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6.4" sheetId="1" state="visible" r:id="rId2"/>
    <sheet name="H26.5" sheetId="2" state="visible" r:id="rId3"/>
    <sheet name="H26.6" sheetId="3" state="visible" r:id="rId4"/>
    <sheet name="H26.7" sheetId="4" state="visible" r:id="rId5"/>
    <sheet name="H26.8" sheetId="5" state="visible" r:id="rId6"/>
    <sheet name="H26.9" sheetId="6" state="visible" r:id="rId7"/>
    <sheet name="H26.10" sheetId="7" state="visible" r:id="rId8"/>
    <sheet name="H26.11" sheetId="8" state="visible" r:id="rId9"/>
    <sheet name="H26.12" sheetId="9" state="visible" r:id="rId10"/>
    <sheet name="H27.1" sheetId="10" state="visible" r:id="rId11"/>
    <sheet name="H27.2" sheetId="11" state="visible" r:id="rId12"/>
    <sheet name="H27.3" sheetId="12" state="visible" r:id="rId13"/>
    <sheet name="H26年度計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6" name="_xlnm.Print_Area" vbProcedure="false">'H26.10'!$A$1:$J$17</definedName>
    <definedName function="false" hidden="false" localSheetId="7" name="_xlnm.Print_Area" vbProcedure="false">'H26.11'!$A$1:$J$13</definedName>
    <definedName function="false" hidden="false" localSheetId="8" name="_xlnm.Print_Area" vbProcedure="false">'H26.12'!$A$1:$J$23</definedName>
    <definedName function="false" hidden="false" localSheetId="0" name="_xlnm.Print_Area" vbProcedure="false">'H26.4'!$A$1:$J$32</definedName>
    <definedName function="false" hidden="false" localSheetId="1" name="_xlnm.Print_Area" vbProcedure="false">'H26.5'!$A$1:$J$16</definedName>
    <definedName function="false" hidden="false" localSheetId="2" name="_xlnm.Print_Area" vbProcedure="false">'H26.6'!$A$1:$J$36</definedName>
    <definedName function="false" hidden="false" localSheetId="3" name="_xlnm.Print_Area" vbProcedure="false">'H26.7'!$A$1:$J$27</definedName>
    <definedName function="false" hidden="false" localSheetId="4" name="_xlnm.Print_Area" vbProcedure="false">'H26.8'!$A$1:$J$16</definedName>
    <definedName function="false" hidden="false" localSheetId="5" name="_xlnm.Print_Area" vbProcedure="false">'H26.9'!$A$1:$J$21</definedName>
    <definedName function="false" hidden="false" localSheetId="12" name="_xlnm.Print_Area" vbProcedure="false">H26年度計!$A$1:$J$98</definedName>
    <definedName function="false" hidden="false" localSheetId="9" name="_xlnm.Print_Area" vbProcedure="false">'H27.1'!$A$1:$J$11</definedName>
    <definedName function="false" hidden="false" localSheetId="10" name="_xlnm.Print_Area" vbProcedure="false">'H27.2'!$A$1:$J$15</definedName>
    <definedName function="false" hidden="false" localSheetId="11" name="_xlnm.Print_Area" vbProcedure="false">'H27.3'!$A$1:$J$39</definedName>
    <definedName function="false" hidden="false" name="Excel_BuiltIn_Print_Area" vbProcedure="false">'[1]'!$A$1:$AX$50</definedName>
    <definedName function="false" hidden="false" name="karui" vbProcedure="false">'[2]'!$A$1:$AX$50</definedName>
    <definedName function="false" hidden="false" name="PRINT_AREA_MI" vbProcedure="false">'[1]'!$B$2:$AK$37</definedName>
    <definedName function="false" hidden="false" name="_8自家発出力" vbProcedure="false">'[1]'!$C$3:$HM$221</definedName>
    <definedName function="false" hidden="false" name="_9下ﾃﾞｰﾀ" vbProcedure="false">'[1]'!$A$1:$I$123</definedName>
    <definedName function="false" hidden="false" name="_Fill" vbProcedure="false">'[1]'!$C$44</definedName>
    <definedName function="false" hidden="false" name="ああああ" vbProcedure="false">[3]発電設備!$A$1:$G$93</definedName>
    <definedName function="false" hidden="false" name="プリント" vbProcedure="false">'[4]'!$A$1:$CB$80</definedName>
    <definedName function="false" hidden="false" localSheetId="0" name="karui" vbProcedure="false">'[2]'!$A$1:$AX$50</definedName>
    <definedName function="false" hidden="false" localSheetId="0" name="ああああ" vbProcedure="false">[3]発電設備!$A$1:$G$93</definedName>
    <definedName function="false" hidden="false" localSheetId="0" name="プリント" vbProcedure="false">'[4]'!$A$1:$CB$80</definedName>
    <definedName function="false" hidden="false" localSheetId="1" name="karui" vbProcedure="false">'[2]'!$A$1:$AX$50</definedName>
    <definedName function="false" hidden="false" localSheetId="1" name="ああああ" vbProcedure="false">[3]発電設備!$A$1:$G$93</definedName>
    <definedName function="false" hidden="false" localSheetId="1" name="プリント" vbProcedure="false">'[4]'!$A$1:$CB$80</definedName>
    <definedName function="false" hidden="false" localSheetId="2" name="karui" vbProcedure="false">'[2]'!$A$1:$AX$50</definedName>
    <definedName function="false" hidden="false" localSheetId="2" name="ああああ" vbProcedure="false">[3]発電設備!$A$1:$G$93</definedName>
    <definedName function="false" hidden="false" localSheetId="2" name="プリント" vbProcedure="false">'[4]'!$A$1:$CB$80</definedName>
    <definedName function="false" hidden="false" localSheetId="3" name="karui" vbProcedure="false">'[2]'!$A$1:$AX$50</definedName>
    <definedName function="false" hidden="false" localSheetId="3" name="ああああ" vbProcedure="false">[3]発電設備!$A$1:$G$93</definedName>
    <definedName function="false" hidden="false" localSheetId="3" name="プリント" vbProcedure="false">'[4]'!$A$1:$CB$80</definedName>
    <definedName function="false" hidden="false" localSheetId="4" name="karui" vbProcedure="false">'[2]'!$A$1:$AX$50</definedName>
    <definedName function="false" hidden="false" localSheetId="4" name="ああああ" vbProcedure="false">[3]発電設備!$A$1:$G$93</definedName>
    <definedName function="false" hidden="false" localSheetId="4" name="プリント" vbProcedure="false">'[4]'!$A$1:$CB$80</definedName>
    <definedName function="false" hidden="false" localSheetId="5" name="karui" vbProcedure="false">'[2]'!$A$1:$AX$50</definedName>
    <definedName function="false" hidden="false" localSheetId="5" name="ああああ" vbProcedure="false">[3]発電設備!$A$1:$G$93</definedName>
    <definedName function="false" hidden="false" localSheetId="5" name="プリント" vbProcedure="false">'[4]'!$A$1:$CB$80</definedName>
    <definedName function="false" hidden="false" localSheetId="6" name="karui" vbProcedure="false">'[2]'!$A$1:$AX$50</definedName>
    <definedName function="false" hidden="false" localSheetId="6" name="ああああ" vbProcedure="false">[3]発電設備!$A$1:$G$93</definedName>
    <definedName function="false" hidden="false" localSheetId="6" name="プリント" vbProcedure="false">'[4]'!$A$1:$CB$80</definedName>
    <definedName function="false" hidden="false" localSheetId="7" name="karui" vbProcedure="false">'[2]'!$A$1:$AX$50</definedName>
    <definedName function="false" hidden="false" localSheetId="7" name="ああああ" vbProcedure="false">[3]発電設備!$A$1:$G$93</definedName>
    <definedName function="false" hidden="false" localSheetId="7" name="プリント" vbProcedure="false">'[4]'!$A$1:$CB$80</definedName>
    <definedName function="false" hidden="false" localSheetId="8" name="karui" vbProcedure="false">'[2]'!$A$1:$AX$50</definedName>
    <definedName function="false" hidden="false" localSheetId="8" name="ああああ" vbProcedure="false">[3]発電設備!$A$1:$G$93</definedName>
    <definedName function="false" hidden="false" localSheetId="8" name="プリント" vbProcedure="false">'[4]'!$A$1:$CB$80</definedName>
    <definedName function="false" hidden="false" localSheetId="9" name="karui" vbProcedure="false">'[2]'!$A$1:$AX$50</definedName>
    <definedName function="false" hidden="false" localSheetId="9" name="ああああ" vbProcedure="false">[3]発電設備!$A$1:$G$93</definedName>
    <definedName function="false" hidden="false" localSheetId="9" name="プリント" vbProcedure="false">'[4]'!$A$1:$CB$80</definedName>
    <definedName function="false" hidden="false" localSheetId="10" name="karui" vbProcedure="false">'[2]'!$A$1:$AX$50</definedName>
    <definedName function="false" hidden="false" localSheetId="10" name="ああああ" vbProcedure="false">[3]発電設備!$A$1:$G$93</definedName>
    <definedName function="false" hidden="false" localSheetId="10" name="プリント" vbProcedure="false">'[4]'!$A$1:$CB$80</definedName>
    <definedName function="false" hidden="false" localSheetId="11" name="karui" vbProcedure="false">'[5]'!$A$1:$AX$50</definedName>
    <definedName function="false" hidden="false" localSheetId="11" name="ああああ" vbProcedure="false">[6]発電設備!$A$1:$G$93</definedName>
    <definedName function="false" hidden="false" localSheetId="11" name="プリント" vbProcedure="false">'[7]'!$A$1:$CB$80</definedName>
    <definedName function="false" hidden="false" localSheetId="12" name="karui" vbProcedure="false">'[5]'!$A$1:$AX$50</definedName>
    <definedName function="false" hidden="false" localSheetId="12" name="ああああ" vbProcedure="false">[6]発電設備!$A$1:$G$93</definedName>
    <definedName function="false" hidden="false" localSheetId="12" name="プリント" vbProcedure="false">'[7]'!$A$1:$C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264">
  <si>
    <r>
      <rPr>
        <b val="true"/>
        <sz val="10"/>
        <rFont val="Noto Sans"/>
        <family val="2"/>
      </rPr>
      <t xml:space="preserve">１－</t>
    </r>
    <r>
      <rPr>
        <b val="true"/>
        <sz val="10"/>
        <rFont val="ＭＳ ゴシック"/>
        <family val="3"/>
        <charset val="128"/>
      </rPr>
      <t xml:space="preserve">(2) </t>
    </r>
    <r>
      <rPr>
        <b val="true"/>
        <sz val="10"/>
        <rFont val="Noto Sans"/>
        <family val="2"/>
      </rPr>
      <t xml:space="preserve">発電所出力変更状況</t>
    </r>
  </si>
  <si>
    <t xml:space="preserve">（平成２６年４月）</t>
  </si>
  <si>
    <t xml:space="preserve">事業者名</t>
  </si>
  <si>
    <t xml:space="preserve">発電所名</t>
  </si>
  <si>
    <t xml:space="preserve">都道府県名
（所管局名）</t>
  </si>
  <si>
    <t xml:space="preserve">原　動
力　名</t>
  </si>
  <si>
    <t xml:space="preserve">水系名又は
使用燃料</t>
  </si>
  <si>
    <t xml:space="preserve">新増設
廃止の別</t>
  </si>
  <si>
    <r>
      <rPr>
        <sz val="10"/>
        <rFont val="Noto Sans"/>
        <family val="2"/>
      </rPr>
      <t xml:space="preserve">認可出力（</t>
    </r>
    <r>
      <rPr>
        <sz val="10"/>
        <rFont val="ＭＳ ゴシック"/>
        <family val="3"/>
        <charset val="128"/>
      </rPr>
      <t xml:space="preserve">kW)</t>
    </r>
  </si>
  <si>
    <r>
      <rPr>
        <sz val="10"/>
        <rFont val="Noto Sans"/>
        <family val="2"/>
      </rPr>
      <t xml:space="preserve">変更後
（</t>
    </r>
    <r>
      <rPr>
        <sz val="10"/>
        <rFont val="ＭＳ ゴシック"/>
        <family val="3"/>
        <charset val="128"/>
      </rPr>
      <t xml:space="preserve">kW)</t>
    </r>
  </si>
  <si>
    <t xml:space="preserve">完成（変更）
年月日</t>
  </si>
  <si>
    <t xml:space="preserve">備考</t>
  </si>
  <si>
    <t xml:space="preserve">増減</t>
  </si>
  <si>
    <t xml:space="preserve">北海道電力（株）</t>
  </si>
  <si>
    <t xml:space="preserve">沓形発電所</t>
  </si>
  <si>
    <t xml:space="preserve">北海道</t>
  </si>
  <si>
    <t xml:space="preserve">内燃力</t>
  </si>
  <si>
    <t xml:space="preserve">重油</t>
  </si>
  <si>
    <t xml:space="preserve">廃止</t>
  </si>
  <si>
    <t xml:space="preserve">H26,4,1</t>
  </si>
  <si>
    <t xml:space="preserve">２・３号機</t>
  </si>
  <si>
    <t xml:space="preserve">東京電力（株）</t>
  </si>
  <si>
    <t xml:space="preserve">大井火力発電所</t>
  </si>
  <si>
    <t xml:space="preserve">東京都</t>
  </si>
  <si>
    <t xml:space="preserve">ガスタービン</t>
  </si>
  <si>
    <t xml:space="preserve">都市ガス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ガスタービン発電設備</t>
    </r>
  </si>
  <si>
    <t xml:space="preserve">川崎火力発電所</t>
  </si>
  <si>
    <t xml:space="preserve">神奈川県</t>
  </si>
  <si>
    <t xml:space="preserve">ＬＮＧ</t>
  </si>
  <si>
    <t xml:space="preserve">千葉火力発電所</t>
  </si>
  <si>
    <t xml:space="preserve">千葉県</t>
  </si>
  <si>
    <t xml:space="preserve">汽力</t>
  </si>
  <si>
    <t xml:space="preserve">増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系列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軸</t>
    </r>
  </si>
  <si>
    <t xml:space="preserve">中部電力（株）</t>
  </si>
  <si>
    <t xml:space="preserve">宮川第一水力発電所</t>
  </si>
  <si>
    <t xml:space="preserve">三重県</t>
  </si>
  <si>
    <t xml:space="preserve">水力</t>
  </si>
  <si>
    <t xml:space="preserve">宮川水系</t>
  </si>
  <si>
    <t xml:space="preserve">その他</t>
  </si>
  <si>
    <t xml:space="preserve">譲受</t>
  </si>
  <si>
    <t xml:space="preserve">宮川第二水力発電所</t>
  </si>
  <si>
    <t xml:space="preserve">蓮水力発電所</t>
  </si>
  <si>
    <t xml:space="preserve">櫛田川水系</t>
  </si>
  <si>
    <t xml:space="preserve">北陸電力（株）</t>
  </si>
  <si>
    <t xml:space="preserve">国見岳風力発電所</t>
  </si>
  <si>
    <t xml:space="preserve">福井県</t>
  </si>
  <si>
    <t xml:space="preserve">風力</t>
  </si>
  <si>
    <t xml:space="preserve">中国電力（株）</t>
  </si>
  <si>
    <t xml:space="preserve">湯原第二発電所</t>
  </si>
  <si>
    <t xml:space="preserve">岡山県</t>
  </si>
  <si>
    <t xml:space="preserve">旭川水系</t>
  </si>
  <si>
    <t xml:space="preserve">増出力</t>
  </si>
  <si>
    <t xml:space="preserve">九州電力（株）</t>
  </si>
  <si>
    <t xml:space="preserve">移動第二発電所</t>
  </si>
  <si>
    <t xml:space="preserve">Ａ重油</t>
  </si>
  <si>
    <r>
      <rPr>
        <sz val="10"/>
        <rFont val="Noto Sans"/>
        <family val="2"/>
      </rPr>
      <t xml:space="preserve">移動第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沖縄電力（株）</t>
  </si>
  <si>
    <t xml:space="preserve">宮古第二発電所</t>
  </si>
  <si>
    <t xml:space="preserve">沖縄県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号機</t>
    </r>
  </si>
  <si>
    <t xml:space="preserve">（株）ナンワエナジー</t>
  </si>
  <si>
    <t xml:space="preserve">大隅ソーラーパーク</t>
  </si>
  <si>
    <t xml:space="preserve">鹿児島県</t>
  </si>
  <si>
    <t xml:space="preserve">太陽光</t>
  </si>
  <si>
    <t xml:space="preserve">（株）南和からの設備承継なし</t>
  </si>
  <si>
    <t xml:space="preserve">ＪＸ日鉱日石エネルギー（株）</t>
  </si>
  <si>
    <t xml:space="preserve">大分製油所</t>
  </si>
  <si>
    <t xml:space="preserve">大分県</t>
  </si>
  <si>
    <t xml:space="preserve">重油
瀝青混合物</t>
  </si>
  <si>
    <t xml:space="preserve">特定規模電気事業用に運用開始</t>
  </si>
  <si>
    <r>
      <rPr>
        <sz val="10"/>
        <rFont val="Noto Sans"/>
        <family val="2"/>
      </rPr>
      <t xml:space="preserve">大分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発電所</t>
    </r>
  </si>
  <si>
    <t xml:space="preserve">（平成２６年５月）</t>
  </si>
  <si>
    <r>
      <rPr>
        <sz val="10"/>
        <rFont val="Noto Sans"/>
        <family val="2"/>
      </rPr>
      <t xml:space="preserve">東京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鹿島火力発電所</t>
  </si>
  <si>
    <t xml:space="preserve">茨城県</t>
  </si>
  <si>
    <t xml:space="preserve">ｶﾞｽﾀｰﾋﾞﾝから変更</t>
  </si>
  <si>
    <t xml:space="preserve">石打発電所</t>
  </si>
  <si>
    <t xml:space="preserve">新潟県</t>
  </si>
  <si>
    <t xml:space="preserve">信濃川水系</t>
  </si>
  <si>
    <r>
      <rPr>
        <sz val="10"/>
        <rFont val="Noto Sans"/>
        <family val="2"/>
      </rPr>
      <t xml:space="preserve">中部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奥矢作第一水力発電所</t>
  </si>
  <si>
    <t xml:space="preserve">愛知県</t>
  </si>
  <si>
    <t xml:space="preserve">矢作川水系</t>
  </si>
  <si>
    <t xml:space="preserve">徳山水力発電所</t>
  </si>
  <si>
    <t xml:space="preserve">岐阜県</t>
  </si>
  <si>
    <t xml:space="preserve">揖斐川水系</t>
  </si>
  <si>
    <t xml:space="preserve">新設</t>
  </si>
  <si>
    <t xml:space="preserve">上越火力発電所</t>
  </si>
  <si>
    <t xml:space="preserve">（平成２６年６月）</t>
  </si>
  <si>
    <t xml:space="preserve">ユコマンベツ発電所</t>
  </si>
  <si>
    <t xml:space="preserve">自流式</t>
  </si>
  <si>
    <t xml:space="preserve">東北電力（株）</t>
  </si>
  <si>
    <t xml:space="preserve">飯野発電所</t>
  </si>
  <si>
    <t xml:space="preserve">福島県</t>
  </si>
  <si>
    <t xml:space="preserve">阿竹隈川水系</t>
  </si>
  <si>
    <t xml:space="preserve">７号系列第３軸</t>
  </si>
  <si>
    <t xml:space="preserve">７号系列第２軸</t>
  </si>
  <si>
    <t xml:space="preserve">３号系列第２軸</t>
  </si>
  <si>
    <t xml:space="preserve">葛野川発電所</t>
  </si>
  <si>
    <t xml:space="preserve">山梨県</t>
  </si>
  <si>
    <t xml:space="preserve">富士川・相模川水系</t>
  </si>
  <si>
    <t xml:space="preserve">４号機</t>
  </si>
  <si>
    <t xml:space="preserve">猪苗代第一発電所</t>
  </si>
  <si>
    <t xml:space="preserve">阿賀野川水系</t>
  </si>
  <si>
    <t xml:space="preserve">３号機</t>
  </si>
  <si>
    <t xml:space="preserve">関西電力（株）</t>
  </si>
  <si>
    <t xml:space="preserve">新黒部川第三発電所</t>
  </si>
  <si>
    <t xml:space="preserve">富山県</t>
  </si>
  <si>
    <t xml:space="preserve">黒部川水系</t>
  </si>
  <si>
    <t xml:space="preserve">１．２号機</t>
  </si>
  <si>
    <t xml:space="preserve">黒部川第三発電所</t>
  </si>
  <si>
    <t xml:space="preserve">１～３号機</t>
  </si>
  <si>
    <t xml:space="preserve">三刀屋川発電所</t>
  </si>
  <si>
    <t xml:space="preserve">島根県</t>
  </si>
  <si>
    <t xml:space="preserve">斐伊川水系</t>
  </si>
  <si>
    <t xml:space="preserve">岩屋戸発電所</t>
  </si>
  <si>
    <t xml:space="preserve">宮崎県</t>
  </si>
  <si>
    <t xml:space="preserve">耳川水系</t>
  </si>
  <si>
    <t xml:space="preserve">１号機</t>
  </si>
  <si>
    <t xml:space="preserve">口之島発電所</t>
  </si>
  <si>
    <t xml:space="preserve">口之島２号</t>
  </si>
  <si>
    <t xml:space="preserve">牧港火力発電所</t>
  </si>
  <si>
    <r>
      <rPr>
        <sz val="10"/>
        <rFont val="ＭＳ ゴシック"/>
        <family val="3"/>
        <charset val="128"/>
      </rPr>
      <t xml:space="preserve">5,6,7,8</t>
    </r>
    <r>
      <rPr>
        <sz val="10"/>
        <rFont val="Noto Sans"/>
        <family val="2"/>
      </rPr>
      <t xml:space="preserve">号機廃止</t>
    </r>
  </si>
  <si>
    <t xml:space="preserve">粟国可倒式風力発電所</t>
  </si>
  <si>
    <t xml:space="preserve">（株）グローバルエンジニアリング</t>
  </si>
  <si>
    <t xml:space="preserve">飯塚発電所</t>
  </si>
  <si>
    <t xml:space="preserve">福岡県</t>
  </si>
  <si>
    <t xml:space="preserve">－</t>
  </si>
  <si>
    <t xml:space="preserve">特定規模電気事業用として運用開始</t>
  </si>
  <si>
    <t xml:space="preserve">（平成２６年７月）</t>
  </si>
  <si>
    <t xml:space="preserve">焼尻発電所</t>
  </si>
  <si>
    <t xml:space="preserve">軽油</t>
  </si>
  <si>
    <t xml:space="preserve">ｶﾞｽﾀｰﾋﾞﾝ</t>
  </si>
  <si>
    <t xml:space="preserve">減出力</t>
  </si>
  <si>
    <t xml:space="preserve">ｶﾞｽﾀｰﾋﾞﾝから汽力へ変更</t>
  </si>
  <si>
    <t xml:space="preserve">丸山発電所</t>
  </si>
  <si>
    <t xml:space="preserve">木曽川水系</t>
  </si>
  <si>
    <t xml:space="preserve">椿原発電所</t>
  </si>
  <si>
    <t xml:space="preserve">姫路第二発電所</t>
  </si>
  <si>
    <t xml:space="preserve">兵庫県</t>
  </si>
  <si>
    <t xml:space="preserve">砥川水力発電所</t>
  </si>
  <si>
    <t xml:space="preserve">長野県</t>
  </si>
  <si>
    <t xml:space="preserve">天竜川水系</t>
  </si>
  <si>
    <t xml:space="preserve">H26,7,17</t>
  </si>
  <si>
    <t xml:space="preserve">電源開発（株）</t>
  </si>
  <si>
    <t xml:space="preserve">胆沢第一発電所</t>
  </si>
  <si>
    <t xml:space="preserve">岩手県</t>
  </si>
  <si>
    <t xml:space="preserve">北上川水系</t>
  </si>
  <si>
    <t xml:space="preserve">（平成２６年８月）</t>
  </si>
  <si>
    <t xml:space="preserve">八戸火力発電所</t>
  </si>
  <si>
    <t xml:space="preserve">青森県</t>
  </si>
  <si>
    <t xml:space="preserve">石油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号機（ｶﾞｽﾀｰﾋﾞﾝから変更含む）</t>
    </r>
  </si>
  <si>
    <t xml:space="preserve">ｶﾞｽﾀｰﾋﾞﾝから汽力発電へ変更</t>
  </si>
  <si>
    <t xml:space="preserve">赤石水力発電所</t>
  </si>
  <si>
    <t xml:space="preserve">静岡県</t>
  </si>
  <si>
    <t xml:space="preserve">大井川水系</t>
  </si>
  <si>
    <t xml:space="preserve">読書発電所</t>
  </si>
  <si>
    <t xml:space="preserve">松浦火力発電所</t>
  </si>
  <si>
    <t xml:space="preserve">長崎県</t>
  </si>
  <si>
    <t xml:space="preserve">石炭</t>
  </si>
  <si>
    <t xml:space="preserve">（平成２６年９月）</t>
  </si>
  <si>
    <r>
      <rPr>
        <sz val="10"/>
        <rFont val="Noto Sans"/>
        <family val="2"/>
      </rPr>
      <t xml:space="preserve">東北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粟島火力発電所</t>
  </si>
  <si>
    <t xml:space="preserve">可搬型発電機</t>
  </si>
  <si>
    <t xml:space="preserve">H26.29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号機</t>
    </r>
  </si>
  <si>
    <t xml:space="preserve">樽川水力発電所</t>
  </si>
  <si>
    <t xml:space="preserve">新太田切水力発電所</t>
  </si>
  <si>
    <r>
      <rPr>
        <sz val="10"/>
        <rFont val="Noto Sans"/>
        <family val="2"/>
      </rPr>
      <t xml:space="preserve">関西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（平成２６年１０月）</t>
  </si>
  <si>
    <r>
      <rPr>
        <sz val="10"/>
        <rFont val="Noto Sans"/>
        <family val="2"/>
      </rPr>
      <t xml:space="preserve">北海道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京極発電所</t>
  </si>
  <si>
    <t xml:space="preserve">揚水式</t>
  </si>
  <si>
    <t xml:space="preserve">尻別川水系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機</t>
    </r>
  </si>
  <si>
    <t xml:space="preserve">自流式水力</t>
  </si>
  <si>
    <t xml:space="preserve">忠別川水系</t>
  </si>
  <si>
    <t xml:space="preserve">畑薙第二水力発電所</t>
  </si>
  <si>
    <r>
      <rPr>
        <sz val="10"/>
        <rFont val="Noto Sans"/>
        <family val="2"/>
      </rPr>
      <t xml:space="preserve">九州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機出力増</t>
    </r>
  </si>
  <si>
    <t xml:space="preserve">名音川発電所</t>
  </si>
  <si>
    <t xml:space="preserve">名音川水系</t>
  </si>
  <si>
    <t xml:space="preserve">（平成２６年１１月）</t>
  </si>
  <si>
    <r>
      <rPr>
        <sz val="10"/>
        <rFont val="Noto Sans"/>
        <family val="2"/>
      </rPr>
      <t xml:space="preserve">北陸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北又ダム発電所</t>
  </si>
  <si>
    <t xml:space="preserve">若狭高浜太陽光発電所</t>
  </si>
  <si>
    <t xml:space="preserve">移動第二６号</t>
  </si>
  <si>
    <t xml:space="preserve">（平成２６年１２月）</t>
  </si>
  <si>
    <t xml:space="preserve">鎌田発電所</t>
  </si>
  <si>
    <t xml:space="preserve">群馬県</t>
  </si>
  <si>
    <t xml:space="preserve">利根川水系</t>
  </si>
  <si>
    <t xml:space="preserve">常願寺川第一発電所</t>
  </si>
  <si>
    <t xml:space="preserve">常願寺川水系</t>
  </si>
  <si>
    <t xml:space="preserve">宇部太陽光発電所</t>
  </si>
  <si>
    <t xml:space="preserve">山口県</t>
  </si>
  <si>
    <t xml:space="preserve">四国電力（株）</t>
  </si>
  <si>
    <t xml:space="preserve">移動用発電設備</t>
  </si>
  <si>
    <t xml:space="preserve">愛媛県</t>
  </si>
  <si>
    <t xml:space="preserve">黒島発電所</t>
  </si>
  <si>
    <t xml:space="preserve">黒島２号</t>
  </si>
  <si>
    <t xml:space="preserve">山川</t>
  </si>
  <si>
    <t xml:space="preserve">地熱</t>
  </si>
  <si>
    <t xml:space="preserve">最大出力変更</t>
  </si>
  <si>
    <t xml:space="preserve">宮古発電所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機、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機、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号機</t>
    </r>
  </si>
  <si>
    <t xml:space="preserve">住友共同電力（株）</t>
  </si>
  <si>
    <t xml:space="preserve">別子山発電所</t>
  </si>
  <si>
    <t xml:space="preserve">吉野川水系</t>
  </si>
  <si>
    <t xml:space="preserve">（平成２７年１月）</t>
  </si>
  <si>
    <t xml:space="preserve">原町太陽光発電所</t>
  </si>
  <si>
    <t xml:space="preserve">谷村発電所</t>
  </si>
  <si>
    <t xml:space="preserve">相模川水系</t>
  </si>
  <si>
    <t xml:space="preserve">メガソーラーしずみ</t>
  </si>
  <si>
    <t xml:space="preserve">（平成２７年２月）</t>
  </si>
  <si>
    <t xml:space="preserve">八丈島内燃力発電所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号機</t>
    </r>
  </si>
  <si>
    <t xml:space="preserve">竹原川水力発電所</t>
  </si>
  <si>
    <t xml:space="preserve">飛騨川水系</t>
  </si>
  <si>
    <r>
      <rPr>
        <sz val="10"/>
        <rFont val="Noto Sans"/>
        <family val="2"/>
      </rPr>
      <t xml:space="preserve">四国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徳島県</t>
  </si>
  <si>
    <t xml:space="preserve">（平成２７年３月）</t>
  </si>
  <si>
    <t xml:space="preserve">富村発電所</t>
  </si>
  <si>
    <t xml:space="preserve">十勝川水系</t>
  </si>
  <si>
    <t xml:space="preserve">東新潟火力発電所</t>
  </si>
  <si>
    <t xml:space="preserve">第港３号系列</t>
  </si>
  <si>
    <t xml:space="preserve">新潟火力発電所</t>
  </si>
  <si>
    <t xml:space="preserve">天然ガス</t>
  </si>
  <si>
    <t xml:space="preserve">第６号</t>
  </si>
  <si>
    <t xml:space="preserve">２号</t>
  </si>
  <si>
    <t xml:space="preserve">姉崎発電所</t>
  </si>
  <si>
    <t xml:space="preserve">１号～４号</t>
  </si>
  <si>
    <t xml:space="preserve">賀茂水力発電所</t>
  </si>
  <si>
    <t xml:space="preserve">小坂水力発電所</t>
  </si>
  <si>
    <t xml:space="preserve">春日水力発電所</t>
  </si>
  <si>
    <t xml:space="preserve">五条方発電所</t>
  </si>
  <si>
    <t xml:space="preserve">九頭竜川水系</t>
  </si>
  <si>
    <t xml:space="preserve">６号機</t>
  </si>
  <si>
    <t xml:space="preserve">布目川発電所</t>
  </si>
  <si>
    <t xml:space="preserve">京都府</t>
  </si>
  <si>
    <t xml:space="preserve">淀川水系</t>
  </si>
  <si>
    <t xml:space="preserve">平山発電所</t>
  </si>
  <si>
    <t xml:space="preserve">高知県</t>
  </si>
  <si>
    <t xml:space="preserve">新改発電所</t>
  </si>
  <si>
    <t xml:space="preserve">国分川水系</t>
  </si>
  <si>
    <t xml:space="preserve">室戸発電所</t>
  </si>
  <si>
    <t xml:space="preserve">川辺川第一発電所</t>
  </si>
  <si>
    <t xml:space="preserve">熊本県</t>
  </si>
  <si>
    <t xml:space="preserve">球磨川水系</t>
  </si>
  <si>
    <t xml:space="preserve">竜宮滝発電所</t>
  </si>
  <si>
    <t xml:space="preserve">緑川水系</t>
  </si>
  <si>
    <r>
      <rPr>
        <sz val="10"/>
        <rFont val="Noto Sans"/>
        <family val="2"/>
      </rPr>
      <t xml:space="preserve">沖縄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吉の浦ﾏﾙﾁｶﾞｽﾀｰﾋﾞﾝ発電所</t>
  </si>
  <si>
    <r>
      <rPr>
        <sz val="10"/>
        <rFont val="ＭＳ ゴシック"/>
        <family val="3"/>
        <charset val="128"/>
      </rPr>
      <t xml:space="preserve">LNG</t>
    </r>
    <r>
      <rPr>
        <sz val="10"/>
        <rFont val="Noto Sans"/>
        <family val="2"/>
      </rPr>
      <t xml:space="preserve">、灯油、バイオマス</t>
    </r>
  </si>
  <si>
    <t xml:space="preserve">（平成２６年度計）</t>
  </si>
  <si>
    <r>
      <rPr>
        <sz val="10"/>
        <rFont val="Noto Sans"/>
        <family val="2"/>
      </rPr>
      <t xml:space="preserve">変更後（</t>
    </r>
    <r>
      <rPr>
        <sz val="10"/>
        <rFont val="ＭＳ ゴシック"/>
        <family val="3"/>
        <charset val="128"/>
      </rPr>
      <t xml:space="preserve">kW)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号機</t>
    </r>
  </si>
  <si>
    <r>
      <rPr>
        <sz val="8"/>
        <rFont val="Noto Sans"/>
        <family val="2"/>
      </rPr>
      <t xml:space="preserve">移動第二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号機、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号機、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号機</t>
    </r>
  </si>
  <si>
    <t xml:space="preserve">出力変更
その他</t>
  </si>
  <si>
    <r>
      <rPr>
        <sz val="10"/>
        <rFont val="Noto Sans"/>
        <family val="2"/>
      </rPr>
      <t xml:space="preserve">大分製油所、大分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発電所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[$-409]m/d/yyyy"/>
    <numFmt numFmtId="168" formatCode="[$-409]#,##0"/>
    <numFmt numFmtId="169" formatCode="0_ "/>
    <numFmt numFmtId="170" formatCode="#,##0_ "/>
    <numFmt numFmtId="171" formatCode="[$-1030411]ge\.m\.d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2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6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-3内燃力燃料" xfId="20"/>
    <cellStyle name="一般燃料月報" xfId="21"/>
    <cellStyle name="卸燃料月報" xfId="22"/>
    <cellStyle name="未定義" xfId="23"/>
    <cellStyle name="桁区切り 2" xfId="24"/>
    <cellStyle name="標準 2" xfId="25"/>
    <cellStyle name="標準 3" xfId="26"/>
    <cellStyle name="標準 4" xfId="27"/>
    <cellStyle name="標準_18表1-2" xfId="28"/>
    <cellStyle name="標準_表2-1（Ｈ18・1月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necho.meti.go.jp/info/statistics/denryoku/resource/h23/5-1-H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&#24066;&#22580;&#35519;&#26619;&#29677;/&#33258;&#23478;&#30330;&#21322;&#26399;&#22577;/20&#24180;&#24230;/H20%20&#19978;&#26399;/5%20&#21271;&#385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&#24066;&#22580;&#35519;&#26619;&#29677;/&#33258;&#23478;&#30330;&#21322;&#26399;&#22577;/20&#24180;&#24230;/H20%20&#19978;&#26399;/&#30330;&#38651;&#35506;/&#31649;&#20869;&#32113;&#35336;&#65411;&#65438;&#65392;&#65408;&#38306;&#20418;/&#31649;&#29702;&#12487;&#12540;&#12479;/&#28779;&#21147;&#21407;&#23376;&#30330;&#38651;&#25152;/ps11&#24180;&#24230;&#264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pci990003.ring.meti.go.jp/Ddrive/DOMS&#31227;&#34892;&#29992;&#12501;&#12457;&#12523;&#12480;&#12540;&#65288;&#38283;&#30330;&#35336;&#30011;&#35506;&#65289;/&#33258;&#23478;&#30330;&#38598;&#35336;&#34920;&#65288;&#26376;&#20363;&#12539;&#26399;&#22577;&#65289;/&#9675;21&#38598;&#35336;&#34920;/&#9678;_21&#38598;&#35336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&#24066;&#22580;&#35519;&#26619;&#29677;/&#33258;&#23478;&#30330;&#21322;&#26399;&#22577;/20&#24180;&#24230;/H20%20&#19978;&#26399;/5%20&#21271;&#385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&#24066;&#22580;&#35519;&#26619;&#29677;/&#33258;&#23478;&#30330;&#21322;&#26399;&#22577;/20&#24180;&#24230;/H20%20&#19978;&#26399;/&#30330;&#38651;&#35506;/&#31649;&#20869;&#32113;&#35336;&#65411;&#65438;&#65392;&#65408;&#38306;&#20418;/&#31649;&#29702;&#12487;&#12540;&#12479;/&#28779;&#21147;&#21407;&#23376;&#30330;&#38651;&#25152;/ps11&#24180;&#24230;&#2641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OMS&#31227;&#34892;&#29992;&#12501;&#12457;&#12523;&#12480;&#12540;&#65288;&#38283;&#30330;&#35336;&#30011;&#35506;&#65289;/&#33258;&#23478;&#30330;&#38598;&#35336;&#34920;&#65288;&#26376;&#20363;&#12539;&#26399;&#22577;&#65289;/&#9675;21&#38598;&#35336;&#34920;/&#9678;_21&#38598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 "/>
      <sheetName val="下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業種(上期）"/>
      <sheetName val="20原動(上期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発電設備"/>
      <sheetName val="集計 [ﾃﾞｰﾀ]-ﾋﾟｯﾄﾃｰﾌﾞﾙ　ﾚﾎﾟｰﾄ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分類表"/>
      <sheetName val="定義"/>
      <sheetName val="事業者名簿"/>
      <sheetName val="【データ】"/>
      <sheetName val="期報"/>
      <sheetName val="審１上"/>
      <sheetName val="業種(本)上"/>
      <sheetName val="審１下"/>
      <sheetName val="業種(本)下"/>
      <sheetName val="審２上"/>
      <sheetName val="原動(本)上"/>
      <sheetName val="審２下"/>
      <sheetName val="原動(本)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業種(上期）"/>
      <sheetName val="20原動(上期）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発電設備"/>
      <sheetName val="集計 [ﾃﾞｰﾀ]-ﾋﾟｯﾄﾃｰﾌﾞﾙ　ﾚﾎﾟｰﾄ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分類表"/>
      <sheetName val="定義"/>
      <sheetName val="事業者名簿"/>
      <sheetName val="【データ】"/>
      <sheetName val="期報"/>
      <sheetName val="審１上"/>
      <sheetName val="業種(本)上"/>
      <sheetName val="審１下"/>
      <sheetName val="業種(本)下"/>
      <sheetName val="審２上"/>
      <sheetName val="原動(本)上"/>
      <sheetName val="審２下"/>
      <sheetName val="原動(本)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3.9"/>
    <col collapsed="false" customWidth="true" hidden="false" outlineLevel="0" max="4" min="4" style="1" width="10.5"/>
    <col collapsed="false" customWidth="true" hidden="false" outlineLevel="0" max="5" min="5" style="1" width="16.31"/>
    <col collapsed="false" customWidth="true" hidden="false" outlineLevel="0" max="6" min="6" style="1" width="8.8"/>
    <col collapsed="false" customWidth="true" hidden="false" outlineLevel="0" max="7" min="7" style="2" width="14.89"/>
    <col collapsed="false" customWidth="true" hidden="false" outlineLevel="0" max="8" min="8" style="2" width="11.63"/>
    <col collapsed="false" customWidth="true" hidden="false" outlineLevel="0" max="9" min="9" style="1" width="13.9"/>
    <col collapsed="false" customWidth="true" hidden="false" outlineLevel="0" max="10" min="10" style="1" width="23.55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3" t="s">
        <v>0</v>
      </c>
      <c r="D1" s="3" t="s">
        <v>1</v>
      </c>
    </row>
    <row r="2" customFormat="false" ht="12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7" t="s">
        <v>7</v>
      </c>
      <c r="G2" s="8" t="s">
        <v>8</v>
      </c>
      <c r="H2" s="9" t="s">
        <v>9</v>
      </c>
      <c r="I2" s="6" t="s">
        <v>10</v>
      </c>
      <c r="J2" s="10" t="s">
        <v>11</v>
      </c>
    </row>
    <row r="3" customFormat="false" ht="12" hidden="false" customHeight="false" outlineLevel="0" collapsed="false">
      <c r="A3" s="4"/>
      <c r="B3" s="5"/>
      <c r="C3" s="6"/>
      <c r="D3" s="7"/>
      <c r="E3" s="6"/>
      <c r="F3" s="7"/>
      <c r="G3" s="11" t="s">
        <v>12</v>
      </c>
      <c r="H3" s="9"/>
      <c r="I3" s="6"/>
      <c r="J3" s="10"/>
    </row>
    <row r="4" customFormat="false" ht="12" hidden="false" customHeight="false" outlineLevel="0" collapsed="false">
      <c r="A4" s="12"/>
      <c r="B4" s="12"/>
      <c r="C4" s="13"/>
      <c r="D4" s="14"/>
      <c r="E4" s="13"/>
      <c r="F4" s="14"/>
      <c r="G4" s="15"/>
      <c r="H4" s="15"/>
      <c r="I4" s="16"/>
      <c r="J4" s="17"/>
    </row>
    <row r="5" customFormat="false" ht="12" hidden="false" customHeight="false" outlineLevel="0" collapsed="false">
      <c r="A5" s="18" t="s">
        <v>13</v>
      </c>
      <c r="B5" s="18" t="s">
        <v>14</v>
      </c>
      <c r="C5" s="19" t="s">
        <v>15</v>
      </c>
      <c r="D5" s="20" t="s">
        <v>16</v>
      </c>
      <c r="E5" s="19" t="s">
        <v>17</v>
      </c>
      <c r="F5" s="20" t="s">
        <v>18</v>
      </c>
      <c r="G5" s="21" t="n">
        <v>-1250</v>
      </c>
      <c r="H5" s="22" t="n">
        <v>6400</v>
      </c>
      <c r="I5" s="23" t="s">
        <v>19</v>
      </c>
      <c r="J5" s="24" t="s">
        <v>20</v>
      </c>
    </row>
    <row r="6" customFormat="false" ht="12" hidden="false" customHeight="false" outlineLevel="0" collapsed="false">
      <c r="A6" s="18"/>
      <c r="B6" s="18"/>
      <c r="C6" s="19"/>
      <c r="D6" s="20"/>
      <c r="E6" s="19"/>
      <c r="F6" s="25"/>
      <c r="G6" s="26"/>
      <c r="H6" s="22"/>
      <c r="I6" s="23"/>
      <c r="J6" s="24"/>
    </row>
    <row r="7" customFormat="false" ht="12" hidden="false" customHeight="false" outlineLevel="0" collapsed="false">
      <c r="A7" s="18" t="s">
        <v>21</v>
      </c>
      <c r="B7" s="27" t="s">
        <v>22</v>
      </c>
      <c r="C7" s="19" t="s">
        <v>23</v>
      </c>
      <c r="D7" s="19" t="s">
        <v>24</v>
      </c>
      <c r="E7" s="19" t="s">
        <v>25</v>
      </c>
      <c r="F7" s="28" t="s">
        <v>18</v>
      </c>
      <c r="G7" s="21" t="n">
        <v>-128000</v>
      </c>
      <c r="H7" s="29" t="n">
        <v>1131000</v>
      </c>
      <c r="I7" s="23" t="n">
        <v>41730</v>
      </c>
      <c r="J7" s="30" t="s">
        <v>26</v>
      </c>
    </row>
    <row r="8" customFormat="false" ht="12" hidden="false" customHeight="false" outlineLevel="0" collapsed="false">
      <c r="A8" s="18"/>
      <c r="B8" s="31"/>
      <c r="C8" s="32"/>
      <c r="D8" s="32"/>
      <c r="E8" s="32"/>
      <c r="F8" s="33"/>
      <c r="G8" s="34"/>
      <c r="H8" s="35"/>
      <c r="I8" s="36"/>
      <c r="J8" s="30"/>
    </row>
    <row r="9" customFormat="false" ht="12" hidden="false" customHeight="false" outlineLevel="0" collapsed="false">
      <c r="A9" s="18" t="s">
        <v>21</v>
      </c>
      <c r="B9" s="18" t="s">
        <v>27</v>
      </c>
      <c r="C9" s="19" t="s">
        <v>28</v>
      </c>
      <c r="D9" s="20" t="s">
        <v>24</v>
      </c>
      <c r="E9" s="19" t="s">
        <v>29</v>
      </c>
      <c r="F9" s="20" t="s">
        <v>18</v>
      </c>
      <c r="G9" s="21" t="n">
        <v>-128000</v>
      </c>
      <c r="H9" s="22" t="n">
        <v>2000000</v>
      </c>
      <c r="I9" s="23" t="n">
        <v>41730</v>
      </c>
      <c r="J9" s="30" t="s">
        <v>26</v>
      </c>
    </row>
    <row r="10" customFormat="false" ht="12" hidden="false" customHeight="true" outlineLevel="0" collapsed="false">
      <c r="A10" s="37"/>
      <c r="B10" s="38"/>
      <c r="C10" s="39"/>
      <c r="D10" s="40"/>
      <c r="E10" s="39"/>
      <c r="F10" s="40"/>
      <c r="G10" s="41"/>
      <c r="H10" s="42"/>
      <c r="I10" s="43"/>
      <c r="J10" s="44"/>
    </row>
    <row r="11" customFormat="false" ht="12" hidden="false" customHeight="true" outlineLevel="0" collapsed="false">
      <c r="A11" s="18" t="s">
        <v>21</v>
      </c>
      <c r="B11" s="18" t="s">
        <v>30</v>
      </c>
      <c r="C11" s="19" t="s">
        <v>31</v>
      </c>
      <c r="D11" s="20" t="s">
        <v>32</v>
      </c>
      <c r="E11" s="19" t="s">
        <v>29</v>
      </c>
      <c r="F11" s="20" t="s">
        <v>33</v>
      </c>
      <c r="G11" s="21" t="n">
        <v>500000</v>
      </c>
      <c r="H11" s="22" t="n">
        <v>4048000</v>
      </c>
      <c r="I11" s="23" t="n">
        <v>41753</v>
      </c>
      <c r="J11" s="30" t="s">
        <v>34</v>
      </c>
    </row>
    <row r="12" customFormat="false" ht="12" hidden="false" customHeight="true" outlineLevel="0" collapsed="false">
      <c r="A12" s="18"/>
      <c r="B12" s="18"/>
      <c r="C12" s="19"/>
      <c r="D12" s="20"/>
      <c r="E12" s="19"/>
      <c r="F12" s="20"/>
      <c r="G12" s="21"/>
      <c r="H12" s="21"/>
      <c r="I12" s="23"/>
      <c r="J12" s="30"/>
    </row>
    <row r="13" customFormat="false" ht="12" hidden="false" customHeight="true" outlineLevel="0" collapsed="false">
      <c r="A13" s="18" t="s">
        <v>35</v>
      </c>
      <c r="B13" s="18" t="s">
        <v>36</v>
      </c>
      <c r="C13" s="19" t="s">
        <v>37</v>
      </c>
      <c r="D13" s="20" t="s">
        <v>38</v>
      </c>
      <c r="E13" s="19" t="s">
        <v>39</v>
      </c>
      <c r="F13" s="45" t="s">
        <v>40</v>
      </c>
      <c r="G13" s="21" t="n">
        <v>25600</v>
      </c>
      <c r="H13" s="29"/>
      <c r="I13" s="23" t="n">
        <v>41730</v>
      </c>
      <c r="J13" s="24" t="s">
        <v>41</v>
      </c>
    </row>
    <row r="14" customFormat="false" ht="12" hidden="false" customHeight="true" outlineLevel="0" collapsed="false">
      <c r="A14" s="18"/>
      <c r="B14" s="18"/>
      <c r="C14" s="19"/>
      <c r="D14" s="20"/>
      <c r="E14" s="19"/>
      <c r="F14" s="20"/>
      <c r="G14" s="29"/>
      <c r="H14" s="29"/>
      <c r="I14" s="46"/>
      <c r="J14" s="30"/>
    </row>
    <row r="15" customFormat="false" ht="12" hidden="false" customHeight="true" outlineLevel="0" collapsed="false">
      <c r="A15" s="18" t="s">
        <v>35</v>
      </c>
      <c r="B15" s="18" t="s">
        <v>42</v>
      </c>
      <c r="C15" s="19" t="s">
        <v>37</v>
      </c>
      <c r="D15" s="20" t="s">
        <v>38</v>
      </c>
      <c r="E15" s="19" t="s">
        <v>39</v>
      </c>
      <c r="F15" s="45" t="s">
        <v>40</v>
      </c>
      <c r="G15" s="21" t="n">
        <v>28600</v>
      </c>
      <c r="H15" s="29"/>
      <c r="I15" s="46" t="n">
        <v>41730</v>
      </c>
      <c r="J15" s="24" t="s">
        <v>41</v>
      </c>
    </row>
    <row r="16" customFormat="false" ht="12" hidden="false" customHeight="true" outlineLevel="0" collapsed="false">
      <c r="A16" s="18"/>
      <c r="B16" s="18"/>
      <c r="C16" s="19"/>
      <c r="D16" s="20"/>
      <c r="E16" s="19"/>
      <c r="F16" s="20"/>
      <c r="G16" s="29"/>
      <c r="H16" s="29"/>
      <c r="I16" s="46"/>
      <c r="J16" s="30"/>
    </row>
    <row r="17" customFormat="false" ht="24" hidden="false" customHeight="true" outlineLevel="0" collapsed="false">
      <c r="A17" s="18"/>
      <c r="B17" s="47"/>
      <c r="C17" s="19"/>
      <c r="D17" s="20"/>
      <c r="E17" s="19"/>
      <c r="F17" s="25"/>
      <c r="G17" s="21"/>
      <c r="H17" s="29"/>
      <c r="I17" s="23"/>
      <c r="J17" s="48"/>
    </row>
    <row r="18" customFormat="false" ht="12" hidden="false" customHeight="true" outlineLevel="0" collapsed="false">
      <c r="A18" s="18" t="s">
        <v>35</v>
      </c>
      <c r="B18" s="18" t="s">
        <v>43</v>
      </c>
      <c r="C18" s="19" t="s">
        <v>37</v>
      </c>
      <c r="D18" s="20" t="s">
        <v>38</v>
      </c>
      <c r="E18" s="19" t="s">
        <v>44</v>
      </c>
      <c r="F18" s="20" t="s">
        <v>40</v>
      </c>
      <c r="G18" s="29" t="n">
        <v>4800</v>
      </c>
      <c r="H18" s="29"/>
      <c r="I18" s="46" t="n">
        <v>41730</v>
      </c>
      <c r="J18" s="24" t="s">
        <v>41</v>
      </c>
    </row>
    <row r="19" customFormat="false" ht="12" hidden="false" customHeight="true" outlineLevel="0" collapsed="false">
      <c r="A19" s="18"/>
      <c r="B19" s="18"/>
      <c r="C19" s="19"/>
      <c r="D19" s="20"/>
      <c r="E19" s="19"/>
      <c r="F19" s="20"/>
      <c r="G19" s="26"/>
      <c r="H19" s="21"/>
      <c r="I19" s="23"/>
      <c r="J19" s="30"/>
    </row>
    <row r="20" customFormat="false" ht="13.5" hidden="false" customHeight="false" outlineLevel="0" collapsed="false">
      <c r="A20" s="49" t="s">
        <v>45</v>
      </c>
      <c r="B20" s="18" t="s">
        <v>46</v>
      </c>
      <c r="C20" s="19" t="s">
        <v>47</v>
      </c>
      <c r="D20" s="20" t="s">
        <v>48</v>
      </c>
      <c r="E20" s="19"/>
      <c r="F20" s="20" t="s">
        <v>18</v>
      </c>
      <c r="G20" s="21" t="n">
        <v>-1800</v>
      </c>
      <c r="H20" s="22"/>
      <c r="I20" s="23" t="n">
        <v>41730</v>
      </c>
      <c r="J20" s="50"/>
    </row>
    <row r="21" customFormat="false" ht="12" hidden="false" customHeight="false" outlineLevel="0" collapsed="false">
      <c r="A21" s="18"/>
      <c r="B21" s="18"/>
      <c r="C21" s="19"/>
      <c r="D21" s="20"/>
      <c r="E21" s="19"/>
      <c r="F21" s="25"/>
      <c r="G21" s="21"/>
      <c r="H21" s="29"/>
      <c r="I21" s="23"/>
      <c r="J21" s="30"/>
    </row>
    <row r="22" customFormat="false" ht="12" hidden="false" customHeight="false" outlineLevel="0" collapsed="false">
      <c r="A22" s="18" t="s">
        <v>49</v>
      </c>
      <c r="B22" s="18" t="s">
        <v>50</v>
      </c>
      <c r="C22" s="19" t="s">
        <v>51</v>
      </c>
      <c r="D22" s="20" t="s">
        <v>38</v>
      </c>
      <c r="E22" s="51" t="s">
        <v>52</v>
      </c>
      <c r="F22" s="20"/>
      <c r="G22" s="29" t="n">
        <v>2300</v>
      </c>
      <c r="H22" s="29" t="n">
        <v>26000</v>
      </c>
      <c r="I22" s="46" t="n">
        <v>41730</v>
      </c>
      <c r="J22" s="24" t="s">
        <v>53</v>
      </c>
    </row>
    <row r="23" customFormat="false" ht="12" hidden="false" customHeight="false" outlineLevel="0" collapsed="false">
      <c r="A23" s="18"/>
      <c r="B23" s="18"/>
      <c r="C23" s="19"/>
      <c r="D23" s="20"/>
      <c r="E23" s="19"/>
      <c r="F23" s="20"/>
      <c r="G23" s="52"/>
      <c r="H23" s="52"/>
      <c r="I23" s="23"/>
      <c r="J23" s="30"/>
    </row>
    <row r="24" customFormat="false" ht="12" hidden="false" customHeight="false" outlineLevel="0" collapsed="false">
      <c r="A24" s="18" t="s">
        <v>54</v>
      </c>
      <c r="B24" s="18" t="s">
        <v>55</v>
      </c>
      <c r="C24" s="19"/>
      <c r="D24" s="20" t="s">
        <v>16</v>
      </c>
      <c r="E24" s="19" t="s">
        <v>56</v>
      </c>
      <c r="F24" s="20" t="s">
        <v>18</v>
      </c>
      <c r="G24" s="21" t="n">
        <v>-120</v>
      </c>
      <c r="H24" s="29" t="n">
        <v>210</v>
      </c>
      <c r="I24" s="46" t="n">
        <v>41747</v>
      </c>
      <c r="J24" s="24" t="s">
        <v>57</v>
      </c>
    </row>
    <row r="25" customFormat="false" ht="12" hidden="false" customHeight="false" outlineLevel="0" collapsed="false">
      <c r="A25" s="18"/>
      <c r="B25" s="18"/>
      <c r="C25" s="19"/>
      <c r="D25" s="20"/>
      <c r="E25" s="19"/>
      <c r="F25" s="20"/>
      <c r="G25" s="21"/>
      <c r="H25" s="53"/>
      <c r="I25" s="23"/>
      <c r="J25" s="30"/>
    </row>
    <row r="26" customFormat="false" ht="12" hidden="false" customHeight="false" outlineLevel="0" collapsed="false">
      <c r="A26" s="18" t="s">
        <v>58</v>
      </c>
      <c r="B26" s="18" t="s">
        <v>59</v>
      </c>
      <c r="C26" s="19" t="s">
        <v>60</v>
      </c>
      <c r="D26" s="20" t="s">
        <v>16</v>
      </c>
      <c r="E26" s="19" t="s">
        <v>17</v>
      </c>
      <c r="F26" s="45" t="s">
        <v>33</v>
      </c>
      <c r="G26" s="26" t="n">
        <v>15000</v>
      </c>
      <c r="H26" s="22" t="n">
        <v>55000</v>
      </c>
      <c r="I26" s="23" t="n">
        <v>41757</v>
      </c>
      <c r="J26" s="30" t="s">
        <v>61</v>
      </c>
    </row>
    <row r="27" customFormat="false" ht="12" hidden="false" customHeight="false" outlineLevel="0" collapsed="false">
      <c r="A27" s="18"/>
      <c r="B27" s="18"/>
      <c r="C27" s="19"/>
      <c r="D27" s="20"/>
      <c r="E27" s="19"/>
      <c r="F27" s="20"/>
      <c r="G27" s="26"/>
      <c r="H27" s="22"/>
      <c r="I27" s="23"/>
      <c r="J27" s="30"/>
    </row>
    <row r="28" customFormat="false" ht="12" hidden="false" customHeight="false" outlineLevel="0" collapsed="false">
      <c r="A28" s="18" t="s">
        <v>62</v>
      </c>
      <c r="B28" s="18" t="s">
        <v>63</v>
      </c>
      <c r="C28" s="19" t="s">
        <v>64</v>
      </c>
      <c r="D28" s="20" t="s">
        <v>65</v>
      </c>
      <c r="E28" s="19"/>
      <c r="F28" s="45" t="s">
        <v>40</v>
      </c>
      <c r="G28" s="21" t="n">
        <v>-1400</v>
      </c>
      <c r="H28" s="22"/>
      <c r="I28" s="23" t="n">
        <v>41730</v>
      </c>
      <c r="J28" s="24" t="s">
        <v>66</v>
      </c>
    </row>
    <row r="29" customFormat="false" ht="12" hidden="false" customHeight="false" outlineLevel="0" collapsed="false">
      <c r="A29" s="18"/>
      <c r="B29" s="18"/>
      <c r="C29" s="19"/>
      <c r="D29" s="20"/>
      <c r="E29" s="19"/>
      <c r="F29" s="20"/>
      <c r="G29" s="26"/>
      <c r="H29" s="22"/>
      <c r="I29" s="23"/>
      <c r="J29" s="30"/>
    </row>
    <row r="30" customFormat="false" ht="12" hidden="false" customHeight="true" outlineLevel="0" collapsed="false">
      <c r="A30" s="49" t="s">
        <v>67</v>
      </c>
      <c r="B30" s="18" t="s">
        <v>68</v>
      </c>
      <c r="C30" s="19" t="s">
        <v>69</v>
      </c>
      <c r="D30" s="19" t="s">
        <v>32</v>
      </c>
      <c r="E30" s="51" t="s">
        <v>70</v>
      </c>
      <c r="F30" s="19" t="s">
        <v>40</v>
      </c>
      <c r="G30" s="29" t="n">
        <v>149400</v>
      </c>
      <c r="H30" s="29" t="n">
        <v>149400</v>
      </c>
      <c r="I30" s="46" t="n">
        <v>41748</v>
      </c>
      <c r="J30" s="54" t="s">
        <v>71</v>
      </c>
    </row>
    <row r="31" customFormat="false" ht="12" hidden="false" customHeight="false" outlineLevel="0" collapsed="false">
      <c r="A31" s="49"/>
      <c r="B31" s="18" t="s">
        <v>72</v>
      </c>
      <c r="C31" s="19"/>
      <c r="D31" s="19"/>
      <c r="E31" s="19"/>
      <c r="F31" s="19"/>
      <c r="G31" s="29"/>
      <c r="H31" s="29"/>
      <c r="I31" s="46"/>
      <c r="J31" s="54"/>
    </row>
    <row r="32" customFormat="false" ht="12" hidden="false" customHeight="false" outlineLevel="0" collapsed="false">
      <c r="A32" s="18"/>
      <c r="B32" s="18"/>
      <c r="C32" s="19"/>
      <c r="D32" s="20"/>
      <c r="E32" s="19"/>
      <c r="F32" s="20"/>
      <c r="G32" s="29"/>
      <c r="H32" s="29"/>
      <c r="I32" s="46"/>
      <c r="J32" s="30"/>
    </row>
  </sheetData>
  <mergeCells count="18"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</mergeCells>
  <dataValidations count="1">
    <dataValidation allowBlank="true" errorStyle="stop" operator="between" showDropDown="false" showErrorMessage="true" showInputMessage="false" sqref="A5:E7 J5:J30 A8:A11 B9:E11 A12:E21 B22:E22 A23:E30 B31 A32:E32 J32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209722222222222" top="0.509722222222222" bottom="0.429861111111111" header="0.511811023622047" footer="0.2298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&amp;K000000&amp;D  &amp;T 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3.9"/>
    <col collapsed="false" customWidth="true" hidden="false" outlineLevel="0" max="4" min="4" style="1" width="10.5"/>
    <col collapsed="false" customWidth="true" hidden="false" outlineLevel="0" max="5" min="5" style="1" width="16.31"/>
    <col collapsed="false" customWidth="true" hidden="false" outlineLevel="0" max="6" min="6" style="1" width="8.8"/>
    <col collapsed="false" customWidth="true" hidden="false" outlineLevel="0" max="7" min="7" style="2" width="14.89"/>
    <col collapsed="false" customWidth="true" hidden="false" outlineLevel="0" max="8" min="8" style="2" width="11.63"/>
    <col collapsed="false" customWidth="true" hidden="false" outlineLevel="0" max="9" min="9" style="1" width="13.9"/>
    <col collapsed="false" customWidth="true" hidden="false" outlineLevel="0" max="10" min="10" style="1" width="23.55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3" t="s">
        <v>0</v>
      </c>
      <c r="D1" s="3" t="s">
        <v>211</v>
      </c>
    </row>
    <row r="2" customFormat="false" ht="12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7" t="s">
        <v>7</v>
      </c>
      <c r="G2" s="8" t="s">
        <v>8</v>
      </c>
      <c r="H2" s="9" t="s">
        <v>9</v>
      </c>
      <c r="I2" s="6" t="s">
        <v>10</v>
      </c>
      <c r="J2" s="10" t="s">
        <v>11</v>
      </c>
    </row>
    <row r="3" customFormat="false" ht="12" hidden="false" customHeight="false" outlineLevel="0" collapsed="false">
      <c r="A3" s="4"/>
      <c r="B3" s="5"/>
      <c r="C3" s="6"/>
      <c r="D3" s="7"/>
      <c r="E3" s="6"/>
      <c r="F3" s="7"/>
      <c r="G3" s="11" t="s">
        <v>12</v>
      </c>
      <c r="H3" s="9"/>
      <c r="I3" s="6"/>
      <c r="J3" s="10"/>
    </row>
    <row r="4" customFormat="false" ht="12" hidden="false" customHeight="false" outlineLevel="0" collapsed="false">
      <c r="A4" s="12"/>
      <c r="B4" s="12"/>
      <c r="C4" s="13"/>
      <c r="D4" s="14"/>
      <c r="E4" s="13"/>
      <c r="F4" s="14"/>
      <c r="G4" s="15"/>
      <c r="H4" s="15"/>
      <c r="I4" s="16"/>
      <c r="J4" s="17"/>
    </row>
    <row r="5" customFormat="false" ht="12" hidden="false" customHeight="false" outlineLevel="0" collapsed="false">
      <c r="A5" s="18" t="s">
        <v>93</v>
      </c>
      <c r="B5" s="18" t="s">
        <v>212</v>
      </c>
      <c r="C5" s="19" t="s">
        <v>95</v>
      </c>
      <c r="D5" s="20" t="s">
        <v>65</v>
      </c>
      <c r="E5" s="19" t="s">
        <v>129</v>
      </c>
      <c r="F5" s="20" t="s">
        <v>88</v>
      </c>
      <c r="G5" s="21" t="n">
        <v>1000</v>
      </c>
      <c r="H5" s="22"/>
      <c r="I5" s="23" t="n">
        <v>42019</v>
      </c>
      <c r="J5" s="30"/>
    </row>
    <row r="6" customFormat="false" ht="12" hidden="false" customHeight="false" outlineLevel="0" collapsed="false">
      <c r="A6" s="18"/>
      <c r="B6" s="18"/>
      <c r="C6" s="19"/>
      <c r="D6" s="20"/>
      <c r="E6" s="19"/>
      <c r="F6" s="25"/>
      <c r="G6" s="26"/>
      <c r="H6" s="22"/>
      <c r="I6" s="23"/>
      <c r="J6" s="30"/>
    </row>
    <row r="7" customFormat="false" ht="12" hidden="false" customHeight="false" outlineLevel="0" collapsed="false">
      <c r="A7" s="18" t="s">
        <v>21</v>
      </c>
      <c r="B7" s="27" t="s">
        <v>213</v>
      </c>
      <c r="C7" s="19" t="s">
        <v>101</v>
      </c>
      <c r="D7" s="19" t="s">
        <v>38</v>
      </c>
      <c r="E7" s="19" t="s">
        <v>214</v>
      </c>
      <c r="F7" s="28" t="s">
        <v>53</v>
      </c>
      <c r="G7" s="21" t="n">
        <v>200</v>
      </c>
      <c r="H7" s="29" t="n">
        <v>14900</v>
      </c>
      <c r="I7" s="23" t="n">
        <v>42028</v>
      </c>
      <c r="J7" s="30"/>
    </row>
    <row r="8" customFormat="false" ht="12" hidden="false" customHeight="false" outlineLevel="0" collapsed="false">
      <c r="A8" s="18"/>
      <c r="B8" s="31"/>
      <c r="C8" s="32"/>
      <c r="D8" s="32"/>
      <c r="E8" s="32"/>
      <c r="F8" s="33"/>
      <c r="G8" s="34"/>
      <c r="H8" s="35"/>
      <c r="I8" s="36"/>
      <c r="J8" s="30"/>
    </row>
    <row r="9" customFormat="false" ht="12" hidden="false" customHeight="false" outlineLevel="0" collapsed="false">
      <c r="A9" s="18" t="s">
        <v>35</v>
      </c>
      <c r="B9" s="18" t="s">
        <v>215</v>
      </c>
      <c r="C9" s="19" t="s">
        <v>157</v>
      </c>
      <c r="D9" s="20" t="s">
        <v>65</v>
      </c>
      <c r="E9" s="19" t="s">
        <v>129</v>
      </c>
      <c r="F9" s="20" t="s">
        <v>88</v>
      </c>
      <c r="G9" s="21" t="n">
        <v>8000</v>
      </c>
      <c r="H9" s="22"/>
      <c r="I9" s="23" t="n">
        <v>42019</v>
      </c>
      <c r="J9" s="30"/>
    </row>
    <row r="10" customFormat="false" ht="12" hidden="false" customHeight="true" outlineLevel="0" collapsed="false">
      <c r="A10" s="37"/>
      <c r="B10" s="38"/>
      <c r="C10" s="39"/>
      <c r="D10" s="40"/>
      <c r="E10" s="39"/>
      <c r="F10" s="40"/>
      <c r="G10" s="41"/>
      <c r="H10" s="42"/>
      <c r="I10" s="43"/>
      <c r="J10" s="44"/>
    </row>
    <row r="11" customFormat="false" ht="12" hidden="false" customHeight="true" outlineLevel="0" collapsed="false">
      <c r="A11" s="18"/>
      <c r="B11" s="18"/>
      <c r="C11" s="19"/>
      <c r="D11" s="20"/>
      <c r="E11" s="19"/>
      <c r="F11" s="20"/>
      <c r="G11" s="21"/>
      <c r="H11" s="22"/>
      <c r="I11" s="23"/>
      <c r="J11" s="30"/>
    </row>
    <row r="12" customFormat="false" ht="12" hidden="false" customHeight="false" outlineLevel="0" collapsed="false">
      <c r="A12" s="18"/>
      <c r="B12" s="18"/>
      <c r="C12" s="19"/>
      <c r="D12" s="20"/>
      <c r="E12" s="19"/>
      <c r="F12" s="20"/>
      <c r="G12" s="29"/>
      <c r="H12" s="29"/>
      <c r="I12" s="46"/>
      <c r="J12" s="30"/>
    </row>
  </sheetData>
  <mergeCells count="9">
    <mergeCell ref="A2:A3"/>
    <mergeCell ref="B2:B3"/>
    <mergeCell ref="C2:C3"/>
    <mergeCell ref="D2:D3"/>
    <mergeCell ref="E2:E3"/>
    <mergeCell ref="F2:F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A5:E7 J5:J12 A8:A10 B9:E10 A11:E12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209722222222222" top="0.509722222222222" bottom="0.429861111111111" header="0.511811023622047" footer="0.2298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&amp;K000000&amp;D  &amp;T  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3.9"/>
    <col collapsed="false" customWidth="true" hidden="false" outlineLevel="0" max="4" min="4" style="1" width="10.5"/>
    <col collapsed="false" customWidth="true" hidden="false" outlineLevel="0" max="5" min="5" style="1" width="16.31"/>
    <col collapsed="false" customWidth="true" hidden="false" outlineLevel="0" max="6" min="6" style="1" width="8.8"/>
    <col collapsed="false" customWidth="true" hidden="false" outlineLevel="0" max="7" min="7" style="2" width="14.89"/>
    <col collapsed="false" customWidth="true" hidden="false" outlineLevel="0" max="8" min="8" style="2" width="11.63"/>
    <col collapsed="false" customWidth="true" hidden="false" outlineLevel="0" max="9" min="9" style="1" width="13.9"/>
    <col collapsed="false" customWidth="true" hidden="false" outlineLevel="0" max="10" min="10" style="1" width="23.55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3" t="s">
        <v>0</v>
      </c>
      <c r="D1" s="3" t="s">
        <v>216</v>
      </c>
    </row>
    <row r="2" customFormat="false" ht="12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7" t="s">
        <v>7</v>
      </c>
      <c r="G2" s="8" t="s">
        <v>8</v>
      </c>
      <c r="H2" s="9" t="s">
        <v>9</v>
      </c>
      <c r="I2" s="6" t="s">
        <v>10</v>
      </c>
      <c r="J2" s="10" t="s">
        <v>11</v>
      </c>
    </row>
    <row r="3" customFormat="false" ht="12" hidden="false" customHeight="false" outlineLevel="0" collapsed="false">
      <c r="A3" s="4"/>
      <c r="B3" s="5"/>
      <c r="C3" s="6"/>
      <c r="D3" s="7"/>
      <c r="E3" s="6"/>
      <c r="F3" s="7"/>
      <c r="G3" s="11" t="s">
        <v>12</v>
      </c>
      <c r="H3" s="9"/>
      <c r="I3" s="6"/>
      <c r="J3" s="10"/>
    </row>
    <row r="4" customFormat="false" ht="12" hidden="false" customHeight="false" outlineLevel="0" collapsed="false">
      <c r="A4" s="12"/>
      <c r="B4" s="12"/>
      <c r="C4" s="13"/>
      <c r="D4" s="14"/>
      <c r="E4" s="13"/>
      <c r="F4" s="14"/>
      <c r="G4" s="15"/>
      <c r="H4" s="15"/>
      <c r="I4" s="16"/>
      <c r="J4" s="17"/>
    </row>
    <row r="5" customFormat="false" ht="12" hidden="false" customHeight="false" outlineLevel="0" collapsed="false">
      <c r="A5" s="18" t="s">
        <v>74</v>
      </c>
      <c r="B5" s="18" t="s">
        <v>217</v>
      </c>
      <c r="C5" s="19" t="s">
        <v>23</v>
      </c>
      <c r="D5" s="20" t="s">
        <v>16</v>
      </c>
      <c r="E5" s="19" t="s">
        <v>56</v>
      </c>
      <c r="F5" s="20" t="s">
        <v>18</v>
      </c>
      <c r="G5" s="21" t="n">
        <v>1000</v>
      </c>
      <c r="H5" s="22" t="n">
        <v>10100</v>
      </c>
      <c r="I5" s="23" t="n">
        <v>42039</v>
      </c>
      <c r="J5" s="30" t="s">
        <v>218</v>
      </c>
    </row>
    <row r="6" customFormat="false" ht="12" hidden="false" customHeight="false" outlineLevel="0" collapsed="false">
      <c r="A6" s="18"/>
      <c r="B6" s="18"/>
      <c r="C6" s="19"/>
      <c r="D6" s="20"/>
      <c r="E6" s="19"/>
      <c r="F6" s="25"/>
      <c r="G6" s="26"/>
      <c r="H6" s="22"/>
      <c r="I6" s="23"/>
      <c r="J6" s="30"/>
    </row>
    <row r="7" customFormat="false" ht="12" hidden="false" customHeight="false" outlineLevel="0" collapsed="false">
      <c r="A7" s="18" t="s">
        <v>81</v>
      </c>
      <c r="B7" s="27" t="s">
        <v>219</v>
      </c>
      <c r="C7" s="19" t="s">
        <v>86</v>
      </c>
      <c r="D7" s="19" t="s">
        <v>38</v>
      </c>
      <c r="E7" s="19" t="s">
        <v>220</v>
      </c>
      <c r="F7" s="28" t="s">
        <v>53</v>
      </c>
      <c r="G7" s="21" t="n">
        <v>200</v>
      </c>
      <c r="H7" s="29" t="n">
        <v>1400</v>
      </c>
      <c r="I7" s="23" t="n">
        <v>42058</v>
      </c>
      <c r="J7" s="30"/>
    </row>
    <row r="8" customFormat="false" ht="12" hidden="false" customHeight="false" outlineLevel="0" collapsed="false">
      <c r="A8" s="18"/>
      <c r="B8" s="31"/>
      <c r="C8" s="32"/>
      <c r="D8" s="32"/>
      <c r="E8" s="32"/>
      <c r="F8" s="33"/>
      <c r="G8" s="34"/>
      <c r="H8" s="35"/>
      <c r="I8" s="36"/>
      <c r="J8" s="30"/>
    </row>
    <row r="9" customFormat="false" ht="12" hidden="false" customHeight="false" outlineLevel="0" collapsed="false">
      <c r="A9" s="18" t="s">
        <v>221</v>
      </c>
      <c r="B9" s="18" t="s">
        <v>199</v>
      </c>
      <c r="C9" s="19" t="s">
        <v>222</v>
      </c>
      <c r="D9" s="20" t="s">
        <v>16</v>
      </c>
      <c r="E9" s="19" t="s">
        <v>133</v>
      </c>
      <c r="F9" s="20" t="s">
        <v>33</v>
      </c>
      <c r="G9" s="21" t="n">
        <v>240</v>
      </c>
      <c r="H9" s="22" t="n">
        <v>240</v>
      </c>
      <c r="I9" s="23" t="n">
        <v>42060</v>
      </c>
      <c r="J9" s="30"/>
    </row>
    <row r="10" customFormat="false" ht="12" hidden="false" customHeight="true" outlineLevel="0" collapsed="false">
      <c r="A10" s="37"/>
      <c r="B10" s="38"/>
      <c r="C10" s="39"/>
      <c r="D10" s="40"/>
      <c r="E10" s="39"/>
      <c r="F10" s="40"/>
      <c r="G10" s="41"/>
      <c r="H10" s="42"/>
      <c r="I10" s="43"/>
      <c r="J10" s="44"/>
    </row>
    <row r="11" customFormat="false" ht="12" hidden="false" customHeight="true" outlineLevel="0" collapsed="false">
      <c r="A11" s="18" t="s">
        <v>221</v>
      </c>
      <c r="B11" s="18" t="s">
        <v>199</v>
      </c>
      <c r="C11" s="19" t="s">
        <v>200</v>
      </c>
      <c r="D11" s="20" t="s">
        <v>16</v>
      </c>
      <c r="E11" s="19" t="s">
        <v>133</v>
      </c>
      <c r="F11" s="20" t="s">
        <v>33</v>
      </c>
      <c r="G11" s="21" t="n">
        <v>480</v>
      </c>
      <c r="H11" s="22" t="n">
        <v>480</v>
      </c>
      <c r="I11" s="23" t="n">
        <v>42060</v>
      </c>
      <c r="J11" s="30"/>
    </row>
    <row r="12" customFormat="false" ht="12" hidden="false" customHeight="true" outlineLevel="0" collapsed="false">
      <c r="A12" s="18"/>
      <c r="B12" s="18"/>
      <c r="C12" s="19"/>
      <c r="D12" s="20"/>
      <c r="E12" s="19"/>
      <c r="F12" s="20"/>
      <c r="G12" s="21"/>
      <c r="H12" s="21"/>
      <c r="I12" s="23"/>
      <c r="J12" s="30"/>
    </row>
    <row r="13" customFormat="false" ht="12" hidden="false" customHeight="false" outlineLevel="0" collapsed="false">
      <c r="A13" s="12"/>
      <c r="B13" s="18"/>
      <c r="C13" s="19"/>
      <c r="D13" s="20"/>
      <c r="E13" s="19"/>
      <c r="F13" s="25"/>
      <c r="G13" s="52"/>
      <c r="H13" s="52"/>
      <c r="I13" s="64"/>
      <c r="J13" s="30"/>
    </row>
    <row r="14" customFormat="false" ht="12" hidden="false" customHeight="false" outlineLevel="0" collapsed="false">
      <c r="A14" s="68"/>
      <c r="B14" s="68"/>
      <c r="C14" s="69"/>
      <c r="D14" s="70"/>
      <c r="E14" s="69"/>
      <c r="F14" s="70"/>
      <c r="G14" s="71"/>
      <c r="H14" s="71"/>
      <c r="I14" s="72"/>
      <c r="J14" s="73"/>
    </row>
  </sheetData>
  <mergeCells count="9">
    <mergeCell ref="A2:A3"/>
    <mergeCell ref="B2:B3"/>
    <mergeCell ref="C2:C3"/>
    <mergeCell ref="D2:D3"/>
    <mergeCell ref="E2:E3"/>
    <mergeCell ref="F2:F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A5:E7 J5:J14 A8:A11 B9:E11 A12:E12 B13:E13 A14:E14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209722222222222" top="0.509722222222222" bottom="0.429861111111111" header="0.511811023622047" footer="0.2298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&amp;K000000&amp;D  &amp;T  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3.9"/>
    <col collapsed="false" customWidth="true" hidden="false" outlineLevel="0" max="4" min="4" style="1" width="10.5"/>
    <col collapsed="false" customWidth="true" hidden="false" outlineLevel="0" max="5" min="5" style="1" width="16.31"/>
    <col collapsed="false" customWidth="true" hidden="false" outlineLevel="0" max="6" min="6" style="1" width="8.8"/>
    <col collapsed="false" customWidth="true" hidden="false" outlineLevel="0" max="7" min="7" style="2" width="14.89"/>
    <col collapsed="false" customWidth="true" hidden="false" outlineLevel="0" max="8" min="8" style="2" width="11.63"/>
    <col collapsed="false" customWidth="true" hidden="false" outlineLevel="0" max="9" min="9" style="1" width="13.9"/>
    <col collapsed="false" customWidth="true" hidden="false" outlineLevel="0" max="10" min="10" style="1" width="23.55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3" t="s">
        <v>0</v>
      </c>
      <c r="D1" s="3" t="s">
        <v>223</v>
      </c>
    </row>
    <row r="2" customFormat="false" ht="12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7" t="s">
        <v>7</v>
      </c>
      <c r="G2" s="8" t="s">
        <v>8</v>
      </c>
      <c r="H2" s="9" t="s">
        <v>9</v>
      </c>
      <c r="I2" s="6" t="s">
        <v>10</v>
      </c>
      <c r="J2" s="10" t="s">
        <v>11</v>
      </c>
    </row>
    <row r="3" customFormat="false" ht="12" hidden="false" customHeight="false" outlineLevel="0" collapsed="false">
      <c r="A3" s="4"/>
      <c r="B3" s="5"/>
      <c r="C3" s="6"/>
      <c r="D3" s="7"/>
      <c r="E3" s="6"/>
      <c r="F3" s="7"/>
      <c r="G3" s="11" t="s">
        <v>12</v>
      </c>
      <c r="H3" s="9"/>
      <c r="I3" s="6"/>
      <c r="J3" s="10"/>
    </row>
    <row r="4" customFormat="false" ht="12" hidden="false" customHeight="false" outlineLevel="0" collapsed="false">
      <c r="A4" s="12"/>
      <c r="B4" s="12"/>
      <c r="C4" s="13"/>
      <c r="D4" s="14"/>
      <c r="E4" s="13"/>
      <c r="F4" s="14"/>
      <c r="G4" s="15"/>
      <c r="H4" s="15"/>
      <c r="I4" s="16"/>
      <c r="J4" s="17"/>
    </row>
    <row r="5" customFormat="false" ht="12" hidden="false" customHeight="false" outlineLevel="0" collapsed="false">
      <c r="A5" s="18" t="s">
        <v>173</v>
      </c>
      <c r="B5" s="18" t="s">
        <v>224</v>
      </c>
      <c r="C5" s="19" t="s">
        <v>15</v>
      </c>
      <c r="D5" s="20" t="s">
        <v>38</v>
      </c>
      <c r="E5" s="19" t="s">
        <v>225</v>
      </c>
      <c r="F5" s="20" t="s">
        <v>53</v>
      </c>
      <c r="G5" s="21" t="n">
        <v>1300</v>
      </c>
      <c r="H5" s="22" t="n">
        <v>41300</v>
      </c>
      <c r="I5" s="23" t="n">
        <v>42094</v>
      </c>
      <c r="J5" s="30"/>
    </row>
    <row r="6" customFormat="false" ht="12" hidden="false" customHeight="false" outlineLevel="0" collapsed="false">
      <c r="A6" s="18"/>
      <c r="B6" s="18"/>
      <c r="C6" s="19"/>
      <c r="D6" s="20"/>
      <c r="E6" s="19"/>
      <c r="F6" s="25"/>
      <c r="G6" s="26"/>
      <c r="H6" s="22"/>
      <c r="I6" s="23"/>
      <c r="J6" s="30"/>
    </row>
    <row r="7" customFormat="false" ht="12" hidden="false" customHeight="false" outlineLevel="0" collapsed="false">
      <c r="A7" s="18" t="s">
        <v>164</v>
      </c>
      <c r="B7" s="27" t="s">
        <v>226</v>
      </c>
      <c r="C7" s="19" t="s">
        <v>79</v>
      </c>
      <c r="D7" s="19" t="s">
        <v>134</v>
      </c>
      <c r="E7" s="19" t="s">
        <v>133</v>
      </c>
      <c r="F7" s="28" t="s">
        <v>18</v>
      </c>
      <c r="G7" s="21" t="n">
        <v>-53800</v>
      </c>
      <c r="H7" s="29" t="n">
        <v>5149000</v>
      </c>
      <c r="I7" s="23" t="n">
        <v>42084</v>
      </c>
      <c r="J7" s="24" t="s">
        <v>227</v>
      </c>
    </row>
    <row r="8" customFormat="false" ht="12" hidden="false" customHeight="false" outlineLevel="0" collapsed="false">
      <c r="A8" s="18"/>
      <c r="B8" s="31"/>
      <c r="C8" s="32"/>
      <c r="D8" s="32"/>
      <c r="E8" s="32"/>
      <c r="F8" s="33"/>
      <c r="G8" s="34"/>
      <c r="H8" s="35"/>
      <c r="I8" s="36"/>
      <c r="J8" s="30"/>
    </row>
    <row r="9" customFormat="false" ht="12" hidden="false" customHeight="false" outlineLevel="0" collapsed="false">
      <c r="A9" s="18" t="s">
        <v>164</v>
      </c>
      <c r="B9" s="18" t="s">
        <v>228</v>
      </c>
      <c r="C9" s="19" t="s">
        <v>79</v>
      </c>
      <c r="D9" s="20" t="s">
        <v>134</v>
      </c>
      <c r="E9" s="19" t="s">
        <v>229</v>
      </c>
      <c r="F9" s="20" t="s">
        <v>18</v>
      </c>
      <c r="G9" s="21" t="n">
        <v>-34000</v>
      </c>
      <c r="H9" s="22" t="n">
        <v>359000</v>
      </c>
      <c r="I9" s="23" t="n">
        <v>42084</v>
      </c>
      <c r="J9" s="24" t="s">
        <v>230</v>
      </c>
    </row>
    <row r="10" customFormat="false" ht="12" hidden="false" customHeight="true" outlineLevel="0" collapsed="false">
      <c r="A10" s="37"/>
      <c r="B10" s="38"/>
      <c r="C10" s="39"/>
      <c r="D10" s="40"/>
      <c r="E10" s="39"/>
      <c r="F10" s="40"/>
      <c r="G10" s="41"/>
      <c r="H10" s="42"/>
      <c r="I10" s="43"/>
      <c r="J10" s="44"/>
    </row>
    <row r="11" customFormat="false" ht="12" hidden="false" customHeight="true" outlineLevel="0" collapsed="false">
      <c r="A11" s="18" t="s">
        <v>74</v>
      </c>
      <c r="B11" s="18" t="s">
        <v>22</v>
      </c>
      <c r="C11" s="19" t="s">
        <v>23</v>
      </c>
      <c r="D11" s="20" t="s">
        <v>134</v>
      </c>
      <c r="E11" s="19" t="s">
        <v>25</v>
      </c>
      <c r="F11" s="20" t="s">
        <v>18</v>
      </c>
      <c r="G11" s="21" t="n">
        <v>-81000</v>
      </c>
      <c r="H11" s="22"/>
      <c r="I11" s="23" t="n">
        <v>42094</v>
      </c>
      <c r="J11" s="24" t="s">
        <v>231</v>
      </c>
    </row>
    <row r="12" customFormat="false" ht="12" hidden="false" customHeight="true" outlineLevel="0" collapsed="false">
      <c r="A12" s="18"/>
      <c r="B12" s="18"/>
      <c r="C12" s="19"/>
      <c r="D12" s="20"/>
      <c r="E12" s="19"/>
      <c r="F12" s="20"/>
      <c r="G12" s="21"/>
      <c r="H12" s="21"/>
      <c r="I12" s="23"/>
      <c r="J12" s="30"/>
    </row>
    <row r="13" customFormat="false" ht="12" hidden="false" customHeight="true" outlineLevel="0" collapsed="false">
      <c r="A13" s="18" t="s">
        <v>74</v>
      </c>
      <c r="B13" s="18" t="s">
        <v>232</v>
      </c>
      <c r="C13" s="19" t="s">
        <v>31</v>
      </c>
      <c r="D13" s="20" t="s">
        <v>16</v>
      </c>
      <c r="E13" s="19"/>
      <c r="F13" s="45" t="s">
        <v>18</v>
      </c>
      <c r="G13" s="21" t="n">
        <v>-5600</v>
      </c>
      <c r="H13" s="29"/>
      <c r="I13" s="23" t="n">
        <v>42094</v>
      </c>
      <c r="J13" s="24" t="s">
        <v>233</v>
      </c>
    </row>
    <row r="14" customFormat="false" ht="12" hidden="false" customHeight="true" outlineLevel="0" collapsed="false">
      <c r="A14" s="18"/>
      <c r="B14" s="18"/>
      <c r="C14" s="19"/>
      <c r="D14" s="20"/>
      <c r="E14" s="19"/>
      <c r="F14" s="20"/>
      <c r="G14" s="29"/>
      <c r="H14" s="29"/>
      <c r="I14" s="46"/>
      <c r="J14" s="30"/>
    </row>
    <row r="15" customFormat="false" ht="12" hidden="false" customHeight="true" outlineLevel="0" collapsed="false">
      <c r="A15" s="18" t="s">
        <v>81</v>
      </c>
      <c r="B15" s="18" t="s">
        <v>234</v>
      </c>
      <c r="C15" s="19" t="s">
        <v>83</v>
      </c>
      <c r="D15" s="20" t="s">
        <v>38</v>
      </c>
      <c r="E15" s="19" t="s">
        <v>84</v>
      </c>
      <c r="F15" s="45" t="s">
        <v>53</v>
      </c>
      <c r="G15" s="21" t="n">
        <v>20</v>
      </c>
      <c r="H15" s="29" t="n">
        <v>590</v>
      </c>
      <c r="I15" s="46" t="n">
        <v>42067</v>
      </c>
      <c r="J15" s="30"/>
    </row>
    <row r="16" customFormat="false" ht="12" hidden="false" customHeight="true" outlineLevel="0" collapsed="false">
      <c r="A16" s="18"/>
      <c r="B16" s="18"/>
      <c r="C16" s="19"/>
      <c r="D16" s="20"/>
      <c r="E16" s="19"/>
      <c r="F16" s="20"/>
      <c r="G16" s="29"/>
      <c r="H16" s="29"/>
      <c r="I16" s="46"/>
      <c r="J16" s="30"/>
    </row>
    <row r="17" customFormat="false" ht="24" hidden="false" customHeight="true" outlineLevel="0" collapsed="false">
      <c r="A17" s="18"/>
      <c r="B17" s="47"/>
      <c r="C17" s="19"/>
      <c r="D17" s="20"/>
      <c r="E17" s="19"/>
      <c r="F17" s="25"/>
      <c r="G17" s="21"/>
      <c r="H17" s="29"/>
      <c r="I17" s="23"/>
      <c r="J17" s="48"/>
    </row>
    <row r="18" customFormat="false" ht="12" hidden="false" customHeight="true" outlineLevel="0" collapsed="false">
      <c r="A18" s="18" t="s">
        <v>81</v>
      </c>
      <c r="B18" s="18" t="s">
        <v>235</v>
      </c>
      <c r="C18" s="19" t="s">
        <v>86</v>
      </c>
      <c r="D18" s="20" t="s">
        <v>38</v>
      </c>
      <c r="E18" s="19" t="s">
        <v>220</v>
      </c>
      <c r="F18" s="20" t="s">
        <v>53</v>
      </c>
      <c r="G18" s="29" t="n">
        <v>700</v>
      </c>
      <c r="H18" s="29" t="n">
        <v>50100</v>
      </c>
      <c r="I18" s="46" t="n">
        <v>42093</v>
      </c>
      <c r="J18" s="30"/>
    </row>
    <row r="19" customFormat="false" ht="12" hidden="false" customHeight="true" outlineLevel="0" collapsed="false">
      <c r="A19" s="18"/>
      <c r="B19" s="18"/>
      <c r="C19" s="19"/>
      <c r="D19" s="20"/>
      <c r="E19" s="19"/>
      <c r="F19" s="20"/>
      <c r="G19" s="26"/>
      <c r="H19" s="21"/>
      <c r="I19" s="23"/>
      <c r="J19" s="30"/>
    </row>
    <row r="20" customFormat="false" ht="13.5" hidden="false" customHeight="false" outlineLevel="0" collapsed="false">
      <c r="A20" s="49" t="s">
        <v>81</v>
      </c>
      <c r="B20" s="18" t="s">
        <v>236</v>
      </c>
      <c r="C20" s="19" t="s">
        <v>86</v>
      </c>
      <c r="D20" s="20" t="s">
        <v>38</v>
      </c>
      <c r="E20" s="19" t="s">
        <v>87</v>
      </c>
      <c r="F20" s="20" t="s">
        <v>53</v>
      </c>
      <c r="G20" s="21" t="n">
        <v>200</v>
      </c>
      <c r="H20" s="22" t="n">
        <v>2000</v>
      </c>
      <c r="I20" s="23" t="n">
        <v>42094</v>
      </c>
      <c r="J20" s="66"/>
    </row>
    <row r="21" customFormat="false" ht="12" hidden="false" customHeight="false" outlineLevel="0" collapsed="false">
      <c r="A21" s="18"/>
      <c r="B21" s="18"/>
      <c r="C21" s="19"/>
      <c r="D21" s="20"/>
      <c r="E21" s="19"/>
      <c r="F21" s="25"/>
      <c r="G21" s="21"/>
      <c r="H21" s="29"/>
      <c r="I21" s="23"/>
      <c r="J21" s="30"/>
    </row>
    <row r="22" customFormat="false" ht="12" hidden="false" customHeight="false" outlineLevel="0" collapsed="false">
      <c r="A22" s="18" t="s">
        <v>186</v>
      </c>
      <c r="B22" s="18" t="s">
        <v>237</v>
      </c>
      <c r="C22" s="19" t="s">
        <v>47</v>
      </c>
      <c r="D22" s="20" t="s">
        <v>38</v>
      </c>
      <c r="E22" s="51" t="s">
        <v>238</v>
      </c>
      <c r="F22" s="20" t="s">
        <v>53</v>
      </c>
      <c r="G22" s="29" t="n">
        <v>300</v>
      </c>
      <c r="H22" s="29" t="n">
        <v>18100</v>
      </c>
      <c r="I22" s="46" t="n">
        <v>42080</v>
      </c>
      <c r="J22" s="30"/>
    </row>
    <row r="23" customFormat="false" ht="12" hidden="false" customHeight="false" outlineLevel="0" collapsed="false">
      <c r="A23" s="18"/>
      <c r="B23" s="18"/>
      <c r="C23" s="19"/>
      <c r="D23" s="20"/>
      <c r="E23" s="19"/>
      <c r="F23" s="20"/>
      <c r="G23" s="52"/>
      <c r="H23" s="52"/>
      <c r="I23" s="23"/>
      <c r="J23" s="30"/>
    </row>
    <row r="24" customFormat="false" ht="12" hidden="false" customHeight="false" outlineLevel="0" collapsed="false">
      <c r="A24" s="18" t="s">
        <v>171</v>
      </c>
      <c r="B24" s="18" t="s">
        <v>140</v>
      </c>
      <c r="C24" s="19" t="s">
        <v>141</v>
      </c>
      <c r="D24" s="20" t="s">
        <v>32</v>
      </c>
      <c r="E24" s="19" t="s">
        <v>29</v>
      </c>
      <c r="F24" s="20" t="s">
        <v>88</v>
      </c>
      <c r="G24" s="21" t="n">
        <v>486500</v>
      </c>
      <c r="H24" s="29"/>
      <c r="I24" s="46" t="n">
        <v>42088</v>
      </c>
      <c r="J24" s="24" t="s">
        <v>239</v>
      </c>
    </row>
    <row r="25" customFormat="false" ht="12" hidden="false" customHeight="false" outlineLevel="0" collapsed="false">
      <c r="A25" s="18"/>
      <c r="B25" s="18"/>
      <c r="C25" s="19"/>
      <c r="D25" s="20"/>
      <c r="E25" s="19"/>
      <c r="F25" s="20"/>
      <c r="G25" s="21"/>
      <c r="H25" s="53"/>
      <c r="I25" s="23"/>
      <c r="J25" s="30"/>
    </row>
    <row r="26" customFormat="false" ht="12" hidden="false" customHeight="false" outlineLevel="0" collapsed="false">
      <c r="A26" s="18" t="s">
        <v>171</v>
      </c>
      <c r="B26" s="18" t="s">
        <v>240</v>
      </c>
      <c r="C26" s="19" t="s">
        <v>241</v>
      </c>
      <c r="D26" s="20" t="s">
        <v>38</v>
      </c>
      <c r="E26" s="19" t="s">
        <v>242</v>
      </c>
      <c r="F26" s="45" t="s">
        <v>53</v>
      </c>
      <c r="G26" s="26" t="n">
        <v>100</v>
      </c>
      <c r="H26" s="22" t="n">
        <v>1200</v>
      </c>
      <c r="I26" s="23" t="n">
        <v>42089</v>
      </c>
      <c r="J26" s="24" t="s">
        <v>120</v>
      </c>
    </row>
    <row r="27" customFormat="false" ht="12" hidden="false" customHeight="false" outlineLevel="0" collapsed="false">
      <c r="A27" s="18"/>
      <c r="B27" s="18"/>
      <c r="C27" s="19"/>
      <c r="D27" s="20"/>
      <c r="E27" s="19"/>
      <c r="F27" s="20"/>
      <c r="G27" s="26"/>
      <c r="H27" s="22"/>
      <c r="I27" s="23"/>
      <c r="J27" s="30"/>
    </row>
    <row r="28" customFormat="false" ht="12" hidden="false" customHeight="false" outlineLevel="0" collapsed="false">
      <c r="A28" s="18" t="s">
        <v>221</v>
      </c>
      <c r="B28" s="18" t="s">
        <v>243</v>
      </c>
      <c r="C28" s="19" t="s">
        <v>244</v>
      </c>
      <c r="D28" s="20" t="s">
        <v>38</v>
      </c>
      <c r="E28" s="19" t="s">
        <v>210</v>
      </c>
      <c r="F28" s="45" t="s">
        <v>53</v>
      </c>
      <c r="G28" s="21" t="n">
        <v>2900</v>
      </c>
      <c r="H28" s="22" t="n">
        <v>44400</v>
      </c>
      <c r="I28" s="23" t="n">
        <v>42075</v>
      </c>
      <c r="J28" s="30"/>
    </row>
    <row r="29" customFormat="false" ht="12" hidden="false" customHeight="false" outlineLevel="0" collapsed="false">
      <c r="A29" s="18"/>
      <c r="B29" s="18"/>
      <c r="C29" s="19"/>
      <c r="D29" s="20"/>
      <c r="E29" s="19"/>
      <c r="F29" s="20"/>
      <c r="G29" s="26"/>
      <c r="H29" s="22"/>
      <c r="I29" s="23"/>
      <c r="J29" s="30"/>
    </row>
    <row r="30" customFormat="false" ht="12" hidden="false" customHeight="false" outlineLevel="0" collapsed="false">
      <c r="A30" s="56" t="s">
        <v>221</v>
      </c>
      <c r="B30" s="18" t="s">
        <v>245</v>
      </c>
      <c r="C30" s="19" t="s">
        <v>244</v>
      </c>
      <c r="D30" s="19" t="s">
        <v>38</v>
      </c>
      <c r="E30" s="51" t="s">
        <v>246</v>
      </c>
      <c r="F30" s="19" t="s">
        <v>53</v>
      </c>
      <c r="G30" s="53" t="n">
        <v>600</v>
      </c>
      <c r="H30" s="29" t="n">
        <v>9300</v>
      </c>
      <c r="I30" s="46" t="n">
        <v>42078</v>
      </c>
      <c r="J30" s="57"/>
    </row>
    <row r="31" customFormat="false" ht="12" hidden="false" customHeight="false" outlineLevel="0" collapsed="false">
      <c r="A31" s="58"/>
      <c r="B31" s="18"/>
      <c r="C31" s="32"/>
      <c r="D31" s="32"/>
      <c r="E31" s="32"/>
      <c r="F31" s="32"/>
      <c r="G31" s="35"/>
      <c r="H31" s="35"/>
      <c r="I31" s="59"/>
      <c r="J31" s="60"/>
    </row>
    <row r="32" customFormat="false" ht="12" hidden="false" customHeight="false" outlineLevel="0" collapsed="false">
      <c r="A32" s="18" t="s">
        <v>221</v>
      </c>
      <c r="B32" s="18" t="s">
        <v>247</v>
      </c>
      <c r="C32" s="19" t="s">
        <v>244</v>
      </c>
      <c r="D32" s="20" t="s">
        <v>48</v>
      </c>
      <c r="E32" s="19"/>
      <c r="F32" s="20" t="s">
        <v>18</v>
      </c>
      <c r="G32" s="29" t="n">
        <v>300</v>
      </c>
      <c r="H32" s="29"/>
      <c r="I32" s="46" t="n">
        <v>42094</v>
      </c>
      <c r="J32" s="30"/>
    </row>
    <row r="33" customFormat="false" ht="12" hidden="false" customHeight="false" outlineLevel="0" collapsed="false">
      <c r="A33" s="18"/>
      <c r="B33" s="18"/>
      <c r="C33" s="19"/>
      <c r="D33" s="20"/>
      <c r="E33" s="19"/>
      <c r="F33" s="20"/>
      <c r="G33" s="29"/>
      <c r="H33" s="29"/>
      <c r="I33" s="46"/>
      <c r="J33" s="30"/>
    </row>
    <row r="34" customFormat="false" ht="12" hidden="false" customHeight="false" outlineLevel="0" collapsed="false">
      <c r="A34" s="18" t="s">
        <v>181</v>
      </c>
      <c r="B34" s="18" t="s">
        <v>248</v>
      </c>
      <c r="C34" s="19" t="s">
        <v>249</v>
      </c>
      <c r="D34" s="20" t="s">
        <v>38</v>
      </c>
      <c r="E34" s="19" t="s">
        <v>250</v>
      </c>
      <c r="F34" s="20" t="s">
        <v>53</v>
      </c>
      <c r="G34" s="29" t="n">
        <v>100</v>
      </c>
      <c r="H34" s="29" t="n">
        <v>2600</v>
      </c>
      <c r="I34" s="46" t="n">
        <v>42075</v>
      </c>
      <c r="J34" s="24" t="s">
        <v>120</v>
      </c>
    </row>
    <row r="35" customFormat="false" ht="12" hidden="false" customHeight="false" outlineLevel="0" collapsed="false">
      <c r="A35" s="18"/>
      <c r="B35" s="18"/>
      <c r="C35" s="19"/>
      <c r="D35" s="20"/>
      <c r="E35" s="19"/>
      <c r="F35" s="20"/>
      <c r="G35" s="29"/>
      <c r="H35" s="29"/>
      <c r="I35" s="46"/>
      <c r="J35" s="30"/>
    </row>
    <row r="36" customFormat="false" ht="12" hidden="false" customHeight="false" outlineLevel="0" collapsed="false">
      <c r="A36" s="18" t="s">
        <v>181</v>
      </c>
      <c r="B36" s="18" t="s">
        <v>251</v>
      </c>
      <c r="C36" s="19" t="s">
        <v>249</v>
      </c>
      <c r="D36" s="20" t="s">
        <v>38</v>
      </c>
      <c r="E36" s="19" t="s">
        <v>252</v>
      </c>
      <c r="F36" s="20" t="s">
        <v>88</v>
      </c>
      <c r="G36" s="29" t="n">
        <v>200</v>
      </c>
      <c r="H36" s="29"/>
      <c r="I36" s="46" t="n">
        <v>42089</v>
      </c>
      <c r="J36" s="30"/>
    </row>
    <row r="37" customFormat="false" ht="12" hidden="false" customHeight="false" outlineLevel="0" collapsed="false">
      <c r="A37" s="18"/>
      <c r="B37" s="18"/>
      <c r="C37" s="19"/>
      <c r="D37" s="20"/>
      <c r="E37" s="19"/>
      <c r="F37" s="20"/>
      <c r="G37" s="29"/>
      <c r="H37" s="29"/>
      <c r="I37" s="46"/>
      <c r="J37" s="30"/>
    </row>
    <row r="38" customFormat="false" ht="12" hidden="false" customHeight="false" outlineLevel="0" collapsed="false">
      <c r="A38" s="18" t="s">
        <v>253</v>
      </c>
      <c r="B38" s="18" t="s">
        <v>254</v>
      </c>
      <c r="C38" s="19" t="s">
        <v>60</v>
      </c>
      <c r="D38" s="20" t="s">
        <v>134</v>
      </c>
      <c r="E38" s="74" t="s">
        <v>255</v>
      </c>
      <c r="F38" s="45" t="s">
        <v>88</v>
      </c>
      <c r="G38" s="52" t="n">
        <v>35000</v>
      </c>
      <c r="H38" s="52"/>
      <c r="I38" s="64" t="n">
        <v>42083</v>
      </c>
      <c r="J38" s="30"/>
    </row>
    <row r="39" customFormat="false" ht="12" hidden="false" customHeight="false" outlineLevel="0" collapsed="false">
      <c r="A39" s="18"/>
      <c r="B39" s="18"/>
      <c r="C39" s="74"/>
      <c r="D39" s="20"/>
      <c r="E39" s="74"/>
      <c r="F39" s="20"/>
      <c r="G39" s="29"/>
      <c r="H39" s="29"/>
      <c r="I39" s="46"/>
      <c r="J39" s="30"/>
    </row>
  </sheetData>
  <mergeCells count="9">
    <mergeCell ref="A2:A3"/>
    <mergeCell ref="B2:B3"/>
    <mergeCell ref="C2:C3"/>
    <mergeCell ref="D2:D3"/>
    <mergeCell ref="E2:E3"/>
    <mergeCell ref="F2:F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A5:E7 J5:J30 A8:A11 B9:E11 A12:E21 B22:E22 A23:E30 B31:B32 A32 C32:E32 J32:J39 A33:E37 B38:E38 A39:E39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209722222222222" top="0.509722222222222" bottom="0.429861111111111" header="0.511811023622047" footer="0.2298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&amp;K000000&amp;D  &amp;T  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75" width="11.2"/>
    <col collapsed="false" customWidth="true" hidden="false" outlineLevel="0" max="2" min="2" style="76" width="15.04"/>
    <col collapsed="false" customWidth="true" hidden="false" outlineLevel="0" max="3" min="3" style="77" width="17.3"/>
    <col collapsed="false" customWidth="true" hidden="false" outlineLevel="0" max="4" min="4" style="78" width="23.12"/>
    <col collapsed="false" customWidth="true" hidden="false" outlineLevel="0" max="5" min="5" style="78" width="13.9"/>
    <col collapsed="false" customWidth="true" hidden="false" outlineLevel="0" max="6" min="6" style="78" width="17.44"/>
    <col collapsed="false" customWidth="true" hidden="false" outlineLevel="0" max="7" min="7" style="79" width="14.89"/>
    <col collapsed="false" customWidth="true" hidden="false" outlineLevel="0" max="8" min="8" style="79" width="14.18"/>
    <col collapsed="false" customWidth="true" hidden="false" outlineLevel="0" max="9" min="9" style="80" width="13.9"/>
    <col collapsed="false" customWidth="true" hidden="false" outlineLevel="0" max="10" min="10" style="76" width="23.55"/>
    <col collapsed="false" customWidth="false" hidden="false" outlineLevel="0" max="257" min="11" style="75" width="10.2"/>
  </cols>
  <sheetData>
    <row r="1" customFormat="false" ht="21" hidden="false" customHeight="true" outlineLevel="0" collapsed="false">
      <c r="A1" s="81" t="s">
        <v>0</v>
      </c>
      <c r="B1" s="82"/>
      <c r="C1" s="83"/>
      <c r="D1" s="84" t="s">
        <v>256</v>
      </c>
      <c r="E1" s="85"/>
      <c r="F1" s="86"/>
      <c r="G1" s="87"/>
      <c r="H1" s="88"/>
      <c r="I1" s="89"/>
      <c r="J1" s="90"/>
      <c r="K1" s="91"/>
    </row>
    <row r="2" customFormat="false" ht="18.75" hidden="false" customHeight="true" outlineLevel="0" collapsed="false">
      <c r="A2" s="92" t="s">
        <v>7</v>
      </c>
      <c r="B2" s="92" t="s">
        <v>5</v>
      </c>
      <c r="C2" s="93" t="s">
        <v>2</v>
      </c>
      <c r="D2" s="94" t="s">
        <v>3</v>
      </c>
      <c r="E2" s="92" t="s">
        <v>4</v>
      </c>
      <c r="F2" s="95" t="s">
        <v>6</v>
      </c>
      <c r="G2" s="96" t="s">
        <v>8</v>
      </c>
      <c r="H2" s="96"/>
      <c r="I2" s="97" t="s">
        <v>10</v>
      </c>
      <c r="J2" s="98" t="s">
        <v>11</v>
      </c>
      <c r="K2" s="91"/>
    </row>
    <row r="3" customFormat="false" ht="18.75" hidden="false" customHeight="true" outlineLevel="0" collapsed="false">
      <c r="A3" s="92"/>
      <c r="B3" s="92"/>
      <c r="C3" s="93"/>
      <c r="D3" s="94"/>
      <c r="E3" s="92"/>
      <c r="F3" s="95"/>
      <c r="G3" s="99" t="s">
        <v>12</v>
      </c>
      <c r="H3" s="100" t="s">
        <v>257</v>
      </c>
      <c r="I3" s="97"/>
      <c r="J3" s="98"/>
      <c r="K3" s="91"/>
    </row>
    <row r="4" customFormat="false" ht="19.5" hidden="false" customHeight="true" outlineLevel="0" collapsed="false">
      <c r="A4" s="98" t="s">
        <v>88</v>
      </c>
      <c r="B4" s="101" t="s">
        <v>38</v>
      </c>
      <c r="C4" s="102" t="s">
        <v>81</v>
      </c>
      <c r="D4" s="103" t="s">
        <v>85</v>
      </c>
      <c r="E4" s="103" t="s">
        <v>86</v>
      </c>
      <c r="F4" s="102" t="s">
        <v>87</v>
      </c>
      <c r="G4" s="104" t="n">
        <v>22400</v>
      </c>
      <c r="H4" s="105" t="n">
        <v>22400</v>
      </c>
      <c r="I4" s="106" t="n">
        <v>41774</v>
      </c>
      <c r="J4" s="107"/>
      <c r="K4" s="91"/>
    </row>
    <row r="5" customFormat="false" ht="19.5" hidden="false" customHeight="true" outlineLevel="0" collapsed="false">
      <c r="A5" s="98"/>
      <c r="B5" s="108" t="s">
        <v>32</v>
      </c>
      <c r="C5" s="109" t="s">
        <v>81</v>
      </c>
      <c r="D5" s="110" t="s">
        <v>89</v>
      </c>
      <c r="E5" s="110" t="s">
        <v>79</v>
      </c>
      <c r="F5" s="111" t="s">
        <v>29</v>
      </c>
      <c r="G5" s="112" t="n">
        <v>575680</v>
      </c>
      <c r="H5" s="113" t="n">
        <v>575680</v>
      </c>
      <c r="I5" s="114" t="n">
        <v>41774</v>
      </c>
      <c r="J5" s="115"/>
      <c r="K5" s="91"/>
    </row>
    <row r="6" customFormat="false" ht="19.5" hidden="false" customHeight="true" outlineLevel="0" collapsed="false">
      <c r="A6" s="98"/>
      <c r="B6" s="108" t="s">
        <v>38</v>
      </c>
      <c r="C6" s="109" t="s">
        <v>13</v>
      </c>
      <c r="D6" s="110" t="s">
        <v>91</v>
      </c>
      <c r="E6" s="110" t="s">
        <v>15</v>
      </c>
      <c r="F6" s="116" t="s">
        <v>92</v>
      </c>
      <c r="G6" s="112" t="n">
        <v>690</v>
      </c>
      <c r="H6" s="113" t="n">
        <v>690</v>
      </c>
      <c r="I6" s="114" t="n">
        <v>41810</v>
      </c>
      <c r="J6" s="115"/>
      <c r="K6" s="91"/>
    </row>
    <row r="7" customFormat="false" ht="19.5" hidden="false" customHeight="true" outlineLevel="0" collapsed="false">
      <c r="A7" s="98"/>
      <c r="B7" s="108" t="s">
        <v>38</v>
      </c>
      <c r="C7" s="109" t="s">
        <v>93</v>
      </c>
      <c r="D7" s="110" t="s">
        <v>94</v>
      </c>
      <c r="E7" s="110" t="s">
        <v>95</v>
      </c>
      <c r="F7" s="116" t="s">
        <v>96</v>
      </c>
      <c r="G7" s="112" t="n">
        <v>230</v>
      </c>
      <c r="H7" s="113" t="n">
        <v>230</v>
      </c>
      <c r="I7" s="114" t="n">
        <v>41820</v>
      </c>
      <c r="J7" s="115"/>
      <c r="K7" s="91"/>
    </row>
    <row r="8" customFormat="false" ht="19.5" hidden="false" customHeight="true" outlineLevel="0" collapsed="false">
      <c r="A8" s="98"/>
      <c r="B8" s="117" t="s">
        <v>48</v>
      </c>
      <c r="C8" s="109" t="s">
        <v>58</v>
      </c>
      <c r="D8" s="118" t="s">
        <v>125</v>
      </c>
      <c r="E8" s="118" t="s">
        <v>60</v>
      </c>
      <c r="F8" s="109"/>
      <c r="G8" s="119" t="n">
        <v>245</v>
      </c>
      <c r="H8" s="120" t="n">
        <v>245</v>
      </c>
      <c r="I8" s="121" t="n">
        <v>41820</v>
      </c>
      <c r="J8" s="122" t="s">
        <v>120</v>
      </c>
      <c r="K8" s="91"/>
    </row>
    <row r="9" customFormat="false" ht="19.5" hidden="false" customHeight="true" outlineLevel="0" collapsed="false">
      <c r="A9" s="98"/>
      <c r="B9" s="108" t="s">
        <v>32</v>
      </c>
      <c r="C9" s="109" t="s">
        <v>107</v>
      </c>
      <c r="D9" s="110" t="s">
        <v>140</v>
      </c>
      <c r="E9" s="110" t="s">
        <v>141</v>
      </c>
      <c r="F9" s="116" t="s">
        <v>29</v>
      </c>
      <c r="G9" s="112" t="n">
        <v>486500</v>
      </c>
      <c r="H9" s="113"/>
      <c r="I9" s="114" t="n">
        <v>41842</v>
      </c>
      <c r="J9" s="115"/>
      <c r="K9" s="91"/>
    </row>
    <row r="10" customFormat="false" ht="19.5" hidden="false" customHeight="true" outlineLevel="0" collapsed="false">
      <c r="A10" s="98"/>
      <c r="B10" s="108" t="s">
        <v>38</v>
      </c>
      <c r="C10" s="109" t="s">
        <v>146</v>
      </c>
      <c r="D10" s="110" t="s">
        <v>147</v>
      </c>
      <c r="E10" s="110" t="s">
        <v>148</v>
      </c>
      <c r="F10" s="116" t="s">
        <v>149</v>
      </c>
      <c r="G10" s="112" t="n">
        <v>14200</v>
      </c>
      <c r="H10" s="113" t="n">
        <v>14200</v>
      </c>
      <c r="I10" s="114" t="n">
        <v>41821</v>
      </c>
      <c r="J10" s="115"/>
      <c r="K10" s="91"/>
    </row>
    <row r="11" customFormat="false" ht="19.5" hidden="false" customHeight="true" outlineLevel="0" collapsed="false">
      <c r="A11" s="98"/>
      <c r="B11" s="108" t="s">
        <v>32</v>
      </c>
      <c r="C11" s="109" t="s">
        <v>171</v>
      </c>
      <c r="D11" s="110" t="s">
        <v>140</v>
      </c>
      <c r="E11" s="110" t="s">
        <v>141</v>
      </c>
      <c r="F11" s="116" t="s">
        <v>29</v>
      </c>
      <c r="G11" s="112" t="n">
        <v>486500</v>
      </c>
      <c r="H11" s="113"/>
      <c r="I11" s="114" t="n">
        <v>41887</v>
      </c>
      <c r="J11" s="115" t="s">
        <v>61</v>
      </c>
      <c r="K11" s="91"/>
    </row>
    <row r="12" customFormat="false" ht="19.5" hidden="false" customHeight="true" outlineLevel="0" collapsed="false">
      <c r="A12" s="98"/>
      <c r="B12" s="108" t="s">
        <v>175</v>
      </c>
      <c r="C12" s="109" t="s">
        <v>173</v>
      </c>
      <c r="D12" s="110" t="s">
        <v>174</v>
      </c>
      <c r="E12" s="110" t="s">
        <v>15</v>
      </c>
      <c r="F12" s="116" t="s">
        <v>176</v>
      </c>
      <c r="G12" s="112" t="n">
        <v>200000</v>
      </c>
      <c r="H12" s="113" t="n">
        <v>200000</v>
      </c>
      <c r="I12" s="114" t="n">
        <v>41913</v>
      </c>
      <c r="J12" s="115" t="s">
        <v>177</v>
      </c>
      <c r="K12" s="91"/>
    </row>
    <row r="13" customFormat="false" ht="19.5" hidden="false" customHeight="true" outlineLevel="0" collapsed="false">
      <c r="A13" s="98"/>
      <c r="B13" s="108" t="s">
        <v>38</v>
      </c>
      <c r="C13" s="109" t="s">
        <v>186</v>
      </c>
      <c r="D13" s="110" t="s">
        <v>187</v>
      </c>
      <c r="E13" s="110" t="s">
        <v>109</v>
      </c>
      <c r="F13" s="116" t="s">
        <v>110</v>
      </c>
      <c r="G13" s="112" t="n">
        <v>130</v>
      </c>
      <c r="H13" s="113"/>
      <c r="I13" s="114" t="n">
        <v>41957</v>
      </c>
      <c r="J13" s="115"/>
      <c r="K13" s="91"/>
    </row>
    <row r="14" customFormat="false" ht="19.5" hidden="false" customHeight="true" outlineLevel="0" collapsed="false">
      <c r="A14" s="98"/>
      <c r="B14" s="108" t="s">
        <v>65</v>
      </c>
      <c r="C14" s="109" t="s">
        <v>171</v>
      </c>
      <c r="D14" s="110" t="s">
        <v>188</v>
      </c>
      <c r="E14" s="110" t="s">
        <v>47</v>
      </c>
      <c r="F14" s="116"/>
      <c r="G14" s="112" t="n">
        <v>500</v>
      </c>
      <c r="H14" s="113"/>
      <c r="I14" s="114" t="n">
        <v>41956</v>
      </c>
      <c r="J14" s="115"/>
      <c r="K14" s="91"/>
    </row>
    <row r="15" customFormat="false" ht="19.5" hidden="false" customHeight="true" outlineLevel="0" collapsed="false">
      <c r="A15" s="98"/>
      <c r="B15" s="108" t="s">
        <v>65</v>
      </c>
      <c r="C15" s="109" t="s">
        <v>49</v>
      </c>
      <c r="D15" s="110" t="s">
        <v>196</v>
      </c>
      <c r="E15" s="110" t="s">
        <v>197</v>
      </c>
      <c r="F15" s="116"/>
      <c r="G15" s="112" t="n">
        <v>3000</v>
      </c>
      <c r="H15" s="113" t="n">
        <v>3000</v>
      </c>
      <c r="I15" s="114" t="n">
        <v>41974</v>
      </c>
      <c r="J15" s="115"/>
      <c r="K15" s="91"/>
    </row>
    <row r="16" customFormat="false" ht="19.5" hidden="false" customHeight="true" outlineLevel="0" collapsed="false">
      <c r="A16" s="98"/>
      <c r="B16" s="108" t="s">
        <v>65</v>
      </c>
      <c r="C16" s="109" t="s">
        <v>93</v>
      </c>
      <c r="D16" s="110" t="s">
        <v>212</v>
      </c>
      <c r="E16" s="110" t="s">
        <v>95</v>
      </c>
      <c r="F16" s="116"/>
      <c r="G16" s="112" t="n">
        <v>1000</v>
      </c>
      <c r="H16" s="113"/>
      <c r="I16" s="114" t="n">
        <v>42019</v>
      </c>
      <c r="J16" s="115"/>
      <c r="K16" s="91"/>
    </row>
    <row r="17" customFormat="false" ht="19.5" hidden="false" customHeight="true" outlineLevel="0" collapsed="false">
      <c r="A17" s="98"/>
      <c r="B17" s="108" t="s">
        <v>65</v>
      </c>
      <c r="C17" s="109" t="s">
        <v>35</v>
      </c>
      <c r="D17" s="110" t="s">
        <v>215</v>
      </c>
      <c r="E17" s="110" t="s">
        <v>157</v>
      </c>
      <c r="F17" s="116"/>
      <c r="G17" s="112" t="n">
        <v>8000</v>
      </c>
      <c r="H17" s="113"/>
      <c r="I17" s="114" t="n">
        <v>42019</v>
      </c>
      <c r="J17" s="115"/>
      <c r="K17" s="91"/>
    </row>
    <row r="18" customFormat="false" ht="19.5" hidden="false" customHeight="true" outlineLevel="0" collapsed="false">
      <c r="A18" s="98"/>
      <c r="B18" s="108" t="s">
        <v>32</v>
      </c>
      <c r="C18" s="109" t="s">
        <v>171</v>
      </c>
      <c r="D18" s="110" t="s">
        <v>140</v>
      </c>
      <c r="E18" s="110" t="s">
        <v>141</v>
      </c>
      <c r="F18" s="116" t="s">
        <v>29</v>
      </c>
      <c r="G18" s="112" t="n">
        <v>486500</v>
      </c>
      <c r="H18" s="113"/>
      <c r="I18" s="114" t="n">
        <v>42088</v>
      </c>
      <c r="J18" s="123" t="s">
        <v>239</v>
      </c>
      <c r="K18" s="91"/>
    </row>
    <row r="19" customFormat="false" ht="19.5" hidden="false" customHeight="true" outlineLevel="0" collapsed="false">
      <c r="A19" s="98"/>
      <c r="B19" s="108" t="s">
        <v>38</v>
      </c>
      <c r="C19" s="109" t="s">
        <v>181</v>
      </c>
      <c r="D19" s="110" t="s">
        <v>251</v>
      </c>
      <c r="E19" s="110" t="s">
        <v>249</v>
      </c>
      <c r="F19" s="116" t="s">
        <v>252</v>
      </c>
      <c r="G19" s="112" t="n">
        <v>200</v>
      </c>
      <c r="H19" s="113"/>
      <c r="I19" s="114" t="n">
        <v>42089</v>
      </c>
      <c r="J19" s="115"/>
      <c r="K19" s="91"/>
    </row>
    <row r="20" customFormat="false" ht="19.5" hidden="false" customHeight="true" outlineLevel="0" collapsed="false">
      <c r="A20" s="98"/>
      <c r="B20" s="124" t="s">
        <v>134</v>
      </c>
      <c r="C20" s="125" t="s">
        <v>253</v>
      </c>
      <c r="D20" s="126" t="s">
        <v>254</v>
      </c>
      <c r="E20" s="126" t="s">
        <v>60</v>
      </c>
      <c r="F20" s="127" t="s">
        <v>255</v>
      </c>
      <c r="G20" s="128" t="n">
        <v>35000</v>
      </c>
      <c r="H20" s="129"/>
      <c r="I20" s="130" t="n">
        <v>42083</v>
      </c>
      <c r="J20" s="131"/>
      <c r="K20" s="91"/>
    </row>
    <row r="21" customFormat="false" ht="19.5" hidden="false" customHeight="true" outlineLevel="0" collapsed="false">
      <c r="A21" s="132" t="s">
        <v>33</v>
      </c>
      <c r="B21" s="133" t="s">
        <v>32</v>
      </c>
      <c r="C21" s="134" t="s">
        <v>21</v>
      </c>
      <c r="D21" s="135" t="s">
        <v>30</v>
      </c>
      <c r="E21" s="135" t="s">
        <v>31</v>
      </c>
      <c r="F21" s="136" t="s">
        <v>29</v>
      </c>
      <c r="G21" s="137" t="n">
        <v>500000</v>
      </c>
      <c r="H21" s="138" t="n">
        <v>4048000</v>
      </c>
      <c r="I21" s="139" t="n">
        <v>41753</v>
      </c>
      <c r="J21" s="140" t="s">
        <v>34</v>
      </c>
      <c r="K21" s="91"/>
    </row>
    <row r="22" customFormat="false" ht="19.5" hidden="false" customHeight="true" outlineLevel="0" collapsed="false">
      <c r="A22" s="132"/>
      <c r="B22" s="108" t="s">
        <v>16</v>
      </c>
      <c r="C22" s="109" t="s">
        <v>58</v>
      </c>
      <c r="D22" s="110" t="s">
        <v>59</v>
      </c>
      <c r="E22" s="110" t="s">
        <v>60</v>
      </c>
      <c r="F22" s="116" t="s">
        <v>17</v>
      </c>
      <c r="G22" s="112" t="n">
        <v>15000</v>
      </c>
      <c r="H22" s="113" t="n">
        <v>55000</v>
      </c>
      <c r="I22" s="114" t="n">
        <v>41757</v>
      </c>
      <c r="J22" s="115" t="s">
        <v>61</v>
      </c>
      <c r="K22" s="91"/>
    </row>
    <row r="23" customFormat="false" ht="19.5" hidden="false" customHeight="true" outlineLevel="0" collapsed="false">
      <c r="A23" s="132"/>
      <c r="B23" s="108" t="s">
        <v>32</v>
      </c>
      <c r="C23" s="109" t="s">
        <v>21</v>
      </c>
      <c r="D23" s="110" t="s">
        <v>75</v>
      </c>
      <c r="E23" s="110" t="s">
        <v>76</v>
      </c>
      <c r="F23" s="116" t="s">
        <v>29</v>
      </c>
      <c r="G23" s="112" t="n">
        <v>132000</v>
      </c>
      <c r="H23" s="113" t="n">
        <v>420000</v>
      </c>
      <c r="I23" s="114" t="n">
        <v>41792</v>
      </c>
      <c r="J23" s="123" t="s">
        <v>97</v>
      </c>
      <c r="K23" s="91"/>
    </row>
    <row r="24" customFormat="false" ht="19.5" hidden="false" customHeight="true" outlineLevel="0" collapsed="false">
      <c r="A24" s="132"/>
      <c r="B24" s="108" t="s">
        <v>32</v>
      </c>
      <c r="C24" s="109" t="s">
        <v>21</v>
      </c>
      <c r="D24" s="110" t="s">
        <v>75</v>
      </c>
      <c r="E24" s="110" t="s">
        <v>76</v>
      </c>
      <c r="F24" s="116" t="s">
        <v>29</v>
      </c>
      <c r="G24" s="112" t="n">
        <v>132000</v>
      </c>
      <c r="H24" s="113" t="n">
        <v>420000</v>
      </c>
      <c r="I24" s="114" t="n">
        <v>41808</v>
      </c>
      <c r="J24" s="123" t="s">
        <v>98</v>
      </c>
      <c r="K24" s="91"/>
    </row>
    <row r="25" customFormat="false" ht="19.5" hidden="false" customHeight="true" outlineLevel="0" collapsed="false">
      <c r="A25" s="132"/>
      <c r="B25" s="133" t="s">
        <v>32</v>
      </c>
      <c r="C25" s="134" t="s">
        <v>21</v>
      </c>
      <c r="D25" s="135" t="s">
        <v>30</v>
      </c>
      <c r="E25" s="135" t="s">
        <v>31</v>
      </c>
      <c r="F25" s="136" t="s">
        <v>29</v>
      </c>
      <c r="G25" s="137" t="n">
        <v>166000</v>
      </c>
      <c r="H25" s="138" t="n">
        <v>500000</v>
      </c>
      <c r="I25" s="139" t="n">
        <v>41806</v>
      </c>
      <c r="J25" s="141" t="s">
        <v>99</v>
      </c>
      <c r="K25" s="91"/>
    </row>
    <row r="26" customFormat="false" ht="19.5" hidden="false" customHeight="true" outlineLevel="0" collapsed="false">
      <c r="A26" s="132"/>
      <c r="B26" s="108" t="s">
        <v>38</v>
      </c>
      <c r="C26" s="109" t="s">
        <v>21</v>
      </c>
      <c r="D26" s="110" t="s">
        <v>100</v>
      </c>
      <c r="E26" s="110" t="s">
        <v>101</v>
      </c>
      <c r="F26" s="109" t="s">
        <v>102</v>
      </c>
      <c r="G26" s="112" t="n">
        <v>400000</v>
      </c>
      <c r="H26" s="113" t="n">
        <v>12000000</v>
      </c>
      <c r="I26" s="114" t="n">
        <v>41799</v>
      </c>
      <c r="J26" s="123" t="s">
        <v>103</v>
      </c>
      <c r="K26" s="91"/>
    </row>
    <row r="27" customFormat="false" ht="19.5" hidden="false" customHeight="true" outlineLevel="0" collapsed="false">
      <c r="A27" s="132"/>
      <c r="B27" s="108" t="s">
        <v>16</v>
      </c>
      <c r="C27" s="109" t="s">
        <v>13</v>
      </c>
      <c r="D27" s="110" t="s">
        <v>14</v>
      </c>
      <c r="E27" s="110" t="s">
        <v>15</v>
      </c>
      <c r="F27" s="116" t="s">
        <v>133</v>
      </c>
      <c r="G27" s="112" t="n">
        <v>1250</v>
      </c>
      <c r="H27" s="113" t="n">
        <v>7650</v>
      </c>
      <c r="I27" s="114" t="n">
        <v>41851</v>
      </c>
      <c r="J27" s="115"/>
      <c r="K27" s="91"/>
    </row>
    <row r="28" customFormat="false" ht="19.5" hidden="false" customHeight="true" outlineLevel="0" collapsed="false">
      <c r="A28" s="132"/>
      <c r="B28" s="108" t="s">
        <v>32</v>
      </c>
      <c r="C28" s="109" t="s">
        <v>21</v>
      </c>
      <c r="D28" s="110" t="s">
        <v>30</v>
      </c>
      <c r="E28" s="110" t="s">
        <v>31</v>
      </c>
      <c r="F28" s="116" t="s">
        <v>29</v>
      </c>
      <c r="G28" s="112" t="n">
        <v>166000</v>
      </c>
      <c r="H28" s="113" t="n">
        <v>500000</v>
      </c>
      <c r="I28" s="114" t="n">
        <v>41851</v>
      </c>
      <c r="J28" s="115"/>
      <c r="K28" s="91"/>
    </row>
    <row r="29" customFormat="false" ht="19.5" hidden="false" customHeight="true" outlineLevel="0" collapsed="false">
      <c r="A29" s="132"/>
      <c r="B29" s="142" t="s">
        <v>16</v>
      </c>
      <c r="C29" s="143" t="s">
        <v>164</v>
      </c>
      <c r="D29" s="144" t="s">
        <v>165</v>
      </c>
      <c r="E29" s="144" t="s">
        <v>79</v>
      </c>
      <c r="F29" s="145" t="s">
        <v>133</v>
      </c>
      <c r="G29" s="146" t="n">
        <v>160</v>
      </c>
      <c r="H29" s="147" t="n">
        <v>1060</v>
      </c>
      <c r="I29" s="148" t="n">
        <v>41908</v>
      </c>
      <c r="J29" s="149" t="s">
        <v>166</v>
      </c>
      <c r="K29" s="91"/>
    </row>
    <row r="30" customFormat="false" ht="19.5" hidden="false" customHeight="true" outlineLevel="0" collapsed="false">
      <c r="A30" s="132"/>
      <c r="B30" s="142" t="s">
        <v>16</v>
      </c>
      <c r="C30" s="143" t="s">
        <v>173</v>
      </c>
      <c r="D30" s="144" t="s">
        <v>132</v>
      </c>
      <c r="E30" s="144" t="s">
        <v>15</v>
      </c>
      <c r="F30" s="145" t="s">
        <v>17</v>
      </c>
      <c r="G30" s="146" t="n">
        <v>240</v>
      </c>
      <c r="H30" s="147" t="n">
        <v>1110</v>
      </c>
      <c r="I30" s="148" t="n">
        <v>41920</v>
      </c>
      <c r="J30" s="150" t="s">
        <v>61</v>
      </c>
      <c r="K30" s="91"/>
    </row>
    <row r="31" customFormat="false" ht="19.5" hidden="false" customHeight="true" outlineLevel="0" collapsed="false">
      <c r="A31" s="132"/>
      <c r="B31" s="142" t="s">
        <v>16</v>
      </c>
      <c r="C31" s="143" t="s">
        <v>181</v>
      </c>
      <c r="D31" s="144" t="s">
        <v>55</v>
      </c>
      <c r="E31" s="144" t="s">
        <v>64</v>
      </c>
      <c r="F31" s="145" t="s">
        <v>56</v>
      </c>
      <c r="G31" s="146" t="n">
        <v>100</v>
      </c>
      <c r="H31" s="147" t="n">
        <v>310</v>
      </c>
      <c r="I31" s="148" t="n">
        <v>41949</v>
      </c>
      <c r="J31" s="149" t="s">
        <v>189</v>
      </c>
      <c r="K31" s="91"/>
    </row>
    <row r="32" customFormat="false" ht="19.5" hidden="false" customHeight="true" outlineLevel="0" collapsed="false">
      <c r="A32" s="132"/>
      <c r="B32" s="142" t="s">
        <v>16</v>
      </c>
      <c r="C32" s="143" t="s">
        <v>198</v>
      </c>
      <c r="D32" s="144" t="s">
        <v>199</v>
      </c>
      <c r="E32" s="144" t="s">
        <v>200</v>
      </c>
      <c r="F32" s="145" t="s">
        <v>133</v>
      </c>
      <c r="G32" s="146" t="n">
        <v>240</v>
      </c>
      <c r="H32" s="147" t="n">
        <v>7500</v>
      </c>
      <c r="I32" s="148" t="n">
        <v>41983</v>
      </c>
      <c r="J32" s="150"/>
      <c r="K32" s="91"/>
    </row>
    <row r="33" customFormat="false" ht="19.5" hidden="false" customHeight="true" outlineLevel="0" collapsed="false">
      <c r="A33" s="132"/>
      <c r="B33" s="142" t="s">
        <v>16</v>
      </c>
      <c r="C33" s="143" t="s">
        <v>221</v>
      </c>
      <c r="D33" s="144" t="s">
        <v>199</v>
      </c>
      <c r="E33" s="144" t="s">
        <v>222</v>
      </c>
      <c r="F33" s="145" t="s">
        <v>133</v>
      </c>
      <c r="G33" s="146" t="n">
        <v>240</v>
      </c>
      <c r="H33" s="147" t="n">
        <v>240</v>
      </c>
      <c r="I33" s="148" t="n">
        <v>42060</v>
      </c>
      <c r="J33" s="150"/>
      <c r="K33" s="91"/>
    </row>
    <row r="34" customFormat="false" ht="19.5" hidden="false" customHeight="true" outlineLevel="0" collapsed="false">
      <c r="A34" s="132"/>
      <c r="B34" s="142" t="s">
        <v>16</v>
      </c>
      <c r="C34" s="143" t="s">
        <v>221</v>
      </c>
      <c r="D34" s="144" t="s">
        <v>199</v>
      </c>
      <c r="E34" s="144" t="s">
        <v>200</v>
      </c>
      <c r="F34" s="145" t="s">
        <v>133</v>
      </c>
      <c r="G34" s="146" t="n">
        <v>480</v>
      </c>
      <c r="H34" s="147" t="n">
        <v>480</v>
      </c>
      <c r="I34" s="148" t="n">
        <v>42060</v>
      </c>
      <c r="J34" s="150"/>
      <c r="K34" s="91"/>
    </row>
    <row r="35" customFormat="false" ht="19.5" hidden="false" customHeight="true" outlineLevel="0" collapsed="false">
      <c r="A35" s="132" t="s">
        <v>18</v>
      </c>
      <c r="B35" s="151" t="s">
        <v>16</v>
      </c>
      <c r="C35" s="134" t="s">
        <v>13</v>
      </c>
      <c r="D35" s="152" t="s">
        <v>14</v>
      </c>
      <c r="E35" s="152" t="s">
        <v>15</v>
      </c>
      <c r="F35" s="134" t="s">
        <v>17</v>
      </c>
      <c r="G35" s="153" t="n">
        <v>-1250</v>
      </c>
      <c r="H35" s="154" t="n">
        <v>6400</v>
      </c>
      <c r="I35" s="155" t="s">
        <v>19</v>
      </c>
      <c r="J35" s="156" t="s">
        <v>20</v>
      </c>
      <c r="K35" s="91"/>
    </row>
    <row r="36" customFormat="false" ht="19.5" hidden="false" customHeight="true" outlineLevel="0" collapsed="false">
      <c r="A36" s="132"/>
      <c r="B36" s="117" t="s">
        <v>24</v>
      </c>
      <c r="C36" s="109" t="s">
        <v>21</v>
      </c>
      <c r="D36" s="118" t="s">
        <v>22</v>
      </c>
      <c r="E36" s="118" t="s">
        <v>23</v>
      </c>
      <c r="F36" s="109" t="s">
        <v>25</v>
      </c>
      <c r="G36" s="119" t="n">
        <v>-128000</v>
      </c>
      <c r="H36" s="120" t="n">
        <v>1131000</v>
      </c>
      <c r="I36" s="121" t="n">
        <v>41730</v>
      </c>
      <c r="J36" s="157" t="s">
        <v>26</v>
      </c>
      <c r="K36" s="91"/>
    </row>
    <row r="37" customFormat="false" ht="19.5" hidden="false" customHeight="true" outlineLevel="0" collapsed="false">
      <c r="A37" s="132"/>
      <c r="B37" s="108" t="s">
        <v>24</v>
      </c>
      <c r="C37" s="109" t="s">
        <v>21</v>
      </c>
      <c r="D37" s="110" t="s">
        <v>27</v>
      </c>
      <c r="E37" s="110" t="s">
        <v>28</v>
      </c>
      <c r="F37" s="116" t="s">
        <v>29</v>
      </c>
      <c r="G37" s="158" t="n">
        <v>-128000</v>
      </c>
      <c r="H37" s="113" t="n">
        <v>2000000</v>
      </c>
      <c r="I37" s="114" t="n">
        <v>41730</v>
      </c>
      <c r="J37" s="157" t="s">
        <v>26</v>
      </c>
      <c r="K37" s="91"/>
    </row>
    <row r="38" customFormat="false" ht="19.5" hidden="false" customHeight="true" outlineLevel="0" collapsed="false">
      <c r="A38" s="132"/>
      <c r="B38" s="108" t="s">
        <v>48</v>
      </c>
      <c r="C38" s="109" t="s">
        <v>45</v>
      </c>
      <c r="D38" s="110" t="s">
        <v>46</v>
      </c>
      <c r="E38" s="110" t="s">
        <v>47</v>
      </c>
      <c r="F38" s="111"/>
      <c r="G38" s="158" t="n">
        <v>-1800</v>
      </c>
      <c r="H38" s="113"/>
      <c r="I38" s="114" t="n">
        <v>41730</v>
      </c>
      <c r="J38" s="157"/>
      <c r="K38" s="91"/>
    </row>
    <row r="39" customFormat="false" ht="19.5" hidden="false" customHeight="true" outlineLevel="0" collapsed="false">
      <c r="A39" s="132"/>
      <c r="B39" s="108" t="s">
        <v>16</v>
      </c>
      <c r="C39" s="109" t="s">
        <v>54</v>
      </c>
      <c r="D39" s="110" t="s">
        <v>55</v>
      </c>
      <c r="E39" s="110"/>
      <c r="F39" s="116" t="s">
        <v>56</v>
      </c>
      <c r="G39" s="158" t="n">
        <v>-120</v>
      </c>
      <c r="H39" s="113" t="n">
        <v>210</v>
      </c>
      <c r="I39" s="114" t="n">
        <v>41747</v>
      </c>
      <c r="J39" s="122" t="s">
        <v>57</v>
      </c>
      <c r="K39" s="91"/>
    </row>
    <row r="40" customFormat="false" ht="19.5" hidden="false" customHeight="true" outlineLevel="0" collapsed="false">
      <c r="A40" s="132"/>
      <c r="B40" s="117" t="s">
        <v>32</v>
      </c>
      <c r="C40" s="109" t="s">
        <v>58</v>
      </c>
      <c r="D40" s="118" t="s">
        <v>123</v>
      </c>
      <c r="E40" s="118" t="s">
        <v>60</v>
      </c>
      <c r="F40" s="109" t="s">
        <v>17</v>
      </c>
      <c r="G40" s="119" t="n">
        <v>-340000</v>
      </c>
      <c r="H40" s="120" t="n">
        <v>125000</v>
      </c>
      <c r="I40" s="121" t="n">
        <v>41820</v>
      </c>
      <c r="J40" s="157" t="s">
        <v>124</v>
      </c>
      <c r="K40" s="91"/>
    </row>
    <row r="41" customFormat="false" ht="19.5" hidden="false" customHeight="true" outlineLevel="0" collapsed="false">
      <c r="A41" s="132"/>
      <c r="B41" s="108" t="s">
        <v>16</v>
      </c>
      <c r="C41" s="109" t="s">
        <v>13</v>
      </c>
      <c r="D41" s="110" t="s">
        <v>132</v>
      </c>
      <c r="E41" s="110" t="s">
        <v>15</v>
      </c>
      <c r="F41" s="116" t="s">
        <v>133</v>
      </c>
      <c r="G41" s="112" t="n">
        <v>240</v>
      </c>
      <c r="H41" s="113" t="n">
        <v>870</v>
      </c>
      <c r="I41" s="114" t="n">
        <v>41821</v>
      </c>
      <c r="J41" s="159"/>
      <c r="K41" s="91"/>
    </row>
    <row r="42" customFormat="false" ht="19.5" hidden="false" customHeight="true" outlineLevel="0" collapsed="false">
      <c r="A42" s="132"/>
      <c r="B42" s="108" t="s">
        <v>16</v>
      </c>
      <c r="C42" s="109" t="s">
        <v>164</v>
      </c>
      <c r="D42" s="110" t="s">
        <v>165</v>
      </c>
      <c r="E42" s="110" t="s">
        <v>79</v>
      </c>
      <c r="F42" s="116" t="s">
        <v>153</v>
      </c>
      <c r="G42" s="158" t="n">
        <v>100</v>
      </c>
      <c r="H42" s="113" t="n">
        <v>960</v>
      </c>
      <c r="I42" s="114" t="s">
        <v>167</v>
      </c>
      <c r="J42" s="159" t="s">
        <v>258</v>
      </c>
      <c r="K42" s="91"/>
    </row>
    <row r="43" customFormat="false" ht="19.5" hidden="false" customHeight="true" outlineLevel="0" collapsed="false">
      <c r="A43" s="132"/>
      <c r="B43" s="108" t="s">
        <v>38</v>
      </c>
      <c r="C43" s="109" t="s">
        <v>181</v>
      </c>
      <c r="D43" s="110" t="s">
        <v>183</v>
      </c>
      <c r="E43" s="110" t="s">
        <v>64</v>
      </c>
      <c r="F43" s="116" t="s">
        <v>184</v>
      </c>
      <c r="G43" s="158" t="n">
        <v>-65</v>
      </c>
      <c r="H43" s="113" t="n">
        <v>0</v>
      </c>
      <c r="I43" s="114" t="n">
        <v>41942</v>
      </c>
      <c r="J43" s="159"/>
      <c r="K43" s="91"/>
    </row>
    <row r="44" customFormat="false" ht="19.5" hidden="false" customHeight="true" outlineLevel="0" collapsed="false">
      <c r="A44" s="132"/>
      <c r="B44" s="108" t="s">
        <v>16</v>
      </c>
      <c r="C44" s="109" t="s">
        <v>54</v>
      </c>
      <c r="D44" s="110" t="s">
        <v>55</v>
      </c>
      <c r="E44" s="110" t="s">
        <v>64</v>
      </c>
      <c r="F44" s="116" t="s">
        <v>56</v>
      </c>
      <c r="G44" s="158" t="n">
        <v>-100</v>
      </c>
      <c r="H44" s="113" t="n">
        <v>210</v>
      </c>
      <c r="I44" s="114" t="n">
        <v>41976</v>
      </c>
      <c r="J44" s="160" t="s">
        <v>259</v>
      </c>
      <c r="K44" s="91"/>
    </row>
    <row r="45" customFormat="false" ht="19.5" hidden="false" customHeight="true" outlineLevel="0" collapsed="false">
      <c r="A45" s="132"/>
      <c r="B45" s="108" t="s">
        <v>16</v>
      </c>
      <c r="C45" s="109" t="s">
        <v>58</v>
      </c>
      <c r="D45" s="110" t="s">
        <v>206</v>
      </c>
      <c r="E45" s="110" t="s">
        <v>60</v>
      </c>
      <c r="F45" s="116" t="s">
        <v>17</v>
      </c>
      <c r="G45" s="158" t="n">
        <v>-9000</v>
      </c>
      <c r="H45" s="113" t="n">
        <v>10000</v>
      </c>
      <c r="I45" s="114" t="n">
        <v>41985</v>
      </c>
      <c r="J45" s="159" t="s">
        <v>260</v>
      </c>
      <c r="K45" s="91"/>
    </row>
    <row r="46" customFormat="false" ht="19.5" hidden="false" customHeight="true" outlineLevel="0" collapsed="false">
      <c r="A46" s="132"/>
      <c r="B46" s="108" t="s">
        <v>38</v>
      </c>
      <c r="C46" s="109" t="s">
        <v>208</v>
      </c>
      <c r="D46" s="110" t="s">
        <v>209</v>
      </c>
      <c r="E46" s="110" t="s">
        <v>200</v>
      </c>
      <c r="F46" s="116" t="s">
        <v>210</v>
      </c>
      <c r="G46" s="158" t="n">
        <v>-71</v>
      </c>
      <c r="H46" s="113"/>
      <c r="I46" s="114" t="n">
        <v>41998</v>
      </c>
      <c r="J46" s="159"/>
      <c r="K46" s="91"/>
    </row>
    <row r="47" customFormat="false" ht="19.5" hidden="false" customHeight="true" outlineLevel="0" collapsed="false">
      <c r="A47" s="132"/>
      <c r="B47" s="108" t="s">
        <v>16</v>
      </c>
      <c r="C47" s="109" t="s">
        <v>74</v>
      </c>
      <c r="D47" s="110" t="s">
        <v>217</v>
      </c>
      <c r="E47" s="110" t="s">
        <v>23</v>
      </c>
      <c r="F47" s="116" t="s">
        <v>56</v>
      </c>
      <c r="G47" s="158" t="n">
        <v>1000</v>
      </c>
      <c r="H47" s="113" t="n">
        <v>10100</v>
      </c>
      <c r="I47" s="114" t="n">
        <v>42039</v>
      </c>
      <c r="J47" s="115" t="s">
        <v>218</v>
      </c>
      <c r="K47" s="91"/>
    </row>
    <row r="48" customFormat="false" ht="19.5" hidden="false" customHeight="true" outlineLevel="0" collapsed="false">
      <c r="A48" s="132"/>
      <c r="B48" s="133" t="s">
        <v>134</v>
      </c>
      <c r="C48" s="134" t="s">
        <v>164</v>
      </c>
      <c r="D48" s="152" t="s">
        <v>226</v>
      </c>
      <c r="E48" s="135" t="s">
        <v>79</v>
      </c>
      <c r="F48" s="161" t="s">
        <v>133</v>
      </c>
      <c r="G48" s="162" t="n">
        <v>-53800</v>
      </c>
      <c r="H48" s="138" t="n">
        <v>5149000</v>
      </c>
      <c r="I48" s="139" t="n">
        <v>42084</v>
      </c>
      <c r="J48" s="156" t="s">
        <v>227</v>
      </c>
      <c r="K48" s="91"/>
    </row>
    <row r="49" customFormat="false" ht="19.5" hidden="false" customHeight="true" outlineLevel="0" collapsed="false">
      <c r="A49" s="132"/>
      <c r="B49" s="108" t="s">
        <v>134</v>
      </c>
      <c r="C49" s="109" t="s">
        <v>164</v>
      </c>
      <c r="D49" s="110" t="s">
        <v>228</v>
      </c>
      <c r="E49" s="110" t="s">
        <v>79</v>
      </c>
      <c r="F49" s="116" t="s">
        <v>229</v>
      </c>
      <c r="G49" s="158" t="n">
        <v>-34000</v>
      </c>
      <c r="H49" s="113" t="n">
        <v>359000</v>
      </c>
      <c r="I49" s="114" t="n">
        <v>42084</v>
      </c>
      <c r="J49" s="123" t="s">
        <v>230</v>
      </c>
      <c r="K49" s="91"/>
    </row>
    <row r="50" customFormat="false" ht="19.5" hidden="false" customHeight="true" outlineLevel="0" collapsed="false">
      <c r="A50" s="132"/>
      <c r="B50" s="142" t="s">
        <v>134</v>
      </c>
      <c r="C50" s="143" t="s">
        <v>74</v>
      </c>
      <c r="D50" s="144" t="s">
        <v>22</v>
      </c>
      <c r="E50" s="144" t="s">
        <v>23</v>
      </c>
      <c r="F50" s="145" t="s">
        <v>25</v>
      </c>
      <c r="G50" s="163" t="n">
        <v>-81000</v>
      </c>
      <c r="H50" s="147"/>
      <c r="I50" s="148" t="n">
        <v>42094</v>
      </c>
      <c r="J50" s="149" t="s">
        <v>231</v>
      </c>
      <c r="K50" s="91"/>
    </row>
    <row r="51" customFormat="false" ht="19.5" hidden="false" customHeight="true" outlineLevel="0" collapsed="false">
      <c r="A51" s="132"/>
      <c r="B51" s="142" t="s">
        <v>16</v>
      </c>
      <c r="C51" s="143" t="s">
        <v>74</v>
      </c>
      <c r="D51" s="144" t="s">
        <v>232</v>
      </c>
      <c r="E51" s="144" t="s">
        <v>31</v>
      </c>
      <c r="F51" s="145"/>
      <c r="G51" s="163" t="n">
        <v>-5600</v>
      </c>
      <c r="H51" s="147"/>
      <c r="I51" s="148" t="n">
        <v>42094</v>
      </c>
      <c r="J51" s="149" t="s">
        <v>233</v>
      </c>
      <c r="K51" s="91"/>
    </row>
    <row r="52" customFormat="false" ht="19.5" hidden="false" customHeight="true" outlineLevel="0" collapsed="false">
      <c r="A52" s="132"/>
      <c r="B52" s="142" t="s">
        <v>48</v>
      </c>
      <c r="C52" s="143" t="s">
        <v>221</v>
      </c>
      <c r="D52" s="144" t="s">
        <v>247</v>
      </c>
      <c r="E52" s="144" t="s">
        <v>244</v>
      </c>
      <c r="F52" s="145"/>
      <c r="G52" s="163" t="n">
        <v>300</v>
      </c>
      <c r="H52" s="147"/>
      <c r="I52" s="148" t="n">
        <v>42094</v>
      </c>
      <c r="J52" s="150"/>
      <c r="K52" s="91"/>
    </row>
    <row r="53" customFormat="false" ht="19.5" hidden="false" customHeight="true" outlineLevel="0" collapsed="false">
      <c r="A53" s="92" t="s">
        <v>261</v>
      </c>
      <c r="B53" s="164" t="s">
        <v>38</v>
      </c>
      <c r="C53" s="102" t="s">
        <v>35</v>
      </c>
      <c r="D53" s="165" t="s">
        <v>36</v>
      </c>
      <c r="E53" s="165" t="s">
        <v>37</v>
      </c>
      <c r="F53" s="166" t="s">
        <v>39</v>
      </c>
      <c r="G53" s="167" t="n">
        <v>25600</v>
      </c>
      <c r="H53" s="168"/>
      <c r="I53" s="169" t="n">
        <v>41730</v>
      </c>
      <c r="J53" s="170" t="s">
        <v>41</v>
      </c>
      <c r="K53" s="91"/>
    </row>
    <row r="54" customFormat="false" ht="19.5" hidden="false" customHeight="true" outlineLevel="0" collapsed="false">
      <c r="A54" s="92"/>
      <c r="B54" s="108" t="s">
        <v>38</v>
      </c>
      <c r="C54" s="109" t="s">
        <v>35</v>
      </c>
      <c r="D54" s="110" t="s">
        <v>42</v>
      </c>
      <c r="E54" s="110" t="s">
        <v>37</v>
      </c>
      <c r="F54" s="116" t="s">
        <v>39</v>
      </c>
      <c r="G54" s="158" t="n">
        <v>28600</v>
      </c>
      <c r="H54" s="113"/>
      <c r="I54" s="114" t="n">
        <v>41730</v>
      </c>
      <c r="J54" s="123" t="s">
        <v>41</v>
      </c>
      <c r="K54" s="91"/>
    </row>
    <row r="55" customFormat="false" ht="19.5" hidden="false" customHeight="true" outlineLevel="0" collapsed="false">
      <c r="A55" s="92"/>
      <c r="B55" s="108" t="s">
        <v>38</v>
      </c>
      <c r="C55" s="109" t="s">
        <v>35</v>
      </c>
      <c r="D55" s="110" t="s">
        <v>43</v>
      </c>
      <c r="E55" s="110" t="s">
        <v>37</v>
      </c>
      <c r="F55" s="116" t="s">
        <v>44</v>
      </c>
      <c r="G55" s="158" t="n">
        <v>4800</v>
      </c>
      <c r="H55" s="113"/>
      <c r="I55" s="114" t="n">
        <v>41730</v>
      </c>
      <c r="J55" s="123" t="s">
        <v>41</v>
      </c>
      <c r="K55" s="91"/>
    </row>
    <row r="56" customFormat="false" ht="19.5" hidden="false" customHeight="true" outlineLevel="0" collapsed="false">
      <c r="A56" s="92"/>
      <c r="B56" s="108" t="s">
        <v>38</v>
      </c>
      <c r="C56" s="109" t="s">
        <v>49</v>
      </c>
      <c r="D56" s="110" t="s">
        <v>50</v>
      </c>
      <c r="E56" s="110" t="s">
        <v>51</v>
      </c>
      <c r="F56" s="111" t="s">
        <v>52</v>
      </c>
      <c r="G56" s="158" t="n">
        <v>2300</v>
      </c>
      <c r="H56" s="113" t="n">
        <v>26000</v>
      </c>
      <c r="I56" s="114" t="n">
        <v>41730</v>
      </c>
      <c r="J56" s="115"/>
      <c r="K56" s="91"/>
    </row>
    <row r="57" customFormat="false" ht="19.5" hidden="false" customHeight="true" outlineLevel="0" collapsed="false">
      <c r="A57" s="92"/>
      <c r="B57" s="108" t="s">
        <v>65</v>
      </c>
      <c r="C57" s="109" t="s">
        <v>62</v>
      </c>
      <c r="D57" s="110" t="s">
        <v>63</v>
      </c>
      <c r="E57" s="110" t="s">
        <v>64</v>
      </c>
      <c r="F57" s="116"/>
      <c r="G57" s="158" t="n">
        <v>-1400</v>
      </c>
      <c r="H57" s="113"/>
      <c r="I57" s="114" t="n">
        <v>41730</v>
      </c>
      <c r="J57" s="122" t="s">
        <v>66</v>
      </c>
      <c r="K57" s="91"/>
    </row>
    <row r="58" customFormat="false" ht="19.5" hidden="false" customHeight="true" outlineLevel="0" collapsed="false">
      <c r="A58" s="92"/>
      <c r="B58" s="133" t="s">
        <v>32</v>
      </c>
      <c r="C58" s="134" t="s">
        <v>67</v>
      </c>
      <c r="D58" s="152" t="s">
        <v>262</v>
      </c>
      <c r="E58" s="135" t="s">
        <v>69</v>
      </c>
      <c r="F58" s="161" t="s">
        <v>70</v>
      </c>
      <c r="G58" s="137" t="n">
        <v>149400</v>
      </c>
      <c r="H58" s="138" t="n">
        <v>149400</v>
      </c>
      <c r="I58" s="139" t="n">
        <v>41748</v>
      </c>
      <c r="J58" s="156" t="s">
        <v>71</v>
      </c>
      <c r="K58" s="91"/>
    </row>
    <row r="59" customFormat="false" ht="19.5" hidden="false" customHeight="true" outlineLevel="0" collapsed="false">
      <c r="A59" s="92"/>
      <c r="B59" s="108" t="s">
        <v>32</v>
      </c>
      <c r="C59" s="109" t="s">
        <v>74</v>
      </c>
      <c r="D59" s="110" t="s">
        <v>75</v>
      </c>
      <c r="E59" s="110" t="s">
        <v>76</v>
      </c>
      <c r="F59" s="116" t="s">
        <v>29</v>
      </c>
      <c r="G59" s="112" t="n">
        <v>420000</v>
      </c>
      <c r="H59" s="113" t="n">
        <v>5356000</v>
      </c>
      <c r="I59" s="114" t="n">
        <v>41760</v>
      </c>
      <c r="J59" s="123" t="s">
        <v>77</v>
      </c>
      <c r="K59" s="91"/>
    </row>
    <row r="60" customFormat="false" ht="19.5" hidden="false" customHeight="true" outlineLevel="0" collapsed="false">
      <c r="A60" s="92"/>
      <c r="B60" s="108" t="s">
        <v>38</v>
      </c>
      <c r="C60" s="109" t="s">
        <v>74</v>
      </c>
      <c r="D60" s="110" t="s">
        <v>78</v>
      </c>
      <c r="E60" s="110" t="s">
        <v>79</v>
      </c>
      <c r="F60" s="116" t="s">
        <v>80</v>
      </c>
      <c r="G60" s="112" t="n">
        <v>100</v>
      </c>
      <c r="H60" s="113" t="n">
        <v>5700</v>
      </c>
      <c r="I60" s="114" t="n">
        <v>41785</v>
      </c>
      <c r="J60" s="115"/>
      <c r="K60" s="91"/>
    </row>
    <row r="61" customFormat="false" ht="19.5" hidden="false" customHeight="true" outlineLevel="0" collapsed="false">
      <c r="A61" s="92"/>
      <c r="B61" s="108" t="s">
        <v>38</v>
      </c>
      <c r="C61" s="109" t="s">
        <v>81</v>
      </c>
      <c r="D61" s="110" t="s">
        <v>82</v>
      </c>
      <c r="E61" s="110" t="s">
        <v>83</v>
      </c>
      <c r="F61" s="116" t="s">
        <v>84</v>
      </c>
      <c r="G61" s="112" t="n">
        <v>3000</v>
      </c>
      <c r="H61" s="113" t="n">
        <v>323000</v>
      </c>
      <c r="I61" s="114" t="n">
        <v>41768</v>
      </c>
      <c r="J61" s="115"/>
      <c r="K61" s="91"/>
    </row>
    <row r="62" customFormat="false" ht="19.5" hidden="false" customHeight="true" outlineLevel="0" collapsed="false">
      <c r="A62" s="92"/>
      <c r="B62" s="108" t="s">
        <v>38</v>
      </c>
      <c r="C62" s="109" t="s">
        <v>21</v>
      </c>
      <c r="D62" s="110" t="s">
        <v>104</v>
      </c>
      <c r="E62" s="110" t="s">
        <v>95</v>
      </c>
      <c r="F62" s="116" t="s">
        <v>105</v>
      </c>
      <c r="G62" s="112" t="n">
        <v>200</v>
      </c>
      <c r="H62" s="113" t="n">
        <v>63400</v>
      </c>
      <c r="I62" s="114" t="n">
        <v>41817</v>
      </c>
      <c r="J62" s="123" t="s">
        <v>106</v>
      </c>
      <c r="K62" s="91"/>
    </row>
    <row r="63" customFormat="false" ht="19.5" hidden="false" customHeight="true" outlineLevel="0" collapsed="false">
      <c r="A63" s="92"/>
      <c r="B63" s="117" t="s">
        <v>38</v>
      </c>
      <c r="C63" s="109" t="s">
        <v>107</v>
      </c>
      <c r="D63" s="118" t="s">
        <v>108</v>
      </c>
      <c r="E63" s="118" t="s">
        <v>109</v>
      </c>
      <c r="F63" s="109" t="s">
        <v>110</v>
      </c>
      <c r="G63" s="119" t="n">
        <v>1000</v>
      </c>
      <c r="H63" s="120" t="n">
        <v>108000</v>
      </c>
      <c r="I63" s="121" t="n">
        <v>41813</v>
      </c>
      <c r="J63" s="122" t="s">
        <v>111</v>
      </c>
      <c r="K63" s="91"/>
    </row>
    <row r="64" customFormat="false" ht="19.5" hidden="false" customHeight="true" outlineLevel="0" collapsed="false">
      <c r="A64" s="92"/>
      <c r="B64" s="133" t="s">
        <v>38</v>
      </c>
      <c r="C64" s="134" t="s">
        <v>107</v>
      </c>
      <c r="D64" s="135" t="s">
        <v>112</v>
      </c>
      <c r="E64" s="135" t="s">
        <v>109</v>
      </c>
      <c r="F64" s="136" t="s">
        <v>110</v>
      </c>
      <c r="G64" s="162" t="n">
        <v>5000</v>
      </c>
      <c r="H64" s="138" t="n">
        <v>86000</v>
      </c>
      <c r="I64" s="139" t="n">
        <v>41815</v>
      </c>
      <c r="J64" s="141" t="s">
        <v>113</v>
      </c>
      <c r="K64" s="91"/>
    </row>
    <row r="65" customFormat="false" ht="19.5" hidden="false" customHeight="true" outlineLevel="0" collapsed="false">
      <c r="A65" s="92"/>
      <c r="B65" s="108" t="s">
        <v>38</v>
      </c>
      <c r="C65" s="109" t="s">
        <v>49</v>
      </c>
      <c r="D65" s="110" t="s">
        <v>114</v>
      </c>
      <c r="E65" s="110" t="s">
        <v>115</v>
      </c>
      <c r="F65" s="116" t="s">
        <v>116</v>
      </c>
      <c r="G65" s="112" t="n">
        <v>200</v>
      </c>
      <c r="H65" s="113" t="n">
        <v>7800</v>
      </c>
      <c r="I65" s="114" t="n">
        <v>41814</v>
      </c>
      <c r="J65" s="115"/>
      <c r="K65" s="91"/>
    </row>
    <row r="66" customFormat="false" ht="19.5" hidden="false" customHeight="true" outlineLevel="0" collapsed="false">
      <c r="A66" s="92"/>
      <c r="B66" s="108" t="s">
        <v>38</v>
      </c>
      <c r="C66" s="109" t="s">
        <v>54</v>
      </c>
      <c r="D66" s="110" t="s">
        <v>117</v>
      </c>
      <c r="E66" s="110" t="s">
        <v>118</v>
      </c>
      <c r="F66" s="116" t="s">
        <v>119</v>
      </c>
      <c r="G66" s="171" t="n">
        <v>400</v>
      </c>
      <c r="H66" s="113" t="n">
        <v>51500</v>
      </c>
      <c r="I66" s="114" t="n">
        <v>41794</v>
      </c>
      <c r="J66" s="123" t="s">
        <v>120</v>
      </c>
      <c r="K66" s="91"/>
    </row>
    <row r="67" customFormat="false" ht="19.5" hidden="false" customHeight="true" outlineLevel="0" collapsed="false">
      <c r="A67" s="92"/>
      <c r="B67" s="108" t="s">
        <v>16</v>
      </c>
      <c r="C67" s="109" t="s">
        <v>54</v>
      </c>
      <c r="D67" s="110" t="s">
        <v>121</v>
      </c>
      <c r="E67" s="110" t="s">
        <v>64</v>
      </c>
      <c r="F67" s="109" t="s">
        <v>56</v>
      </c>
      <c r="G67" s="112" t="n">
        <v>20</v>
      </c>
      <c r="H67" s="113" t="n">
        <v>170</v>
      </c>
      <c r="I67" s="114" t="n">
        <v>41796</v>
      </c>
      <c r="J67" s="122" t="s">
        <v>122</v>
      </c>
      <c r="K67" s="91"/>
    </row>
    <row r="68" customFormat="false" ht="19.5" hidden="false" customHeight="true" outlineLevel="0" collapsed="false">
      <c r="A68" s="92"/>
      <c r="B68" s="108" t="s">
        <v>16</v>
      </c>
      <c r="C68" s="109" t="s">
        <v>126</v>
      </c>
      <c r="D68" s="110" t="s">
        <v>127</v>
      </c>
      <c r="E68" s="110" t="s">
        <v>128</v>
      </c>
      <c r="F68" s="109" t="s">
        <v>56</v>
      </c>
      <c r="G68" s="158" t="n">
        <v>996</v>
      </c>
      <c r="H68" s="113" t="n">
        <v>996</v>
      </c>
      <c r="I68" s="114" t="n">
        <v>41791</v>
      </c>
      <c r="J68" s="122" t="s">
        <v>130</v>
      </c>
      <c r="K68" s="91"/>
    </row>
    <row r="69" customFormat="false" ht="19.5" hidden="false" customHeight="true" outlineLevel="0" collapsed="false">
      <c r="A69" s="92"/>
      <c r="B69" s="108" t="s">
        <v>134</v>
      </c>
      <c r="C69" s="109" t="s">
        <v>21</v>
      </c>
      <c r="D69" s="110" t="s">
        <v>30</v>
      </c>
      <c r="E69" s="110" t="s">
        <v>31</v>
      </c>
      <c r="F69" s="109"/>
      <c r="G69" s="158" t="n">
        <v>334000</v>
      </c>
      <c r="H69" s="113" t="n">
        <v>255000</v>
      </c>
      <c r="I69" s="114" t="n">
        <v>41851</v>
      </c>
      <c r="J69" s="122" t="s">
        <v>136</v>
      </c>
      <c r="K69" s="91"/>
    </row>
    <row r="70" customFormat="false" ht="19.5" hidden="false" customHeight="true" outlineLevel="0" collapsed="false">
      <c r="A70" s="92"/>
      <c r="B70" s="108" t="s">
        <v>38</v>
      </c>
      <c r="C70" s="109" t="s">
        <v>107</v>
      </c>
      <c r="D70" s="110" t="s">
        <v>137</v>
      </c>
      <c r="E70" s="110" t="s">
        <v>86</v>
      </c>
      <c r="F70" s="109" t="s">
        <v>138</v>
      </c>
      <c r="G70" s="158" t="n">
        <v>5000</v>
      </c>
      <c r="H70" s="113" t="n">
        <v>138000</v>
      </c>
      <c r="I70" s="114" t="n">
        <v>41831</v>
      </c>
      <c r="J70" s="122"/>
      <c r="K70" s="91"/>
    </row>
    <row r="71" customFormat="false" ht="19.5" hidden="false" customHeight="true" outlineLevel="0" collapsed="false">
      <c r="A71" s="92"/>
      <c r="B71" s="108" t="s">
        <v>38</v>
      </c>
      <c r="C71" s="109" t="s">
        <v>107</v>
      </c>
      <c r="D71" s="118" t="s">
        <v>139</v>
      </c>
      <c r="E71" s="110" t="s">
        <v>109</v>
      </c>
      <c r="F71" s="109" t="s">
        <v>110</v>
      </c>
      <c r="G71" s="158" t="n">
        <v>1000</v>
      </c>
      <c r="H71" s="113" t="n">
        <v>39700</v>
      </c>
      <c r="I71" s="114" t="n">
        <v>41839</v>
      </c>
      <c r="J71" s="122"/>
      <c r="K71" s="91"/>
    </row>
    <row r="72" customFormat="false" ht="19.5" hidden="false" customHeight="true" outlineLevel="0" collapsed="false">
      <c r="A72" s="92"/>
      <c r="B72" s="108" t="s">
        <v>38</v>
      </c>
      <c r="C72" s="109" t="s">
        <v>35</v>
      </c>
      <c r="D72" s="110" t="s">
        <v>142</v>
      </c>
      <c r="E72" s="110" t="s">
        <v>143</v>
      </c>
      <c r="F72" s="109" t="s">
        <v>144</v>
      </c>
      <c r="G72" s="158" t="n">
        <v>20</v>
      </c>
      <c r="H72" s="113" t="n">
        <v>490</v>
      </c>
      <c r="I72" s="114" t="s">
        <v>145</v>
      </c>
      <c r="J72" s="115"/>
      <c r="K72" s="91"/>
    </row>
    <row r="73" customFormat="false" ht="19.5" hidden="false" customHeight="true" outlineLevel="0" collapsed="false">
      <c r="A73" s="92"/>
      <c r="B73" s="108" t="s">
        <v>32</v>
      </c>
      <c r="C73" s="109" t="s">
        <v>93</v>
      </c>
      <c r="D73" s="110" t="s">
        <v>151</v>
      </c>
      <c r="E73" s="110" t="s">
        <v>152</v>
      </c>
      <c r="F73" s="109" t="s">
        <v>153</v>
      </c>
      <c r="G73" s="158" t="n">
        <v>394000</v>
      </c>
      <c r="H73" s="113" t="n">
        <v>644000</v>
      </c>
      <c r="I73" s="114" t="n">
        <v>41857</v>
      </c>
      <c r="J73" s="157" t="s">
        <v>154</v>
      </c>
      <c r="K73" s="91"/>
    </row>
    <row r="74" customFormat="false" ht="19.5" hidden="false" customHeight="true" outlineLevel="0" collapsed="false">
      <c r="A74" s="92"/>
      <c r="B74" s="108" t="s">
        <v>134</v>
      </c>
      <c r="C74" s="109" t="s">
        <v>93</v>
      </c>
      <c r="D74" s="110" t="s">
        <v>151</v>
      </c>
      <c r="E74" s="110" t="s">
        <v>152</v>
      </c>
      <c r="F74" s="109"/>
      <c r="G74" s="158" t="n">
        <v>-274000</v>
      </c>
      <c r="H74" s="113"/>
      <c r="I74" s="114" t="n">
        <v>41857</v>
      </c>
      <c r="J74" s="122" t="s">
        <v>155</v>
      </c>
      <c r="K74" s="91"/>
    </row>
    <row r="75" customFormat="false" ht="19.5" hidden="false" customHeight="true" outlineLevel="0" collapsed="false">
      <c r="A75" s="92"/>
      <c r="B75" s="108" t="s">
        <v>38</v>
      </c>
      <c r="C75" s="109" t="s">
        <v>35</v>
      </c>
      <c r="D75" s="110" t="s">
        <v>156</v>
      </c>
      <c r="E75" s="110" t="s">
        <v>157</v>
      </c>
      <c r="F75" s="116" t="s">
        <v>158</v>
      </c>
      <c r="G75" s="158" t="n">
        <v>1000</v>
      </c>
      <c r="H75" s="113" t="n">
        <v>40500</v>
      </c>
      <c r="I75" s="114" t="n">
        <v>41869</v>
      </c>
      <c r="J75" s="115"/>
      <c r="K75" s="91"/>
    </row>
    <row r="76" customFormat="false" ht="19.5" hidden="false" customHeight="true" outlineLevel="0" collapsed="false">
      <c r="A76" s="92"/>
      <c r="B76" s="108" t="s">
        <v>38</v>
      </c>
      <c r="C76" s="109" t="s">
        <v>107</v>
      </c>
      <c r="D76" s="110" t="s">
        <v>159</v>
      </c>
      <c r="E76" s="110" t="s">
        <v>143</v>
      </c>
      <c r="F76" s="116" t="s">
        <v>138</v>
      </c>
      <c r="G76" s="158" t="n">
        <v>1900</v>
      </c>
      <c r="H76" s="113" t="n">
        <v>119000</v>
      </c>
      <c r="I76" s="114" t="n">
        <v>41854</v>
      </c>
      <c r="J76" s="115"/>
      <c r="K76" s="91"/>
    </row>
    <row r="77" customFormat="false" ht="19.5" hidden="false" customHeight="true" outlineLevel="0" collapsed="false">
      <c r="A77" s="92"/>
      <c r="B77" s="108" t="s">
        <v>32</v>
      </c>
      <c r="C77" s="109" t="s">
        <v>146</v>
      </c>
      <c r="D77" s="110" t="s">
        <v>160</v>
      </c>
      <c r="E77" s="110" t="s">
        <v>161</v>
      </c>
      <c r="F77" s="116" t="s">
        <v>162</v>
      </c>
      <c r="G77" s="119" t="n">
        <v>-575000</v>
      </c>
      <c r="H77" s="120" t="n">
        <v>1425000</v>
      </c>
      <c r="I77" s="121" t="n">
        <v>41857</v>
      </c>
      <c r="J77" s="157"/>
      <c r="K77" s="91"/>
    </row>
    <row r="78" customFormat="false" ht="19.5" hidden="false" customHeight="true" outlineLevel="0" collapsed="false">
      <c r="A78" s="92"/>
      <c r="B78" s="108" t="s">
        <v>38</v>
      </c>
      <c r="C78" s="109" t="s">
        <v>81</v>
      </c>
      <c r="D78" s="110" t="s">
        <v>169</v>
      </c>
      <c r="E78" s="110" t="s">
        <v>143</v>
      </c>
      <c r="F78" s="116" t="s">
        <v>80</v>
      </c>
      <c r="G78" s="119" t="n">
        <v>100</v>
      </c>
      <c r="H78" s="120" t="n">
        <v>2300</v>
      </c>
      <c r="I78" s="121" t="n">
        <v>41898</v>
      </c>
      <c r="J78" s="157"/>
      <c r="K78" s="91"/>
    </row>
    <row r="79" customFormat="false" ht="19.5" hidden="false" customHeight="true" outlineLevel="0" collapsed="false">
      <c r="A79" s="92"/>
      <c r="B79" s="108" t="s">
        <v>38</v>
      </c>
      <c r="C79" s="109" t="s">
        <v>81</v>
      </c>
      <c r="D79" s="110" t="s">
        <v>170</v>
      </c>
      <c r="E79" s="110" t="s">
        <v>143</v>
      </c>
      <c r="F79" s="116" t="s">
        <v>144</v>
      </c>
      <c r="G79" s="119" t="n">
        <v>100</v>
      </c>
      <c r="H79" s="120" t="n">
        <v>14100</v>
      </c>
      <c r="I79" s="121" t="n">
        <v>41912</v>
      </c>
      <c r="J79" s="157"/>
      <c r="K79" s="91"/>
    </row>
    <row r="80" customFormat="false" ht="19.5" hidden="false" customHeight="true" outlineLevel="0" collapsed="false">
      <c r="A80" s="92"/>
      <c r="B80" s="108" t="s">
        <v>178</v>
      </c>
      <c r="C80" s="109" t="s">
        <v>173</v>
      </c>
      <c r="D80" s="110" t="s">
        <v>91</v>
      </c>
      <c r="E80" s="110" t="s">
        <v>15</v>
      </c>
      <c r="F80" s="116" t="s">
        <v>179</v>
      </c>
      <c r="G80" s="119" t="n">
        <v>20</v>
      </c>
      <c r="H80" s="120" t="n">
        <v>710</v>
      </c>
      <c r="I80" s="121" t="n">
        <v>41943</v>
      </c>
      <c r="J80" s="157"/>
      <c r="K80" s="91"/>
    </row>
    <row r="81" customFormat="false" ht="19.5" hidden="false" customHeight="true" outlineLevel="0" collapsed="false">
      <c r="A81" s="92"/>
      <c r="B81" s="108" t="s">
        <v>38</v>
      </c>
      <c r="C81" s="109" t="s">
        <v>81</v>
      </c>
      <c r="D81" s="110" t="s">
        <v>180</v>
      </c>
      <c r="E81" s="110" t="s">
        <v>157</v>
      </c>
      <c r="F81" s="116" t="s">
        <v>158</v>
      </c>
      <c r="G81" s="119" t="n">
        <v>1600</v>
      </c>
      <c r="H81" s="120" t="n">
        <v>86600</v>
      </c>
      <c r="I81" s="121" t="n">
        <v>41915</v>
      </c>
      <c r="J81" s="157"/>
      <c r="K81" s="91"/>
    </row>
    <row r="82" customFormat="false" ht="19.5" hidden="false" customHeight="true" outlineLevel="0" collapsed="false">
      <c r="A82" s="92"/>
      <c r="B82" s="108" t="s">
        <v>38</v>
      </c>
      <c r="C82" s="109" t="s">
        <v>181</v>
      </c>
      <c r="D82" s="110" t="s">
        <v>117</v>
      </c>
      <c r="E82" s="110" t="s">
        <v>118</v>
      </c>
      <c r="F82" s="116" t="s">
        <v>119</v>
      </c>
      <c r="G82" s="119" t="n">
        <v>500</v>
      </c>
      <c r="H82" s="120" t="n">
        <v>52000</v>
      </c>
      <c r="I82" s="121" t="n">
        <v>41922</v>
      </c>
      <c r="J82" s="157" t="s">
        <v>182</v>
      </c>
      <c r="K82" s="91"/>
    </row>
    <row r="83" customFormat="false" ht="19.5" hidden="false" customHeight="true" outlineLevel="0" collapsed="false">
      <c r="A83" s="92"/>
      <c r="B83" s="108" t="s">
        <v>38</v>
      </c>
      <c r="C83" s="109" t="s">
        <v>21</v>
      </c>
      <c r="D83" s="110" t="s">
        <v>191</v>
      </c>
      <c r="E83" s="110" t="s">
        <v>192</v>
      </c>
      <c r="F83" s="116" t="s">
        <v>193</v>
      </c>
      <c r="G83" s="119" t="n">
        <v>200</v>
      </c>
      <c r="H83" s="120" t="n">
        <v>11800</v>
      </c>
      <c r="I83" s="121" t="n">
        <v>41998</v>
      </c>
      <c r="J83" s="157"/>
      <c r="K83" s="91"/>
    </row>
    <row r="84" customFormat="false" ht="19.5" hidden="false" customHeight="true" outlineLevel="0" collapsed="false">
      <c r="A84" s="92"/>
      <c r="B84" s="108" t="s">
        <v>38</v>
      </c>
      <c r="C84" s="109" t="s">
        <v>93</v>
      </c>
      <c r="D84" s="110" t="s">
        <v>194</v>
      </c>
      <c r="E84" s="110" t="s">
        <v>109</v>
      </c>
      <c r="F84" s="116" t="s">
        <v>195</v>
      </c>
      <c r="G84" s="172" t="n">
        <v>300</v>
      </c>
      <c r="H84" s="120" t="n">
        <v>11700</v>
      </c>
      <c r="I84" s="121" t="n">
        <v>41989</v>
      </c>
      <c r="J84" s="157"/>
      <c r="K84" s="91"/>
    </row>
    <row r="85" customFormat="false" ht="19.5" hidden="false" customHeight="true" outlineLevel="0" collapsed="false">
      <c r="A85" s="92"/>
      <c r="B85" s="108" t="s">
        <v>204</v>
      </c>
      <c r="C85" s="109" t="s">
        <v>54</v>
      </c>
      <c r="D85" s="110" t="s">
        <v>203</v>
      </c>
      <c r="E85" s="110" t="s">
        <v>64</v>
      </c>
      <c r="F85" s="116"/>
      <c r="G85" s="119" t="n">
        <v>-4040</v>
      </c>
      <c r="H85" s="120" t="n">
        <v>25960</v>
      </c>
      <c r="I85" s="121" t="n">
        <v>42002</v>
      </c>
      <c r="J85" s="122" t="s">
        <v>205</v>
      </c>
      <c r="K85" s="91"/>
    </row>
    <row r="86" customFormat="false" ht="19.5" hidden="false" customHeight="true" outlineLevel="0" collapsed="false">
      <c r="A86" s="92"/>
      <c r="B86" s="108" t="s">
        <v>16</v>
      </c>
      <c r="C86" s="109" t="s">
        <v>54</v>
      </c>
      <c r="D86" s="110" t="s">
        <v>201</v>
      </c>
      <c r="E86" s="110" t="s">
        <v>64</v>
      </c>
      <c r="F86" s="116" t="s">
        <v>56</v>
      </c>
      <c r="G86" s="119" t="n">
        <v>80</v>
      </c>
      <c r="H86" s="120" t="n">
        <v>320</v>
      </c>
      <c r="I86" s="121" t="n">
        <v>41975</v>
      </c>
      <c r="J86" s="122" t="s">
        <v>202</v>
      </c>
      <c r="K86" s="91"/>
    </row>
    <row r="87" customFormat="false" ht="19.5" hidden="false" customHeight="true" outlineLevel="0" collapsed="false">
      <c r="A87" s="92"/>
      <c r="B87" s="108" t="s">
        <v>38</v>
      </c>
      <c r="C87" s="109" t="s">
        <v>21</v>
      </c>
      <c r="D87" s="110" t="s">
        <v>213</v>
      </c>
      <c r="E87" s="110" t="s">
        <v>101</v>
      </c>
      <c r="F87" s="116" t="s">
        <v>214</v>
      </c>
      <c r="G87" s="172" t="n">
        <v>200</v>
      </c>
      <c r="H87" s="120" t="n">
        <v>14900</v>
      </c>
      <c r="I87" s="121" t="n">
        <v>42028</v>
      </c>
      <c r="J87" s="157"/>
      <c r="K87" s="91"/>
    </row>
    <row r="88" customFormat="false" ht="19.5" hidden="false" customHeight="true" outlineLevel="0" collapsed="false">
      <c r="A88" s="92"/>
      <c r="B88" s="142" t="s">
        <v>38</v>
      </c>
      <c r="C88" s="143" t="s">
        <v>81</v>
      </c>
      <c r="D88" s="144" t="s">
        <v>219</v>
      </c>
      <c r="E88" s="144" t="s">
        <v>86</v>
      </c>
      <c r="F88" s="145" t="s">
        <v>220</v>
      </c>
      <c r="G88" s="173" t="n">
        <v>200</v>
      </c>
      <c r="H88" s="174" t="n">
        <v>1400</v>
      </c>
      <c r="I88" s="175" t="n">
        <v>42058</v>
      </c>
      <c r="J88" s="176"/>
      <c r="K88" s="91"/>
    </row>
    <row r="89" customFormat="false" ht="19.5" hidden="false" customHeight="true" outlineLevel="0" collapsed="false">
      <c r="A89" s="92"/>
      <c r="B89" s="142" t="s">
        <v>38</v>
      </c>
      <c r="C89" s="143" t="s">
        <v>173</v>
      </c>
      <c r="D89" s="144" t="s">
        <v>224</v>
      </c>
      <c r="E89" s="144" t="s">
        <v>15</v>
      </c>
      <c r="F89" s="145" t="s">
        <v>225</v>
      </c>
      <c r="G89" s="173" t="n">
        <v>1300</v>
      </c>
      <c r="H89" s="174" t="n">
        <v>41300</v>
      </c>
      <c r="I89" s="175" t="n">
        <v>42094</v>
      </c>
      <c r="J89" s="176"/>
      <c r="K89" s="91"/>
    </row>
    <row r="90" customFormat="false" ht="19.5" hidden="false" customHeight="true" outlineLevel="0" collapsed="false">
      <c r="A90" s="92"/>
      <c r="B90" s="142" t="s">
        <v>38</v>
      </c>
      <c r="C90" s="143" t="s">
        <v>81</v>
      </c>
      <c r="D90" s="144" t="s">
        <v>234</v>
      </c>
      <c r="E90" s="144" t="s">
        <v>83</v>
      </c>
      <c r="F90" s="145" t="s">
        <v>84</v>
      </c>
      <c r="G90" s="177" t="n">
        <v>20</v>
      </c>
      <c r="H90" s="174" t="n">
        <v>590</v>
      </c>
      <c r="I90" s="175" t="n">
        <v>42067</v>
      </c>
      <c r="J90" s="176"/>
      <c r="K90" s="91"/>
    </row>
    <row r="91" customFormat="false" ht="19.5" hidden="false" customHeight="true" outlineLevel="0" collapsed="false">
      <c r="A91" s="92"/>
      <c r="B91" s="142" t="s">
        <v>38</v>
      </c>
      <c r="C91" s="143" t="s">
        <v>81</v>
      </c>
      <c r="D91" s="144" t="s">
        <v>235</v>
      </c>
      <c r="E91" s="144" t="s">
        <v>86</v>
      </c>
      <c r="F91" s="145" t="s">
        <v>220</v>
      </c>
      <c r="G91" s="173" t="n">
        <v>700</v>
      </c>
      <c r="H91" s="174" t="n">
        <v>50100</v>
      </c>
      <c r="I91" s="175" t="n">
        <v>42093</v>
      </c>
      <c r="J91" s="176"/>
      <c r="K91" s="91"/>
    </row>
    <row r="92" customFormat="false" ht="19.5" hidden="false" customHeight="true" outlineLevel="0" collapsed="false">
      <c r="A92" s="92"/>
      <c r="B92" s="142" t="s">
        <v>38</v>
      </c>
      <c r="C92" s="143" t="s">
        <v>81</v>
      </c>
      <c r="D92" s="144" t="s">
        <v>236</v>
      </c>
      <c r="E92" s="144" t="s">
        <v>86</v>
      </c>
      <c r="F92" s="145" t="s">
        <v>87</v>
      </c>
      <c r="G92" s="173" t="n">
        <v>200</v>
      </c>
      <c r="H92" s="174" t="n">
        <v>2000</v>
      </c>
      <c r="I92" s="175" t="n">
        <v>42094</v>
      </c>
      <c r="J92" s="176"/>
      <c r="K92" s="91"/>
    </row>
    <row r="93" customFormat="false" ht="19.5" hidden="false" customHeight="true" outlineLevel="0" collapsed="false">
      <c r="A93" s="92"/>
      <c r="B93" s="142" t="s">
        <v>38</v>
      </c>
      <c r="C93" s="143" t="s">
        <v>186</v>
      </c>
      <c r="D93" s="144" t="s">
        <v>237</v>
      </c>
      <c r="E93" s="144" t="s">
        <v>47</v>
      </c>
      <c r="F93" s="145" t="s">
        <v>238</v>
      </c>
      <c r="G93" s="173" t="n">
        <v>300</v>
      </c>
      <c r="H93" s="174" t="n">
        <v>18100</v>
      </c>
      <c r="I93" s="175" t="n">
        <v>42080</v>
      </c>
      <c r="J93" s="176"/>
      <c r="K93" s="91"/>
    </row>
    <row r="94" customFormat="false" ht="19.5" hidden="false" customHeight="true" outlineLevel="0" collapsed="false">
      <c r="A94" s="92"/>
      <c r="B94" s="142" t="s">
        <v>38</v>
      </c>
      <c r="C94" s="143" t="s">
        <v>171</v>
      </c>
      <c r="D94" s="144" t="s">
        <v>240</v>
      </c>
      <c r="E94" s="144" t="s">
        <v>241</v>
      </c>
      <c r="F94" s="145" t="s">
        <v>242</v>
      </c>
      <c r="G94" s="173" t="n">
        <v>100</v>
      </c>
      <c r="H94" s="174" t="n">
        <v>1200</v>
      </c>
      <c r="I94" s="175" t="n">
        <v>42089</v>
      </c>
      <c r="J94" s="178" t="s">
        <v>120</v>
      </c>
      <c r="K94" s="91"/>
    </row>
    <row r="95" customFormat="false" ht="19.5" hidden="false" customHeight="true" outlineLevel="0" collapsed="false">
      <c r="A95" s="92"/>
      <c r="B95" s="142" t="s">
        <v>38</v>
      </c>
      <c r="C95" s="143" t="s">
        <v>221</v>
      </c>
      <c r="D95" s="144" t="s">
        <v>243</v>
      </c>
      <c r="E95" s="144" t="s">
        <v>244</v>
      </c>
      <c r="F95" s="145" t="s">
        <v>210</v>
      </c>
      <c r="G95" s="173" t="n">
        <v>2900</v>
      </c>
      <c r="H95" s="174" t="n">
        <v>44400</v>
      </c>
      <c r="I95" s="175" t="n">
        <v>42075</v>
      </c>
      <c r="J95" s="176"/>
      <c r="K95" s="91"/>
    </row>
    <row r="96" customFormat="false" ht="19.5" hidden="false" customHeight="true" outlineLevel="0" collapsed="false">
      <c r="A96" s="92"/>
      <c r="B96" s="142" t="s">
        <v>38</v>
      </c>
      <c r="C96" s="143" t="s">
        <v>221</v>
      </c>
      <c r="D96" s="144" t="s">
        <v>245</v>
      </c>
      <c r="E96" s="144" t="s">
        <v>244</v>
      </c>
      <c r="F96" s="145" t="s">
        <v>246</v>
      </c>
      <c r="G96" s="173" t="n">
        <v>600</v>
      </c>
      <c r="H96" s="174" t="n">
        <v>9300</v>
      </c>
      <c r="I96" s="175" t="n">
        <v>42078</v>
      </c>
      <c r="J96" s="176"/>
      <c r="K96" s="91"/>
    </row>
    <row r="97" customFormat="false" ht="19.5" hidden="false" customHeight="true" outlineLevel="0" collapsed="false">
      <c r="A97" s="92"/>
      <c r="B97" s="124" t="s">
        <v>38</v>
      </c>
      <c r="C97" s="125" t="s">
        <v>181</v>
      </c>
      <c r="D97" s="126" t="s">
        <v>248</v>
      </c>
      <c r="E97" s="126" t="s">
        <v>249</v>
      </c>
      <c r="F97" s="179" t="s">
        <v>250</v>
      </c>
      <c r="G97" s="180" t="n">
        <v>100</v>
      </c>
      <c r="H97" s="181" t="n">
        <v>2600</v>
      </c>
      <c r="I97" s="182" t="n">
        <v>42075</v>
      </c>
      <c r="J97" s="183" t="s">
        <v>120</v>
      </c>
      <c r="K97" s="91"/>
    </row>
    <row r="98" customFormat="false" ht="19.5" hidden="false" customHeight="true" outlineLevel="0" collapsed="false">
      <c r="A98" s="184"/>
      <c r="B98" s="185"/>
      <c r="C98" s="186"/>
      <c r="D98" s="187"/>
      <c r="E98" s="187"/>
      <c r="F98" s="187"/>
      <c r="G98" s="188"/>
      <c r="H98" s="188"/>
      <c r="I98" s="189"/>
      <c r="J98" s="185"/>
      <c r="K98" s="190"/>
    </row>
    <row r="106" customFormat="false" ht="12" hidden="false" customHeight="false" outlineLevel="0" collapsed="false">
      <c r="A106" s="75" t="s">
        <v>263</v>
      </c>
    </row>
    <row r="107" customFormat="false" ht="12" hidden="false" customHeight="false" outlineLevel="0" collapsed="false">
      <c r="A107" s="75" t="s">
        <v>263</v>
      </c>
    </row>
    <row r="108" customFormat="false" ht="12" hidden="false" customHeight="false" outlineLevel="0" collapsed="false">
      <c r="A108" s="75" t="s">
        <v>263</v>
      </c>
    </row>
    <row r="109" customFormat="false" ht="12" hidden="false" customHeight="false" outlineLevel="0" collapsed="false">
      <c r="A109" s="75" t="s">
        <v>263</v>
      </c>
    </row>
    <row r="110" customFormat="false" ht="12" hidden="false" customHeight="false" outlineLevel="0" collapsed="false">
      <c r="A110" s="75" t="s">
        <v>263</v>
      </c>
    </row>
    <row r="111" s="76" customFormat="true" ht="12" hidden="false" customHeight="false" outlineLevel="0" collapsed="false">
      <c r="A111" s="75" t="s">
        <v>263</v>
      </c>
      <c r="C111" s="77"/>
      <c r="D111" s="78"/>
      <c r="E111" s="78"/>
      <c r="F111" s="78"/>
      <c r="G111" s="79"/>
      <c r="H111" s="79"/>
      <c r="I111" s="80"/>
      <c r="K111" s="75"/>
    </row>
    <row r="117" s="76" customFormat="true" ht="12" hidden="false" customHeight="false" outlineLevel="0" collapsed="false">
      <c r="A117" s="75" t="s">
        <v>263</v>
      </c>
      <c r="C117" s="77"/>
      <c r="D117" s="78"/>
      <c r="E117" s="78"/>
      <c r="F117" s="78"/>
      <c r="G117" s="79"/>
      <c r="H117" s="79"/>
      <c r="I117" s="80"/>
      <c r="K117" s="75"/>
    </row>
    <row r="118" s="76" customFormat="true" ht="12" hidden="false" customHeight="false" outlineLevel="0" collapsed="false">
      <c r="A118" s="75" t="s">
        <v>263</v>
      </c>
      <c r="C118" s="77"/>
      <c r="D118" s="78"/>
      <c r="E118" s="78"/>
      <c r="F118" s="78"/>
      <c r="G118" s="79"/>
      <c r="H118" s="79"/>
      <c r="I118" s="80"/>
      <c r="K118" s="75"/>
    </row>
    <row r="119" s="76" customFormat="true" ht="12" hidden="false" customHeight="false" outlineLevel="0" collapsed="false">
      <c r="A119" s="75" t="s">
        <v>263</v>
      </c>
      <c r="C119" s="77"/>
      <c r="D119" s="78"/>
      <c r="E119" s="78"/>
      <c r="F119" s="78"/>
      <c r="G119" s="79"/>
      <c r="H119" s="79"/>
      <c r="I119" s="80"/>
      <c r="K119" s="75"/>
    </row>
    <row r="120" s="76" customFormat="true" ht="12" hidden="false" customHeight="false" outlineLevel="0" collapsed="false">
      <c r="A120" s="75" t="s">
        <v>263</v>
      </c>
      <c r="C120" s="77"/>
      <c r="D120" s="78"/>
      <c r="E120" s="78"/>
      <c r="F120" s="78"/>
      <c r="G120" s="79"/>
      <c r="H120" s="79"/>
      <c r="I120" s="80"/>
      <c r="K120" s="75"/>
    </row>
    <row r="121" s="76" customFormat="true" ht="12" hidden="false" customHeight="false" outlineLevel="0" collapsed="false">
      <c r="A121" s="75" t="s">
        <v>263</v>
      </c>
      <c r="C121" s="77"/>
      <c r="D121" s="78"/>
      <c r="E121" s="78"/>
      <c r="F121" s="78"/>
      <c r="G121" s="79"/>
      <c r="H121" s="79"/>
      <c r="I121" s="80"/>
      <c r="K121" s="75"/>
    </row>
    <row r="125" s="76" customFormat="true" ht="59.25" hidden="false" customHeight="true" outlineLevel="0" collapsed="false">
      <c r="A125" s="75"/>
      <c r="C125" s="77"/>
      <c r="D125" s="78"/>
      <c r="E125" s="78"/>
      <c r="F125" s="78"/>
      <c r="G125" s="79"/>
      <c r="H125" s="79"/>
      <c r="I125" s="80"/>
      <c r="K125" s="75"/>
    </row>
  </sheetData>
  <mergeCells count="13"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A4:A20"/>
    <mergeCell ref="A21:A34"/>
    <mergeCell ref="A35:A52"/>
    <mergeCell ref="A53:A97"/>
  </mergeCells>
  <dataValidations count="1">
    <dataValidation allowBlank="true" errorStyle="stop" operator="between" showDropDown="false" showErrorMessage="true" showInputMessage="false" sqref="B64:F71 J64:J77 B72:B77 D72:F74 C75:F77 B98:F98 J98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209722222222222" top="0.509722222222222" bottom="0.429861111111111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&amp;K000000&amp;D  &amp;T  &amp;F</oddFooter>
  </headerFooter>
  <rowBreaks count="2" manualBreakCount="2">
    <brk id="34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3.9"/>
    <col collapsed="false" customWidth="true" hidden="false" outlineLevel="0" max="4" min="4" style="1" width="10.5"/>
    <col collapsed="false" customWidth="true" hidden="false" outlineLevel="0" max="5" min="5" style="1" width="16.31"/>
    <col collapsed="false" customWidth="true" hidden="false" outlineLevel="0" max="6" min="6" style="1" width="8.8"/>
    <col collapsed="false" customWidth="true" hidden="false" outlineLevel="0" max="7" min="7" style="2" width="14.89"/>
    <col collapsed="false" customWidth="true" hidden="false" outlineLevel="0" max="8" min="8" style="2" width="11.63"/>
    <col collapsed="false" customWidth="true" hidden="false" outlineLevel="0" max="9" min="9" style="1" width="13.9"/>
    <col collapsed="false" customWidth="true" hidden="false" outlineLevel="0" max="10" min="10" style="1" width="23.55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3" t="s">
        <v>0</v>
      </c>
      <c r="D1" s="3" t="s">
        <v>73</v>
      </c>
    </row>
    <row r="2" customFormat="false" ht="12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7" t="s">
        <v>7</v>
      </c>
      <c r="G2" s="8" t="s">
        <v>8</v>
      </c>
      <c r="H2" s="9" t="s">
        <v>9</v>
      </c>
      <c r="I2" s="6" t="s">
        <v>10</v>
      </c>
      <c r="J2" s="10" t="s">
        <v>11</v>
      </c>
    </row>
    <row r="3" customFormat="false" ht="12" hidden="false" customHeight="false" outlineLevel="0" collapsed="false">
      <c r="A3" s="4"/>
      <c r="B3" s="5"/>
      <c r="C3" s="6"/>
      <c r="D3" s="7"/>
      <c r="E3" s="6"/>
      <c r="F3" s="7"/>
      <c r="G3" s="11" t="s">
        <v>12</v>
      </c>
      <c r="H3" s="9"/>
      <c r="I3" s="6"/>
      <c r="J3" s="10"/>
    </row>
    <row r="4" customFormat="false" ht="12" hidden="false" customHeight="false" outlineLevel="0" collapsed="false">
      <c r="A4" s="12"/>
      <c r="B4" s="12"/>
      <c r="C4" s="13"/>
      <c r="D4" s="14"/>
      <c r="E4" s="13"/>
      <c r="F4" s="14"/>
      <c r="G4" s="15"/>
      <c r="H4" s="15"/>
      <c r="I4" s="16"/>
      <c r="J4" s="17"/>
    </row>
    <row r="5" customFormat="false" ht="12" hidden="false" customHeight="false" outlineLevel="0" collapsed="false">
      <c r="A5" s="18" t="s">
        <v>74</v>
      </c>
      <c r="B5" s="18" t="s">
        <v>75</v>
      </c>
      <c r="C5" s="19" t="s">
        <v>76</v>
      </c>
      <c r="D5" s="20" t="s">
        <v>32</v>
      </c>
      <c r="E5" s="19" t="s">
        <v>29</v>
      </c>
      <c r="F5" s="20"/>
      <c r="G5" s="21" t="n">
        <v>420000</v>
      </c>
      <c r="H5" s="22" t="n">
        <v>5356000</v>
      </c>
      <c r="I5" s="23" t="n">
        <v>41760</v>
      </c>
      <c r="J5" s="24" t="s">
        <v>77</v>
      </c>
    </row>
    <row r="6" customFormat="false" ht="12" hidden="false" customHeight="false" outlineLevel="0" collapsed="false">
      <c r="A6" s="18"/>
      <c r="B6" s="18"/>
      <c r="C6" s="19"/>
      <c r="D6" s="20"/>
      <c r="E6" s="19"/>
      <c r="F6" s="25"/>
      <c r="G6" s="26"/>
      <c r="H6" s="22"/>
      <c r="I6" s="23"/>
      <c r="J6" s="30"/>
    </row>
    <row r="7" customFormat="false" ht="12" hidden="false" customHeight="false" outlineLevel="0" collapsed="false">
      <c r="A7" s="18" t="s">
        <v>74</v>
      </c>
      <c r="B7" s="27" t="s">
        <v>78</v>
      </c>
      <c r="C7" s="19" t="s">
        <v>79</v>
      </c>
      <c r="D7" s="19" t="s">
        <v>38</v>
      </c>
      <c r="E7" s="19" t="s">
        <v>80</v>
      </c>
      <c r="F7" s="28" t="s">
        <v>53</v>
      </c>
      <c r="G7" s="21" t="n">
        <v>100</v>
      </c>
      <c r="H7" s="29" t="n">
        <v>5700</v>
      </c>
      <c r="I7" s="23" t="n">
        <v>41785</v>
      </c>
      <c r="J7" s="24" t="s">
        <v>53</v>
      </c>
    </row>
    <row r="8" customFormat="false" ht="12" hidden="false" customHeight="false" outlineLevel="0" collapsed="false">
      <c r="A8" s="18"/>
      <c r="B8" s="31"/>
      <c r="C8" s="32"/>
      <c r="D8" s="32"/>
      <c r="E8" s="32"/>
      <c r="F8" s="33"/>
      <c r="G8" s="34"/>
      <c r="H8" s="35"/>
      <c r="I8" s="36"/>
      <c r="J8" s="30"/>
    </row>
    <row r="9" customFormat="false" ht="12" hidden="false" customHeight="false" outlineLevel="0" collapsed="false">
      <c r="A9" s="18" t="s">
        <v>81</v>
      </c>
      <c r="B9" s="18" t="s">
        <v>82</v>
      </c>
      <c r="C9" s="19" t="s">
        <v>83</v>
      </c>
      <c r="D9" s="20" t="s">
        <v>38</v>
      </c>
      <c r="E9" s="19" t="s">
        <v>84</v>
      </c>
      <c r="F9" s="20" t="s">
        <v>53</v>
      </c>
      <c r="G9" s="21" t="n">
        <v>3000</v>
      </c>
      <c r="H9" s="22" t="n">
        <v>323000</v>
      </c>
      <c r="I9" s="23" t="n">
        <v>41768</v>
      </c>
      <c r="J9" s="24" t="s">
        <v>53</v>
      </c>
    </row>
    <row r="10" customFormat="false" ht="12" hidden="false" customHeight="true" outlineLevel="0" collapsed="false">
      <c r="A10" s="37"/>
      <c r="B10" s="38"/>
      <c r="C10" s="39"/>
      <c r="D10" s="40"/>
      <c r="E10" s="39"/>
      <c r="F10" s="40"/>
      <c r="G10" s="41"/>
      <c r="H10" s="42"/>
      <c r="I10" s="43"/>
      <c r="J10" s="44"/>
    </row>
    <row r="11" customFormat="false" ht="12" hidden="false" customHeight="true" outlineLevel="0" collapsed="false">
      <c r="A11" s="18" t="s">
        <v>81</v>
      </c>
      <c r="B11" s="18" t="s">
        <v>85</v>
      </c>
      <c r="C11" s="19" t="s">
        <v>86</v>
      </c>
      <c r="D11" s="20" t="s">
        <v>38</v>
      </c>
      <c r="E11" s="19" t="s">
        <v>87</v>
      </c>
      <c r="F11" s="20" t="s">
        <v>88</v>
      </c>
      <c r="G11" s="21" t="n">
        <v>22400</v>
      </c>
      <c r="H11" s="22" t="n">
        <v>22400</v>
      </c>
      <c r="I11" s="23" t="n">
        <v>41774</v>
      </c>
      <c r="J11" s="30"/>
    </row>
    <row r="12" customFormat="false" ht="12" hidden="false" customHeight="true" outlineLevel="0" collapsed="false">
      <c r="A12" s="18"/>
      <c r="B12" s="18"/>
      <c r="C12" s="19"/>
      <c r="D12" s="20"/>
      <c r="E12" s="19"/>
      <c r="F12" s="20"/>
      <c r="G12" s="21"/>
      <c r="H12" s="21"/>
      <c r="I12" s="23"/>
      <c r="J12" s="30"/>
    </row>
    <row r="13" customFormat="false" ht="12" hidden="false" customHeight="true" outlineLevel="0" collapsed="false">
      <c r="A13" s="18" t="s">
        <v>81</v>
      </c>
      <c r="B13" s="18" t="s">
        <v>89</v>
      </c>
      <c r="C13" s="19" t="s">
        <v>79</v>
      </c>
      <c r="D13" s="20" t="s">
        <v>32</v>
      </c>
      <c r="E13" s="19" t="s">
        <v>29</v>
      </c>
      <c r="F13" s="45" t="s">
        <v>88</v>
      </c>
      <c r="G13" s="21" t="n">
        <v>575680</v>
      </c>
      <c r="H13" s="29" t="n">
        <v>575680</v>
      </c>
      <c r="I13" s="23" t="n">
        <v>41774</v>
      </c>
      <c r="J13" s="30"/>
    </row>
    <row r="14" customFormat="false" ht="12" hidden="false" customHeight="true" outlineLevel="0" collapsed="false">
      <c r="A14" s="18"/>
      <c r="B14" s="18"/>
      <c r="C14" s="19"/>
      <c r="D14" s="20"/>
      <c r="E14" s="19"/>
      <c r="F14" s="20"/>
      <c r="G14" s="29"/>
      <c r="H14" s="29"/>
      <c r="I14" s="46"/>
      <c r="J14" s="30"/>
    </row>
    <row r="15" customFormat="false" ht="12" hidden="false" customHeight="true" outlineLevel="0" collapsed="false">
      <c r="A15" s="18"/>
      <c r="B15" s="18"/>
      <c r="C15" s="19"/>
      <c r="D15" s="20"/>
      <c r="E15" s="19"/>
      <c r="F15" s="25"/>
      <c r="G15" s="21"/>
      <c r="H15" s="29"/>
      <c r="I15" s="46"/>
      <c r="J15" s="30"/>
    </row>
    <row r="16" customFormat="false" ht="12" hidden="false" customHeight="true" outlineLevel="0" collapsed="false">
      <c r="A16" s="18"/>
      <c r="B16" s="18"/>
      <c r="C16" s="19"/>
      <c r="D16" s="20"/>
      <c r="E16" s="19"/>
      <c r="F16" s="20"/>
      <c r="G16" s="29"/>
      <c r="H16" s="29"/>
      <c r="I16" s="46"/>
      <c r="J16" s="30"/>
    </row>
  </sheetData>
  <mergeCells count="9">
    <mergeCell ref="A2:A3"/>
    <mergeCell ref="B2:B3"/>
    <mergeCell ref="C2:C3"/>
    <mergeCell ref="D2:D3"/>
    <mergeCell ref="E2:E3"/>
    <mergeCell ref="F2:F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A5:E7 J5:J16 A8:A11 B9:E11 A12:E16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209722222222222" top="0.509722222222222" bottom="0.429861111111111" header="0.511811023622047" footer="0.2298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&amp;K000000&amp;D  &amp;T 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3.9"/>
    <col collapsed="false" customWidth="true" hidden="false" outlineLevel="0" max="4" min="4" style="1" width="10.5"/>
    <col collapsed="false" customWidth="true" hidden="false" outlineLevel="0" max="5" min="5" style="1" width="16.31"/>
    <col collapsed="false" customWidth="true" hidden="false" outlineLevel="0" max="6" min="6" style="1" width="8.8"/>
    <col collapsed="false" customWidth="true" hidden="false" outlineLevel="0" max="7" min="7" style="2" width="14.89"/>
    <col collapsed="false" customWidth="true" hidden="false" outlineLevel="0" max="8" min="8" style="2" width="11.63"/>
    <col collapsed="false" customWidth="true" hidden="false" outlineLevel="0" max="9" min="9" style="1" width="13.9"/>
    <col collapsed="false" customWidth="true" hidden="false" outlineLevel="0" max="10" min="10" style="1" width="23.55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3" t="s">
        <v>0</v>
      </c>
      <c r="D1" s="3" t="s">
        <v>90</v>
      </c>
    </row>
    <row r="2" customFormat="false" ht="12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7" t="s">
        <v>7</v>
      </c>
      <c r="G2" s="8" t="s">
        <v>8</v>
      </c>
      <c r="H2" s="9" t="s">
        <v>9</v>
      </c>
      <c r="I2" s="6" t="s">
        <v>10</v>
      </c>
      <c r="J2" s="10" t="s">
        <v>11</v>
      </c>
    </row>
    <row r="3" customFormat="false" ht="12" hidden="false" customHeight="false" outlineLevel="0" collapsed="false">
      <c r="A3" s="4"/>
      <c r="B3" s="5"/>
      <c r="C3" s="6"/>
      <c r="D3" s="7"/>
      <c r="E3" s="6"/>
      <c r="F3" s="7"/>
      <c r="G3" s="11" t="s">
        <v>12</v>
      </c>
      <c r="H3" s="9"/>
      <c r="I3" s="6"/>
      <c r="J3" s="10"/>
    </row>
    <row r="4" customFormat="false" ht="12" hidden="false" customHeight="false" outlineLevel="0" collapsed="false">
      <c r="A4" s="12"/>
      <c r="B4" s="12"/>
      <c r="C4" s="13"/>
      <c r="D4" s="14"/>
      <c r="E4" s="13"/>
      <c r="F4" s="14"/>
      <c r="G4" s="15"/>
      <c r="H4" s="15"/>
      <c r="I4" s="16"/>
      <c r="J4" s="17"/>
    </row>
    <row r="5" customFormat="false" ht="12" hidden="false" customHeight="false" outlineLevel="0" collapsed="false">
      <c r="A5" s="18" t="s">
        <v>13</v>
      </c>
      <c r="B5" s="18" t="s">
        <v>91</v>
      </c>
      <c r="C5" s="19" t="s">
        <v>15</v>
      </c>
      <c r="D5" s="20" t="s">
        <v>38</v>
      </c>
      <c r="E5" s="19" t="s">
        <v>92</v>
      </c>
      <c r="F5" s="20" t="s">
        <v>88</v>
      </c>
      <c r="G5" s="21" t="n">
        <v>690</v>
      </c>
      <c r="H5" s="22" t="n">
        <v>690</v>
      </c>
      <c r="I5" s="23" t="n">
        <v>41810</v>
      </c>
      <c r="J5" s="30"/>
    </row>
    <row r="6" customFormat="false" ht="12" hidden="false" customHeight="false" outlineLevel="0" collapsed="false">
      <c r="A6" s="18"/>
      <c r="B6" s="18"/>
      <c r="C6" s="19"/>
      <c r="D6" s="20"/>
      <c r="E6" s="19"/>
      <c r="F6" s="25"/>
      <c r="G6" s="26"/>
      <c r="H6" s="22"/>
      <c r="I6" s="23"/>
      <c r="J6" s="30"/>
    </row>
    <row r="7" customFormat="false" ht="12" hidden="false" customHeight="false" outlineLevel="0" collapsed="false">
      <c r="A7" s="18" t="s">
        <v>93</v>
      </c>
      <c r="B7" s="27" t="s">
        <v>94</v>
      </c>
      <c r="C7" s="19" t="s">
        <v>95</v>
      </c>
      <c r="D7" s="19" t="s">
        <v>38</v>
      </c>
      <c r="E7" s="19" t="s">
        <v>96</v>
      </c>
      <c r="F7" s="28" t="s">
        <v>88</v>
      </c>
      <c r="G7" s="21" t="n">
        <v>230</v>
      </c>
      <c r="H7" s="29" t="n">
        <v>230</v>
      </c>
      <c r="I7" s="23" t="n">
        <v>41820</v>
      </c>
      <c r="J7" s="30"/>
    </row>
    <row r="8" customFormat="false" ht="12" hidden="false" customHeight="false" outlineLevel="0" collapsed="false">
      <c r="A8" s="18"/>
      <c r="B8" s="31"/>
      <c r="C8" s="32"/>
      <c r="D8" s="32"/>
      <c r="E8" s="32"/>
      <c r="F8" s="33"/>
      <c r="G8" s="34"/>
      <c r="H8" s="35"/>
      <c r="I8" s="36"/>
      <c r="J8" s="30"/>
    </row>
    <row r="9" customFormat="false" ht="12" hidden="false" customHeight="false" outlineLevel="0" collapsed="false">
      <c r="A9" s="18" t="s">
        <v>21</v>
      </c>
      <c r="B9" s="18" t="s">
        <v>75</v>
      </c>
      <c r="C9" s="19" t="s">
        <v>76</v>
      </c>
      <c r="D9" s="20" t="s">
        <v>32</v>
      </c>
      <c r="E9" s="19" t="s">
        <v>29</v>
      </c>
      <c r="F9" s="20" t="s">
        <v>33</v>
      </c>
      <c r="G9" s="21" t="n">
        <v>132000</v>
      </c>
      <c r="H9" s="22" t="n">
        <v>420000</v>
      </c>
      <c r="I9" s="23" t="n">
        <v>41792</v>
      </c>
      <c r="J9" s="24" t="s">
        <v>97</v>
      </c>
    </row>
    <row r="10" customFormat="false" ht="12" hidden="false" customHeight="true" outlineLevel="0" collapsed="false">
      <c r="A10" s="37"/>
      <c r="B10" s="38"/>
      <c r="C10" s="39"/>
      <c r="D10" s="40"/>
      <c r="E10" s="39"/>
      <c r="F10" s="40"/>
      <c r="G10" s="41"/>
      <c r="H10" s="42"/>
      <c r="I10" s="43"/>
      <c r="J10" s="44"/>
    </row>
    <row r="11" customFormat="false" ht="12" hidden="false" customHeight="true" outlineLevel="0" collapsed="false">
      <c r="A11" s="18" t="s">
        <v>21</v>
      </c>
      <c r="B11" s="18" t="s">
        <v>75</v>
      </c>
      <c r="C11" s="19" t="s">
        <v>76</v>
      </c>
      <c r="D11" s="20" t="s">
        <v>32</v>
      </c>
      <c r="E11" s="19" t="s">
        <v>29</v>
      </c>
      <c r="F11" s="20" t="s">
        <v>33</v>
      </c>
      <c r="G11" s="21" t="n">
        <v>132000</v>
      </c>
      <c r="H11" s="22" t="n">
        <v>420000</v>
      </c>
      <c r="I11" s="23" t="n">
        <v>41808</v>
      </c>
      <c r="J11" s="24" t="s">
        <v>98</v>
      </c>
    </row>
    <row r="12" customFormat="false" ht="12" hidden="false" customHeight="true" outlineLevel="0" collapsed="false">
      <c r="A12" s="18"/>
      <c r="B12" s="18"/>
      <c r="C12" s="19"/>
      <c r="D12" s="20"/>
      <c r="E12" s="19"/>
      <c r="F12" s="20"/>
      <c r="G12" s="21"/>
      <c r="H12" s="21"/>
      <c r="I12" s="23"/>
      <c r="J12" s="30"/>
    </row>
    <row r="13" customFormat="false" ht="12" hidden="false" customHeight="true" outlineLevel="0" collapsed="false">
      <c r="A13" s="18" t="s">
        <v>21</v>
      </c>
      <c r="B13" s="18" t="s">
        <v>30</v>
      </c>
      <c r="C13" s="19" t="s">
        <v>31</v>
      </c>
      <c r="D13" s="20" t="s">
        <v>32</v>
      </c>
      <c r="E13" s="19" t="s">
        <v>29</v>
      </c>
      <c r="F13" s="45" t="s">
        <v>33</v>
      </c>
      <c r="G13" s="21" t="n">
        <v>166000</v>
      </c>
      <c r="H13" s="29" t="n">
        <v>500000</v>
      </c>
      <c r="I13" s="23" t="n">
        <v>41806</v>
      </c>
      <c r="J13" s="24" t="s">
        <v>99</v>
      </c>
    </row>
    <row r="14" customFormat="false" ht="12" hidden="false" customHeight="true" outlineLevel="0" collapsed="false">
      <c r="A14" s="18"/>
      <c r="B14" s="18"/>
      <c r="C14" s="19"/>
      <c r="D14" s="20"/>
      <c r="E14" s="19"/>
      <c r="F14" s="20"/>
      <c r="G14" s="29"/>
      <c r="H14" s="29"/>
      <c r="I14" s="46"/>
      <c r="J14" s="30"/>
    </row>
    <row r="15" customFormat="false" ht="12" hidden="false" customHeight="true" outlineLevel="0" collapsed="false">
      <c r="A15" s="18" t="s">
        <v>21</v>
      </c>
      <c r="B15" s="18" t="s">
        <v>100</v>
      </c>
      <c r="C15" s="19" t="s">
        <v>101</v>
      </c>
      <c r="D15" s="20" t="s">
        <v>38</v>
      </c>
      <c r="E15" s="19" t="s">
        <v>102</v>
      </c>
      <c r="F15" s="45" t="s">
        <v>33</v>
      </c>
      <c r="G15" s="21" t="n">
        <v>400000</v>
      </c>
      <c r="H15" s="29" t="n">
        <v>12000000</v>
      </c>
      <c r="I15" s="46" t="n">
        <v>41799</v>
      </c>
      <c r="J15" s="24" t="s">
        <v>103</v>
      </c>
    </row>
    <row r="16" customFormat="false" ht="12" hidden="false" customHeight="true" outlineLevel="0" collapsed="false">
      <c r="A16" s="18"/>
      <c r="B16" s="18"/>
      <c r="C16" s="19"/>
      <c r="D16" s="20"/>
      <c r="E16" s="19"/>
      <c r="F16" s="20"/>
      <c r="G16" s="29"/>
      <c r="H16" s="29"/>
      <c r="I16" s="46"/>
      <c r="J16" s="30"/>
    </row>
    <row r="17" customFormat="false" ht="24" hidden="false" customHeight="true" outlineLevel="0" collapsed="false">
      <c r="A17" s="18"/>
      <c r="B17" s="47"/>
      <c r="C17" s="19"/>
      <c r="D17" s="20"/>
      <c r="E17" s="19"/>
      <c r="F17" s="25"/>
      <c r="G17" s="21"/>
      <c r="H17" s="29"/>
      <c r="I17" s="23"/>
      <c r="J17" s="48"/>
    </row>
    <row r="18" customFormat="false" ht="12" hidden="false" customHeight="true" outlineLevel="0" collapsed="false">
      <c r="A18" s="18" t="s">
        <v>21</v>
      </c>
      <c r="B18" s="18" t="s">
        <v>104</v>
      </c>
      <c r="C18" s="19" t="s">
        <v>95</v>
      </c>
      <c r="D18" s="20" t="s">
        <v>38</v>
      </c>
      <c r="E18" s="19" t="s">
        <v>105</v>
      </c>
      <c r="F18" s="20" t="s">
        <v>53</v>
      </c>
      <c r="G18" s="29" t="n">
        <v>200</v>
      </c>
      <c r="H18" s="29" t="n">
        <v>63400</v>
      </c>
      <c r="I18" s="46" t="n">
        <v>41817</v>
      </c>
      <c r="J18" s="24" t="s">
        <v>106</v>
      </c>
    </row>
    <row r="19" customFormat="false" ht="12" hidden="false" customHeight="true" outlineLevel="0" collapsed="false">
      <c r="A19" s="18"/>
      <c r="B19" s="18"/>
      <c r="C19" s="19"/>
      <c r="D19" s="20"/>
      <c r="E19" s="19"/>
      <c r="F19" s="20"/>
      <c r="G19" s="26"/>
      <c r="H19" s="21"/>
      <c r="I19" s="23"/>
      <c r="J19" s="30"/>
    </row>
    <row r="20" customFormat="false" ht="13.5" hidden="false" customHeight="false" outlineLevel="0" collapsed="false">
      <c r="A20" s="49" t="s">
        <v>107</v>
      </c>
      <c r="B20" s="18" t="s">
        <v>108</v>
      </c>
      <c r="C20" s="19" t="s">
        <v>109</v>
      </c>
      <c r="D20" s="20" t="s">
        <v>38</v>
      </c>
      <c r="E20" s="19" t="s">
        <v>110</v>
      </c>
      <c r="F20" s="20" t="s">
        <v>53</v>
      </c>
      <c r="G20" s="21" t="n">
        <v>1000</v>
      </c>
      <c r="H20" s="22" t="n">
        <v>108000</v>
      </c>
      <c r="I20" s="23" t="n">
        <v>41813</v>
      </c>
      <c r="J20" s="55" t="s">
        <v>111</v>
      </c>
    </row>
    <row r="21" customFormat="false" ht="12" hidden="false" customHeight="false" outlineLevel="0" collapsed="false">
      <c r="A21" s="18"/>
      <c r="B21" s="18"/>
      <c r="C21" s="19"/>
      <c r="D21" s="20"/>
      <c r="E21" s="19"/>
      <c r="F21" s="25"/>
      <c r="G21" s="21"/>
      <c r="H21" s="29"/>
      <c r="I21" s="23"/>
      <c r="J21" s="30"/>
    </row>
    <row r="22" customFormat="false" ht="12" hidden="false" customHeight="false" outlineLevel="0" collapsed="false">
      <c r="A22" s="18" t="s">
        <v>107</v>
      </c>
      <c r="B22" s="18" t="s">
        <v>112</v>
      </c>
      <c r="C22" s="19" t="s">
        <v>109</v>
      </c>
      <c r="D22" s="20" t="s">
        <v>38</v>
      </c>
      <c r="E22" s="51" t="s">
        <v>110</v>
      </c>
      <c r="F22" s="20" t="s">
        <v>53</v>
      </c>
      <c r="G22" s="29" t="n">
        <v>5000</v>
      </c>
      <c r="H22" s="29" t="n">
        <v>86000</v>
      </c>
      <c r="I22" s="46" t="n">
        <v>41815</v>
      </c>
      <c r="J22" s="24" t="s">
        <v>113</v>
      </c>
    </row>
    <row r="23" customFormat="false" ht="12" hidden="false" customHeight="false" outlineLevel="0" collapsed="false">
      <c r="A23" s="18"/>
      <c r="B23" s="18"/>
      <c r="C23" s="19"/>
      <c r="D23" s="20"/>
      <c r="E23" s="19"/>
      <c r="F23" s="20"/>
      <c r="G23" s="52"/>
      <c r="H23" s="52"/>
      <c r="I23" s="23"/>
      <c r="J23" s="30"/>
    </row>
    <row r="24" customFormat="false" ht="12" hidden="false" customHeight="false" outlineLevel="0" collapsed="false">
      <c r="A24" s="18" t="s">
        <v>49</v>
      </c>
      <c r="B24" s="18" t="s">
        <v>114</v>
      </c>
      <c r="C24" s="19" t="s">
        <v>115</v>
      </c>
      <c r="D24" s="20" t="s">
        <v>38</v>
      </c>
      <c r="E24" s="19" t="s">
        <v>116</v>
      </c>
      <c r="F24" s="20" t="s">
        <v>53</v>
      </c>
      <c r="G24" s="21" t="n">
        <v>200</v>
      </c>
      <c r="H24" s="29" t="n">
        <v>7800</v>
      </c>
      <c r="I24" s="46" t="n">
        <v>41814</v>
      </c>
      <c r="J24" s="24" t="s">
        <v>53</v>
      </c>
    </row>
    <row r="25" customFormat="false" ht="12" hidden="false" customHeight="false" outlineLevel="0" collapsed="false">
      <c r="A25" s="18"/>
      <c r="B25" s="18"/>
      <c r="C25" s="19"/>
      <c r="D25" s="20"/>
      <c r="E25" s="19"/>
      <c r="F25" s="20"/>
      <c r="G25" s="21"/>
      <c r="H25" s="53"/>
      <c r="I25" s="23"/>
      <c r="J25" s="30"/>
    </row>
    <row r="26" customFormat="false" ht="12" hidden="false" customHeight="false" outlineLevel="0" collapsed="false">
      <c r="A26" s="18" t="s">
        <v>54</v>
      </c>
      <c r="B26" s="18" t="s">
        <v>117</v>
      </c>
      <c r="C26" s="19" t="s">
        <v>118</v>
      </c>
      <c r="D26" s="20" t="s">
        <v>38</v>
      </c>
      <c r="E26" s="19" t="s">
        <v>119</v>
      </c>
      <c r="F26" s="45" t="s">
        <v>53</v>
      </c>
      <c r="G26" s="26" t="n">
        <v>400</v>
      </c>
      <c r="H26" s="22" t="n">
        <v>51500</v>
      </c>
      <c r="I26" s="23" t="n">
        <v>41794</v>
      </c>
      <c r="J26" s="24" t="s">
        <v>120</v>
      </c>
    </row>
    <row r="27" customFormat="false" ht="12" hidden="false" customHeight="false" outlineLevel="0" collapsed="false">
      <c r="A27" s="18"/>
      <c r="B27" s="18"/>
      <c r="C27" s="19"/>
      <c r="D27" s="20"/>
      <c r="E27" s="19"/>
      <c r="F27" s="20"/>
      <c r="G27" s="26"/>
      <c r="H27" s="22"/>
      <c r="I27" s="23"/>
      <c r="J27" s="30"/>
    </row>
    <row r="28" customFormat="false" ht="12" hidden="false" customHeight="false" outlineLevel="0" collapsed="false">
      <c r="A28" s="18" t="s">
        <v>54</v>
      </c>
      <c r="B28" s="18" t="s">
        <v>121</v>
      </c>
      <c r="C28" s="19" t="s">
        <v>64</v>
      </c>
      <c r="D28" s="20" t="s">
        <v>16</v>
      </c>
      <c r="E28" s="19" t="s">
        <v>56</v>
      </c>
      <c r="F28" s="45" t="s">
        <v>53</v>
      </c>
      <c r="G28" s="21" t="n">
        <v>20</v>
      </c>
      <c r="H28" s="22" t="n">
        <v>170</v>
      </c>
      <c r="I28" s="23" t="n">
        <v>41796</v>
      </c>
      <c r="J28" s="24" t="s">
        <v>122</v>
      </c>
    </row>
    <row r="29" customFormat="false" ht="12" hidden="false" customHeight="false" outlineLevel="0" collapsed="false">
      <c r="A29" s="18"/>
      <c r="B29" s="18"/>
      <c r="C29" s="19"/>
      <c r="D29" s="20"/>
      <c r="E29" s="19"/>
      <c r="F29" s="20"/>
      <c r="G29" s="26"/>
      <c r="H29" s="22"/>
      <c r="I29" s="23"/>
      <c r="J29" s="30"/>
    </row>
    <row r="30" customFormat="false" ht="12" hidden="false" customHeight="false" outlineLevel="0" collapsed="false">
      <c r="A30" s="56" t="s">
        <v>58</v>
      </c>
      <c r="B30" s="18" t="s">
        <v>123</v>
      </c>
      <c r="C30" s="19" t="s">
        <v>60</v>
      </c>
      <c r="D30" s="19" t="s">
        <v>32</v>
      </c>
      <c r="E30" s="51" t="s">
        <v>17</v>
      </c>
      <c r="F30" s="19" t="s">
        <v>18</v>
      </c>
      <c r="G30" s="53" t="n">
        <v>-340000</v>
      </c>
      <c r="H30" s="29" t="n">
        <v>125000</v>
      </c>
      <c r="I30" s="46" t="n">
        <v>41820</v>
      </c>
      <c r="J30" s="57" t="s">
        <v>124</v>
      </c>
    </row>
    <row r="31" customFormat="false" ht="12" hidden="false" customHeight="false" outlineLevel="0" collapsed="false">
      <c r="A31" s="58"/>
      <c r="B31" s="18"/>
      <c r="C31" s="32"/>
      <c r="D31" s="32"/>
      <c r="E31" s="32"/>
      <c r="F31" s="32"/>
      <c r="G31" s="35"/>
      <c r="H31" s="35"/>
      <c r="I31" s="59"/>
      <c r="J31" s="60"/>
    </row>
    <row r="32" customFormat="false" ht="12" hidden="false" customHeight="false" outlineLevel="0" collapsed="false">
      <c r="A32" s="18" t="s">
        <v>58</v>
      </c>
      <c r="B32" s="18" t="s">
        <v>125</v>
      </c>
      <c r="C32" s="19" t="s">
        <v>60</v>
      </c>
      <c r="D32" s="20" t="s">
        <v>48</v>
      </c>
      <c r="E32" s="19"/>
      <c r="F32" s="20" t="s">
        <v>88</v>
      </c>
      <c r="G32" s="29" t="n">
        <v>245</v>
      </c>
      <c r="H32" s="29" t="n">
        <v>245</v>
      </c>
      <c r="I32" s="46" t="n">
        <v>41820</v>
      </c>
      <c r="J32" s="24" t="s">
        <v>120</v>
      </c>
    </row>
    <row r="33" customFormat="false" ht="12" hidden="false" customHeight="false" outlineLevel="0" collapsed="false">
      <c r="A33" s="18"/>
      <c r="B33" s="18"/>
      <c r="C33" s="19"/>
      <c r="D33" s="20"/>
      <c r="E33" s="19"/>
      <c r="F33" s="20"/>
      <c r="G33" s="29"/>
      <c r="H33" s="29"/>
      <c r="I33" s="46"/>
      <c r="J33" s="30"/>
    </row>
    <row r="34" customFormat="false" ht="12" hidden="false" customHeight="true" outlineLevel="0" collapsed="false">
      <c r="A34" s="61" t="s">
        <v>126</v>
      </c>
      <c r="B34" s="62" t="s">
        <v>127</v>
      </c>
      <c r="C34" s="19" t="s">
        <v>128</v>
      </c>
      <c r="D34" s="19" t="s">
        <v>16</v>
      </c>
      <c r="E34" s="19" t="s">
        <v>56</v>
      </c>
      <c r="F34" s="20" t="s">
        <v>129</v>
      </c>
      <c r="G34" s="29" t="n">
        <v>996</v>
      </c>
      <c r="H34" s="29" t="n">
        <v>996</v>
      </c>
      <c r="I34" s="46" t="n">
        <v>41791</v>
      </c>
      <c r="J34" s="24" t="s">
        <v>130</v>
      </c>
    </row>
    <row r="35" customFormat="false" ht="12" hidden="false" customHeight="true" outlineLevel="0" collapsed="false">
      <c r="A35" s="61"/>
      <c r="B35" s="63"/>
      <c r="C35" s="32"/>
      <c r="D35" s="32"/>
      <c r="E35" s="19"/>
      <c r="F35" s="25"/>
      <c r="G35" s="52"/>
      <c r="H35" s="52"/>
      <c r="I35" s="64"/>
      <c r="J35" s="30"/>
    </row>
    <row r="36" customFormat="false" ht="12" hidden="false" customHeight="false" outlineLevel="0" collapsed="false">
      <c r="A36" s="18"/>
      <c r="B36" s="18"/>
      <c r="C36" s="19"/>
      <c r="D36" s="20"/>
      <c r="E36" s="19"/>
      <c r="F36" s="20"/>
      <c r="G36" s="29"/>
      <c r="H36" s="29"/>
      <c r="I36" s="46"/>
      <c r="J36" s="30"/>
    </row>
  </sheetData>
  <mergeCells count="10"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A34:A35"/>
  </mergeCells>
  <dataValidations count="1">
    <dataValidation allowBlank="true" errorStyle="stop" operator="between" showDropDown="false" showErrorMessage="true" showInputMessage="false" sqref="A5:E7 J5:J30 A8:A11 B9:E11 A12:E21 B22:E22 A23:E30 B31:B32 A32 C32:E32 J32:J36 A33:E34 E35:E36 A36:D36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209722222222222" top="0.509722222222222" bottom="0.429861111111111" header="0.511811023622047" footer="0.2298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&amp;K000000&amp;D  &amp;T 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3.9"/>
    <col collapsed="false" customWidth="true" hidden="false" outlineLevel="0" max="4" min="4" style="1" width="10.5"/>
    <col collapsed="false" customWidth="true" hidden="false" outlineLevel="0" max="5" min="5" style="1" width="16.31"/>
    <col collapsed="false" customWidth="true" hidden="false" outlineLevel="0" max="6" min="6" style="1" width="8.8"/>
    <col collapsed="false" customWidth="true" hidden="false" outlineLevel="0" max="7" min="7" style="2" width="14.89"/>
    <col collapsed="false" customWidth="true" hidden="false" outlineLevel="0" max="8" min="8" style="2" width="11.63"/>
    <col collapsed="false" customWidth="true" hidden="false" outlineLevel="0" max="9" min="9" style="1" width="13.9"/>
    <col collapsed="false" customWidth="true" hidden="false" outlineLevel="0" max="10" min="10" style="1" width="23.55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3" t="s">
        <v>0</v>
      </c>
      <c r="D1" s="3" t="s">
        <v>131</v>
      </c>
    </row>
    <row r="2" customFormat="false" ht="12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7" t="s">
        <v>7</v>
      </c>
      <c r="G2" s="8" t="s">
        <v>8</v>
      </c>
      <c r="H2" s="9" t="s">
        <v>9</v>
      </c>
      <c r="I2" s="6" t="s">
        <v>10</v>
      </c>
      <c r="J2" s="10" t="s">
        <v>11</v>
      </c>
    </row>
    <row r="3" customFormat="false" ht="12" hidden="false" customHeight="false" outlineLevel="0" collapsed="false">
      <c r="A3" s="4"/>
      <c r="B3" s="5"/>
      <c r="C3" s="6"/>
      <c r="D3" s="7"/>
      <c r="E3" s="6"/>
      <c r="F3" s="7"/>
      <c r="G3" s="11" t="s">
        <v>12</v>
      </c>
      <c r="H3" s="9"/>
      <c r="I3" s="6"/>
      <c r="J3" s="10"/>
    </row>
    <row r="4" customFormat="false" ht="12" hidden="false" customHeight="false" outlineLevel="0" collapsed="false">
      <c r="A4" s="12"/>
      <c r="B4" s="12"/>
      <c r="C4" s="13"/>
      <c r="D4" s="14"/>
      <c r="E4" s="13"/>
      <c r="F4" s="14"/>
      <c r="G4" s="15"/>
      <c r="H4" s="15"/>
      <c r="I4" s="16"/>
      <c r="J4" s="17"/>
    </row>
    <row r="5" customFormat="false" ht="12" hidden="false" customHeight="false" outlineLevel="0" collapsed="false">
      <c r="A5" s="18" t="s">
        <v>13</v>
      </c>
      <c r="B5" s="18" t="s">
        <v>132</v>
      </c>
      <c r="C5" s="19" t="s">
        <v>15</v>
      </c>
      <c r="D5" s="20" t="s">
        <v>16</v>
      </c>
      <c r="E5" s="19" t="s">
        <v>133</v>
      </c>
      <c r="F5" s="20" t="s">
        <v>18</v>
      </c>
      <c r="G5" s="21" t="n">
        <v>240</v>
      </c>
      <c r="H5" s="22" t="n">
        <v>870</v>
      </c>
      <c r="I5" s="23" t="n">
        <v>41821</v>
      </c>
      <c r="J5" s="30"/>
    </row>
    <row r="6" customFormat="false" ht="12" hidden="false" customHeight="false" outlineLevel="0" collapsed="false">
      <c r="A6" s="18"/>
      <c r="B6" s="18"/>
      <c r="C6" s="19"/>
      <c r="D6" s="20"/>
      <c r="E6" s="19"/>
      <c r="F6" s="25"/>
      <c r="G6" s="26"/>
      <c r="H6" s="22"/>
      <c r="I6" s="23"/>
      <c r="J6" s="30"/>
    </row>
    <row r="7" customFormat="false" ht="12" hidden="false" customHeight="false" outlineLevel="0" collapsed="false">
      <c r="A7" s="18" t="s">
        <v>13</v>
      </c>
      <c r="B7" s="27" t="s">
        <v>14</v>
      </c>
      <c r="C7" s="19" t="s">
        <v>15</v>
      </c>
      <c r="D7" s="19" t="s">
        <v>16</v>
      </c>
      <c r="E7" s="19" t="s">
        <v>133</v>
      </c>
      <c r="F7" s="28" t="s">
        <v>33</v>
      </c>
      <c r="G7" s="21" t="n">
        <v>1250</v>
      </c>
      <c r="H7" s="29" t="n">
        <v>7650</v>
      </c>
      <c r="I7" s="23" t="n">
        <v>41851</v>
      </c>
      <c r="J7" s="30"/>
    </row>
    <row r="8" customFormat="false" ht="12" hidden="false" customHeight="false" outlineLevel="0" collapsed="false">
      <c r="A8" s="18"/>
      <c r="B8" s="31"/>
      <c r="C8" s="32"/>
      <c r="D8" s="32"/>
      <c r="E8" s="32"/>
      <c r="F8" s="33"/>
      <c r="G8" s="34"/>
      <c r="H8" s="35"/>
      <c r="I8" s="36"/>
      <c r="J8" s="30"/>
    </row>
    <row r="9" customFormat="false" ht="12" hidden="false" customHeight="false" outlineLevel="0" collapsed="false">
      <c r="A9" s="18" t="s">
        <v>21</v>
      </c>
      <c r="B9" s="18" t="s">
        <v>30</v>
      </c>
      <c r="C9" s="19" t="s">
        <v>31</v>
      </c>
      <c r="D9" s="20" t="s">
        <v>32</v>
      </c>
      <c r="E9" s="19" t="s">
        <v>29</v>
      </c>
      <c r="F9" s="20" t="s">
        <v>33</v>
      </c>
      <c r="G9" s="21" t="n">
        <v>166000</v>
      </c>
      <c r="H9" s="22" t="n">
        <v>500000</v>
      </c>
      <c r="I9" s="23" t="n">
        <v>41851</v>
      </c>
      <c r="J9" s="30"/>
    </row>
    <row r="10" customFormat="false" ht="12" hidden="false" customHeight="true" outlineLevel="0" collapsed="false">
      <c r="A10" s="37"/>
      <c r="B10" s="38"/>
      <c r="C10" s="39"/>
      <c r="D10" s="40"/>
      <c r="E10" s="39"/>
      <c r="F10" s="40"/>
      <c r="G10" s="41"/>
      <c r="H10" s="42"/>
      <c r="I10" s="43"/>
      <c r="J10" s="44"/>
    </row>
    <row r="11" customFormat="false" ht="12" hidden="false" customHeight="true" outlineLevel="0" collapsed="false">
      <c r="A11" s="18" t="s">
        <v>21</v>
      </c>
      <c r="B11" s="18" t="s">
        <v>30</v>
      </c>
      <c r="C11" s="19" t="s">
        <v>31</v>
      </c>
      <c r="D11" s="20" t="s">
        <v>134</v>
      </c>
      <c r="E11" s="19"/>
      <c r="F11" s="20" t="s">
        <v>135</v>
      </c>
      <c r="G11" s="21" t="n">
        <v>334000</v>
      </c>
      <c r="H11" s="22" t="n">
        <v>255000</v>
      </c>
      <c r="I11" s="23" t="n">
        <v>41851</v>
      </c>
      <c r="J11" s="24" t="s">
        <v>136</v>
      </c>
    </row>
    <row r="12" customFormat="false" ht="12" hidden="false" customHeight="true" outlineLevel="0" collapsed="false">
      <c r="A12" s="18"/>
      <c r="B12" s="18"/>
      <c r="C12" s="19"/>
      <c r="D12" s="20"/>
      <c r="E12" s="19"/>
      <c r="F12" s="20"/>
      <c r="G12" s="21"/>
      <c r="H12" s="21"/>
      <c r="I12" s="23"/>
      <c r="J12" s="30"/>
    </row>
    <row r="13" customFormat="false" ht="12" hidden="false" customHeight="true" outlineLevel="0" collapsed="false">
      <c r="A13" s="18" t="s">
        <v>107</v>
      </c>
      <c r="B13" s="18" t="s">
        <v>137</v>
      </c>
      <c r="C13" s="19" t="s">
        <v>86</v>
      </c>
      <c r="D13" s="20" t="s">
        <v>38</v>
      </c>
      <c r="E13" s="19" t="s">
        <v>138</v>
      </c>
      <c r="F13" s="45" t="s">
        <v>53</v>
      </c>
      <c r="G13" s="21" t="n">
        <v>5000</v>
      </c>
      <c r="H13" s="29" t="n">
        <v>138000</v>
      </c>
      <c r="I13" s="23" t="n">
        <v>41831</v>
      </c>
      <c r="J13" s="30"/>
    </row>
    <row r="14" customFormat="false" ht="12" hidden="false" customHeight="true" outlineLevel="0" collapsed="false">
      <c r="A14" s="18"/>
      <c r="B14" s="18"/>
      <c r="C14" s="19"/>
      <c r="D14" s="20"/>
      <c r="E14" s="19"/>
      <c r="F14" s="20"/>
      <c r="G14" s="29"/>
      <c r="H14" s="29"/>
      <c r="I14" s="46"/>
      <c r="J14" s="30"/>
    </row>
    <row r="15" customFormat="false" ht="12" hidden="false" customHeight="true" outlineLevel="0" collapsed="false">
      <c r="A15" s="18" t="s">
        <v>107</v>
      </c>
      <c r="B15" s="18" t="s">
        <v>139</v>
      </c>
      <c r="C15" s="19" t="s">
        <v>109</v>
      </c>
      <c r="D15" s="20" t="s">
        <v>38</v>
      </c>
      <c r="E15" s="19" t="s">
        <v>110</v>
      </c>
      <c r="F15" s="45" t="s">
        <v>53</v>
      </c>
      <c r="G15" s="21" t="n">
        <v>1000</v>
      </c>
      <c r="H15" s="29" t="n">
        <v>39700</v>
      </c>
      <c r="I15" s="46" t="n">
        <v>41839</v>
      </c>
      <c r="J15" s="30"/>
    </row>
    <row r="16" customFormat="false" ht="12" hidden="false" customHeight="true" outlineLevel="0" collapsed="false">
      <c r="A16" s="18"/>
      <c r="B16" s="18"/>
      <c r="C16" s="19"/>
      <c r="D16" s="20"/>
      <c r="E16" s="19"/>
      <c r="F16" s="20"/>
      <c r="G16" s="29"/>
      <c r="H16" s="29"/>
      <c r="I16" s="46"/>
      <c r="J16" s="30"/>
    </row>
    <row r="17" customFormat="false" ht="24" hidden="false" customHeight="true" outlineLevel="0" collapsed="false">
      <c r="A17" s="18"/>
      <c r="B17" s="47"/>
      <c r="C17" s="19"/>
      <c r="D17" s="20"/>
      <c r="E17" s="19"/>
      <c r="F17" s="25"/>
      <c r="G17" s="21"/>
      <c r="H17" s="29"/>
      <c r="I17" s="23"/>
      <c r="J17" s="48"/>
    </row>
    <row r="18" customFormat="false" ht="12" hidden="false" customHeight="true" outlineLevel="0" collapsed="false">
      <c r="A18" s="18" t="s">
        <v>107</v>
      </c>
      <c r="B18" s="18" t="s">
        <v>140</v>
      </c>
      <c r="C18" s="19" t="s">
        <v>141</v>
      </c>
      <c r="D18" s="20" t="s">
        <v>32</v>
      </c>
      <c r="E18" s="19" t="s">
        <v>29</v>
      </c>
      <c r="F18" s="20" t="s">
        <v>88</v>
      </c>
      <c r="G18" s="29" t="n">
        <v>486500</v>
      </c>
      <c r="H18" s="29"/>
      <c r="I18" s="46" t="n">
        <v>41842</v>
      </c>
      <c r="J18" s="30"/>
    </row>
    <row r="19" customFormat="false" ht="12" hidden="false" customHeight="true" outlineLevel="0" collapsed="false">
      <c r="A19" s="18"/>
      <c r="B19" s="18"/>
      <c r="C19" s="19"/>
      <c r="D19" s="20"/>
      <c r="E19" s="19"/>
      <c r="F19" s="20"/>
      <c r="G19" s="26"/>
      <c r="H19" s="21"/>
      <c r="I19" s="23"/>
      <c r="J19" s="30"/>
    </row>
    <row r="20" customFormat="false" ht="13.5" hidden="false" customHeight="false" outlineLevel="0" collapsed="false">
      <c r="A20" s="49" t="s">
        <v>35</v>
      </c>
      <c r="B20" s="18" t="s">
        <v>142</v>
      </c>
      <c r="C20" s="19" t="s">
        <v>143</v>
      </c>
      <c r="D20" s="20" t="s">
        <v>38</v>
      </c>
      <c r="E20" s="19" t="s">
        <v>144</v>
      </c>
      <c r="F20" s="20" t="s">
        <v>53</v>
      </c>
      <c r="G20" s="21" t="n">
        <v>20</v>
      </c>
      <c r="H20" s="22" t="n">
        <v>490</v>
      </c>
      <c r="I20" s="23" t="s">
        <v>145</v>
      </c>
      <c r="J20" s="55"/>
    </row>
    <row r="21" customFormat="false" ht="12" hidden="false" customHeight="false" outlineLevel="0" collapsed="false">
      <c r="A21" s="18"/>
      <c r="B21" s="18"/>
      <c r="C21" s="19"/>
      <c r="D21" s="20"/>
      <c r="E21" s="19"/>
      <c r="F21" s="25"/>
      <c r="G21" s="21"/>
      <c r="H21" s="29"/>
      <c r="I21" s="23"/>
      <c r="J21" s="30"/>
    </row>
    <row r="22" customFormat="false" ht="12" hidden="false" customHeight="false" outlineLevel="0" collapsed="false">
      <c r="A22" s="18" t="s">
        <v>146</v>
      </c>
      <c r="B22" s="18" t="s">
        <v>147</v>
      </c>
      <c r="C22" s="19" t="s">
        <v>148</v>
      </c>
      <c r="D22" s="20" t="s">
        <v>38</v>
      </c>
      <c r="E22" s="51" t="s">
        <v>149</v>
      </c>
      <c r="F22" s="20" t="s">
        <v>88</v>
      </c>
      <c r="G22" s="29" t="n">
        <v>14200</v>
      </c>
      <c r="H22" s="29" t="n">
        <v>14200</v>
      </c>
      <c r="I22" s="46" t="n">
        <v>41821</v>
      </c>
      <c r="J22" s="30"/>
    </row>
    <row r="23" customFormat="false" ht="12" hidden="false" customHeight="false" outlineLevel="0" collapsed="false">
      <c r="A23" s="18"/>
      <c r="B23" s="18"/>
      <c r="C23" s="19"/>
      <c r="D23" s="20"/>
      <c r="E23" s="19"/>
      <c r="F23" s="20"/>
      <c r="G23" s="52"/>
      <c r="H23" s="52"/>
      <c r="I23" s="23"/>
      <c r="J23" s="30"/>
    </row>
    <row r="24" customFormat="false" ht="12" hidden="false" customHeight="false" outlineLevel="0" collapsed="false">
      <c r="A24" s="18"/>
      <c r="B24" s="18"/>
      <c r="C24" s="19"/>
      <c r="D24" s="20"/>
      <c r="E24" s="19"/>
      <c r="F24" s="20"/>
      <c r="G24" s="21"/>
      <c r="H24" s="29"/>
      <c r="I24" s="46"/>
      <c r="J24" s="30"/>
    </row>
    <row r="25" customFormat="false" ht="12" hidden="false" customHeight="false" outlineLevel="0" collapsed="false">
      <c r="A25" s="18"/>
      <c r="B25" s="18"/>
      <c r="C25" s="19"/>
      <c r="D25" s="20"/>
      <c r="E25" s="19"/>
      <c r="F25" s="20"/>
      <c r="G25" s="29"/>
      <c r="H25" s="29"/>
      <c r="I25" s="46"/>
      <c r="J25" s="30"/>
    </row>
    <row r="26" customFormat="false" ht="12" hidden="false" customHeight="false" outlineLevel="0" collapsed="false">
      <c r="A26" s="12"/>
      <c r="B26" s="18"/>
      <c r="C26" s="19"/>
      <c r="D26" s="20"/>
      <c r="E26" s="19"/>
      <c r="F26" s="25"/>
      <c r="G26" s="52"/>
      <c r="H26" s="52"/>
      <c r="I26" s="64"/>
      <c r="J26" s="30"/>
    </row>
    <row r="27" customFormat="false" ht="12" hidden="false" customHeight="false" outlineLevel="0" collapsed="false">
      <c r="A27" s="18"/>
      <c r="B27" s="18"/>
      <c r="C27" s="19"/>
      <c r="D27" s="20"/>
      <c r="E27" s="19"/>
      <c r="F27" s="20"/>
      <c r="G27" s="29"/>
      <c r="H27" s="29"/>
      <c r="I27" s="46"/>
      <c r="J27" s="30"/>
    </row>
  </sheetData>
  <mergeCells count="9">
    <mergeCell ref="A2:A3"/>
    <mergeCell ref="B2:B3"/>
    <mergeCell ref="C2:C3"/>
    <mergeCell ref="D2:D3"/>
    <mergeCell ref="E2:E3"/>
    <mergeCell ref="F2:F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A5:E7 J5:J27 A8:A11 B9:E11 A12:E21 B22:E22 A23:E25 B26:E26 A27:E27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209722222222222" top="0.509722222222222" bottom="0.429861111111111" header="0.511811023622047" footer="0.2298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&amp;K000000&amp;D  &amp;T 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3.9"/>
    <col collapsed="false" customWidth="true" hidden="false" outlineLevel="0" max="4" min="4" style="1" width="10.5"/>
    <col collapsed="false" customWidth="true" hidden="false" outlineLevel="0" max="5" min="5" style="1" width="16.31"/>
    <col collapsed="false" customWidth="true" hidden="false" outlineLevel="0" max="6" min="6" style="1" width="8.8"/>
    <col collapsed="false" customWidth="true" hidden="false" outlineLevel="0" max="7" min="7" style="2" width="14.89"/>
    <col collapsed="false" customWidth="true" hidden="false" outlineLevel="0" max="8" min="8" style="2" width="11.63"/>
    <col collapsed="false" customWidth="true" hidden="false" outlineLevel="0" max="9" min="9" style="1" width="13.9"/>
    <col collapsed="false" customWidth="true" hidden="false" outlineLevel="0" max="10" min="10" style="1" width="23.55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3" t="s">
        <v>0</v>
      </c>
      <c r="D1" s="3" t="s">
        <v>150</v>
      </c>
    </row>
    <row r="2" customFormat="false" ht="12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7" t="s">
        <v>7</v>
      </c>
      <c r="G2" s="8" t="s">
        <v>8</v>
      </c>
      <c r="H2" s="9" t="s">
        <v>9</v>
      </c>
      <c r="I2" s="6" t="s">
        <v>10</v>
      </c>
      <c r="J2" s="10" t="s">
        <v>11</v>
      </c>
    </row>
    <row r="3" customFormat="false" ht="12" hidden="false" customHeight="false" outlineLevel="0" collapsed="false">
      <c r="A3" s="4"/>
      <c r="B3" s="5"/>
      <c r="C3" s="6"/>
      <c r="D3" s="7"/>
      <c r="E3" s="6"/>
      <c r="F3" s="7"/>
      <c r="G3" s="11" t="s">
        <v>12</v>
      </c>
      <c r="H3" s="9"/>
      <c r="I3" s="6"/>
      <c r="J3" s="10"/>
    </row>
    <row r="4" customFormat="false" ht="12" hidden="false" customHeight="false" outlineLevel="0" collapsed="false">
      <c r="A4" s="12"/>
      <c r="B4" s="12"/>
      <c r="C4" s="13"/>
      <c r="D4" s="14"/>
      <c r="E4" s="13"/>
      <c r="F4" s="14"/>
      <c r="G4" s="15"/>
      <c r="H4" s="15"/>
      <c r="I4" s="16"/>
      <c r="J4" s="17"/>
    </row>
    <row r="5" customFormat="false" ht="12" hidden="false" customHeight="false" outlineLevel="0" collapsed="false">
      <c r="A5" s="18" t="s">
        <v>93</v>
      </c>
      <c r="B5" s="18" t="s">
        <v>151</v>
      </c>
      <c r="C5" s="19" t="s">
        <v>152</v>
      </c>
      <c r="D5" s="20" t="s">
        <v>32</v>
      </c>
      <c r="E5" s="19" t="s">
        <v>153</v>
      </c>
      <c r="F5" s="20" t="s">
        <v>53</v>
      </c>
      <c r="G5" s="21" t="n">
        <v>394000</v>
      </c>
      <c r="H5" s="22" t="n">
        <v>644000</v>
      </c>
      <c r="I5" s="23" t="n">
        <v>41857</v>
      </c>
      <c r="J5" s="30" t="s">
        <v>154</v>
      </c>
    </row>
    <row r="6" customFormat="false" ht="12" hidden="false" customHeight="false" outlineLevel="0" collapsed="false">
      <c r="A6" s="18"/>
      <c r="B6" s="18"/>
      <c r="C6" s="19"/>
      <c r="D6" s="20"/>
      <c r="E6" s="19"/>
      <c r="F6" s="25"/>
      <c r="G6" s="26"/>
      <c r="H6" s="22"/>
      <c r="I6" s="23"/>
      <c r="J6" s="30"/>
    </row>
    <row r="7" customFormat="false" ht="12" hidden="false" customHeight="false" outlineLevel="0" collapsed="false">
      <c r="A7" s="18" t="s">
        <v>93</v>
      </c>
      <c r="B7" s="27" t="s">
        <v>151</v>
      </c>
      <c r="C7" s="19" t="s">
        <v>152</v>
      </c>
      <c r="D7" s="19" t="s">
        <v>134</v>
      </c>
      <c r="E7" s="19"/>
      <c r="F7" s="28" t="s">
        <v>135</v>
      </c>
      <c r="G7" s="21" t="n">
        <v>-274000</v>
      </c>
      <c r="H7" s="29"/>
      <c r="I7" s="23" t="n">
        <v>41857</v>
      </c>
      <c r="J7" s="24" t="s">
        <v>155</v>
      </c>
    </row>
    <row r="8" customFormat="false" ht="12" hidden="false" customHeight="false" outlineLevel="0" collapsed="false">
      <c r="A8" s="18"/>
      <c r="B8" s="31"/>
      <c r="C8" s="32"/>
      <c r="D8" s="32"/>
      <c r="E8" s="32"/>
      <c r="F8" s="33"/>
      <c r="G8" s="34"/>
      <c r="H8" s="35"/>
      <c r="I8" s="36"/>
      <c r="J8" s="30"/>
    </row>
    <row r="9" customFormat="false" ht="12" hidden="false" customHeight="false" outlineLevel="0" collapsed="false">
      <c r="A9" s="18" t="s">
        <v>35</v>
      </c>
      <c r="B9" s="18" t="s">
        <v>156</v>
      </c>
      <c r="C9" s="19" t="s">
        <v>157</v>
      </c>
      <c r="D9" s="20" t="s">
        <v>38</v>
      </c>
      <c r="E9" s="19" t="s">
        <v>158</v>
      </c>
      <c r="F9" s="20" t="s">
        <v>53</v>
      </c>
      <c r="G9" s="21" t="n">
        <v>1000</v>
      </c>
      <c r="H9" s="22" t="n">
        <v>40500</v>
      </c>
      <c r="I9" s="23" t="n">
        <v>41869</v>
      </c>
      <c r="J9" s="30"/>
    </row>
    <row r="10" customFormat="false" ht="12" hidden="false" customHeight="true" outlineLevel="0" collapsed="false">
      <c r="A10" s="37"/>
      <c r="B10" s="38"/>
      <c r="C10" s="39"/>
      <c r="D10" s="40"/>
      <c r="E10" s="39"/>
      <c r="F10" s="40"/>
      <c r="G10" s="41"/>
      <c r="H10" s="42"/>
      <c r="I10" s="43"/>
      <c r="J10" s="44"/>
    </row>
    <row r="11" customFormat="false" ht="12" hidden="false" customHeight="true" outlineLevel="0" collapsed="false">
      <c r="A11" s="18" t="s">
        <v>107</v>
      </c>
      <c r="B11" s="18" t="s">
        <v>159</v>
      </c>
      <c r="C11" s="19" t="s">
        <v>143</v>
      </c>
      <c r="D11" s="20" t="s">
        <v>38</v>
      </c>
      <c r="E11" s="19" t="s">
        <v>138</v>
      </c>
      <c r="F11" s="20" t="s">
        <v>53</v>
      </c>
      <c r="G11" s="21" t="n">
        <v>1900</v>
      </c>
      <c r="H11" s="22" t="n">
        <v>119000</v>
      </c>
      <c r="I11" s="23" t="n">
        <v>41854</v>
      </c>
      <c r="J11" s="30"/>
    </row>
    <row r="12" customFormat="false" ht="12" hidden="false" customHeight="true" outlineLevel="0" collapsed="false">
      <c r="A12" s="18"/>
      <c r="B12" s="18"/>
      <c r="C12" s="19"/>
      <c r="D12" s="20"/>
      <c r="E12" s="19"/>
      <c r="F12" s="20"/>
      <c r="G12" s="21"/>
      <c r="H12" s="21"/>
      <c r="I12" s="23"/>
      <c r="J12" s="30"/>
    </row>
    <row r="13" customFormat="false" ht="12" hidden="false" customHeight="true" outlineLevel="0" collapsed="false">
      <c r="A13" s="18" t="s">
        <v>146</v>
      </c>
      <c r="B13" s="18" t="s">
        <v>160</v>
      </c>
      <c r="C13" s="19" t="s">
        <v>161</v>
      </c>
      <c r="D13" s="20" t="s">
        <v>32</v>
      </c>
      <c r="E13" s="19" t="s">
        <v>162</v>
      </c>
      <c r="F13" s="45" t="s">
        <v>135</v>
      </c>
      <c r="G13" s="21" t="n">
        <v>-575000</v>
      </c>
      <c r="H13" s="29" t="n">
        <v>1425000</v>
      </c>
      <c r="I13" s="23" t="n">
        <v>41857</v>
      </c>
      <c r="J13" s="30"/>
    </row>
    <row r="14" customFormat="false" ht="12" hidden="false" customHeight="true" outlineLevel="0" collapsed="false">
      <c r="A14" s="18"/>
      <c r="B14" s="18"/>
      <c r="C14" s="19"/>
      <c r="D14" s="20"/>
      <c r="E14" s="19"/>
      <c r="F14" s="20"/>
      <c r="G14" s="29"/>
      <c r="H14" s="29"/>
      <c r="I14" s="46"/>
      <c r="J14" s="30"/>
    </row>
    <row r="15" customFormat="false" ht="12" hidden="false" customHeight="true" outlineLevel="0" collapsed="false">
      <c r="A15" s="18"/>
      <c r="B15" s="18"/>
      <c r="C15" s="19"/>
      <c r="D15" s="20"/>
      <c r="E15" s="19"/>
      <c r="F15" s="25"/>
      <c r="G15" s="21"/>
      <c r="H15" s="29"/>
      <c r="I15" s="46"/>
      <c r="J15" s="30"/>
    </row>
    <row r="16" customFormat="false" ht="12" hidden="false" customHeight="true" outlineLevel="0" collapsed="false">
      <c r="A16" s="18"/>
      <c r="B16" s="18"/>
      <c r="C16" s="19"/>
      <c r="D16" s="20"/>
      <c r="E16" s="19"/>
      <c r="F16" s="20"/>
      <c r="G16" s="29"/>
      <c r="H16" s="29"/>
      <c r="I16" s="46"/>
      <c r="J16" s="30"/>
    </row>
  </sheetData>
  <mergeCells count="9">
    <mergeCell ref="A2:A3"/>
    <mergeCell ref="B2:B3"/>
    <mergeCell ref="C2:C3"/>
    <mergeCell ref="D2:D3"/>
    <mergeCell ref="E2:E3"/>
    <mergeCell ref="F2:F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A5:E7 J5:J16 A8:A11 B9:E11 A12:E16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209722222222222" top="0.509722222222222" bottom="0.429861111111111" header="0.511811023622047" footer="0.2298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&amp;K000000&amp;D  &amp;T 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3.9"/>
    <col collapsed="false" customWidth="true" hidden="false" outlineLevel="0" max="4" min="4" style="1" width="10.5"/>
    <col collapsed="false" customWidth="true" hidden="false" outlineLevel="0" max="5" min="5" style="1" width="16.31"/>
    <col collapsed="false" customWidth="true" hidden="false" outlineLevel="0" max="6" min="6" style="1" width="8.8"/>
    <col collapsed="false" customWidth="true" hidden="false" outlineLevel="0" max="7" min="7" style="2" width="14.89"/>
    <col collapsed="false" customWidth="true" hidden="false" outlineLevel="0" max="8" min="8" style="2" width="11.63"/>
    <col collapsed="false" customWidth="true" hidden="false" outlineLevel="0" max="9" min="9" style="1" width="13.9"/>
    <col collapsed="false" customWidth="true" hidden="false" outlineLevel="0" max="10" min="10" style="1" width="23.55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3" t="s">
        <v>0</v>
      </c>
      <c r="D1" s="3" t="s">
        <v>163</v>
      </c>
    </row>
    <row r="2" customFormat="false" ht="12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7" t="s">
        <v>7</v>
      </c>
      <c r="G2" s="8" t="s">
        <v>8</v>
      </c>
      <c r="H2" s="9" t="s">
        <v>9</v>
      </c>
      <c r="I2" s="6" t="s">
        <v>10</v>
      </c>
      <c r="J2" s="10" t="s">
        <v>11</v>
      </c>
    </row>
    <row r="3" customFormat="false" ht="12" hidden="false" customHeight="false" outlineLevel="0" collapsed="false">
      <c r="A3" s="4"/>
      <c r="B3" s="5"/>
      <c r="C3" s="6"/>
      <c r="D3" s="7"/>
      <c r="E3" s="6"/>
      <c r="F3" s="7"/>
      <c r="G3" s="11" t="s">
        <v>12</v>
      </c>
      <c r="H3" s="9"/>
      <c r="I3" s="6"/>
      <c r="J3" s="10"/>
    </row>
    <row r="4" customFormat="false" ht="12" hidden="false" customHeight="false" outlineLevel="0" collapsed="false">
      <c r="A4" s="12"/>
      <c r="B4" s="12"/>
      <c r="C4" s="13"/>
      <c r="D4" s="14"/>
      <c r="E4" s="13"/>
      <c r="F4" s="14"/>
      <c r="G4" s="15"/>
      <c r="H4" s="15"/>
      <c r="I4" s="16"/>
      <c r="J4" s="17"/>
    </row>
    <row r="5" customFormat="false" ht="12" hidden="false" customHeight="false" outlineLevel="0" collapsed="false">
      <c r="A5" s="18" t="s">
        <v>164</v>
      </c>
      <c r="B5" s="18" t="s">
        <v>165</v>
      </c>
      <c r="C5" s="19" t="s">
        <v>79</v>
      </c>
      <c r="D5" s="20" t="s">
        <v>16</v>
      </c>
      <c r="E5" s="19" t="s">
        <v>133</v>
      </c>
      <c r="F5" s="20" t="s">
        <v>33</v>
      </c>
      <c r="G5" s="21" t="n">
        <v>160</v>
      </c>
      <c r="H5" s="22" t="n">
        <v>1060</v>
      </c>
      <c r="I5" s="23" t="n">
        <v>41908</v>
      </c>
      <c r="J5" s="24" t="s">
        <v>166</v>
      </c>
    </row>
    <row r="6" customFormat="false" ht="12" hidden="false" customHeight="false" outlineLevel="0" collapsed="false">
      <c r="A6" s="18"/>
      <c r="B6" s="18"/>
      <c r="C6" s="19"/>
      <c r="D6" s="20"/>
      <c r="E6" s="19"/>
      <c r="F6" s="25"/>
      <c r="G6" s="26"/>
      <c r="H6" s="22"/>
      <c r="I6" s="23"/>
      <c r="J6" s="30"/>
    </row>
    <row r="7" customFormat="false" ht="12" hidden="false" customHeight="false" outlineLevel="0" collapsed="false">
      <c r="A7" s="18" t="s">
        <v>164</v>
      </c>
      <c r="B7" s="27" t="s">
        <v>165</v>
      </c>
      <c r="C7" s="19" t="s">
        <v>79</v>
      </c>
      <c r="D7" s="19" t="s">
        <v>16</v>
      </c>
      <c r="E7" s="19" t="s">
        <v>153</v>
      </c>
      <c r="F7" s="28" t="s">
        <v>18</v>
      </c>
      <c r="G7" s="21" t="n">
        <v>100</v>
      </c>
      <c r="H7" s="29" t="n">
        <v>960</v>
      </c>
      <c r="I7" s="23" t="s">
        <v>167</v>
      </c>
      <c r="J7" s="30" t="s">
        <v>168</v>
      </c>
    </row>
    <row r="8" customFormat="false" ht="12" hidden="false" customHeight="false" outlineLevel="0" collapsed="false">
      <c r="A8" s="18"/>
      <c r="B8" s="31"/>
      <c r="C8" s="32"/>
      <c r="D8" s="32"/>
      <c r="E8" s="32"/>
      <c r="F8" s="33"/>
      <c r="G8" s="34"/>
      <c r="H8" s="35"/>
      <c r="I8" s="36"/>
      <c r="J8" s="30"/>
    </row>
    <row r="9" customFormat="false" ht="12" hidden="false" customHeight="false" outlineLevel="0" collapsed="false">
      <c r="A9" s="18" t="s">
        <v>81</v>
      </c>
      <c r="B9" s="18" t="s">
        <v>169</v>
      </c>
      <c r="C9" s="19" t="s">
        <v>143</v>
      </c>
      <c r="D9" s="20" t="s">
        <v>38</v>
      </c>
      <c r="E9" s="19" t="s">
        <v>80</v>
      </c>
      <c r="F9" s="20" t="s">
        <v>53</v>
      </c>
      <c r="G9" s="21" t="n">
        <v>100</v>
      </c>
      <c r="H9" s="22" t="n">
        <v>2300</v>
      </c>
      <c r="I9" s="23" t="n">
        <v>41898</v>
      </c>
      <c r="J9" s="30"/>
    </row>
    <row r="10" customFormat="false" ht="12" hidden="false" customHeight="true" outlineLevel="0" collapsed="false">
      <c r="A10" s="37"/>
      <c r="B10" s="38"/>
      <c r="C10" s="39"/>
      <c r="D10" s="40"/>
      <c r="E10" s="39"/>
      <c r="F10" s="40"/>
      <c r="G10" s="41"/>
      <c r="H10" s="42"/>
      <c r="I10" s="43"/>
      <c r="J10" s="44"/>
    </row>
    <row r="11" customFormat="false" ht="12" hidden="false" customHeight="true" outlineLevel="0" collapsed="false">
      <c r="A11" s="18" t="s">
        <v>81</v>
      </c>
      <c r="B11" s="18" t="s">
        <v>170</v>
      </c>
      <c r="C11" s="19" t="s">
        <v>143</v>
      </c>
      <c r="D11" s="20" t="s">
        <v>38</v>
      </c>
      <c r="E11" s="19" t="s">
        <v>144</v>
      </c>
      <c r="F11" s="20" t="s">
        <v>53</v>
      </c>
      <c r="G11" s="21" t="n">
        <v>100</v>
      </c>
      <c r="H11" s="22" t="n">
        <v>14100</v>
      </c>
      <c r="I11" s="23" t="n">
        <v>41912</v>
      </c>
      <c r="J11" s="30"/>
    </row>
    <row r="12" customFormat="false" ht="12" hidden="false" customHeight="true" outlineLevel="0" collapsed="false">
      <c r="A12" s="18"/>
      <c r="B12" s="18"/>
      <c r="C12" s="19"/>
      <c r="D12" s="20"/>
      <c r="E12" s="19"/>
      <c r="F12" s="20"/>
      <c r="G12" s="21"/>
      <c r="H12" s="21"/>
      <c r="I12" s="23"/>
      <c r="J12" s="30"/>
    </row>
    <row r="13" customFormat="false" ht="12" hidden="false" customHeight="true" outlineLevel="0" collapsed="false">
      <c r="A13" s="18" t="s">
        <v>171</v>
      </c>
      <c r="B13" s="18" t="s">
        <v>140</v>
      </c>
      <c r="C13" s="19" t="s">
        <v>141</v>
      </c>
      <c r="D13" s="20" t="s">
        <v>32</v>
      </c>
      <c r="E13" s="19" t="s">
        <v>29</v>
      </c>
      <c r="F13" s="45" t="s">
        <v>88</v>
      </c>
      <c r="G13" s="21" t="n">
        <v>486500</v>
      </c>
      <c r="H13" s="29"/>
      <c r="I13" s="23" t="n">
        <v>41887</v>
      </c>
      <c r="J13" s="30" t="s">
        <v>61</v>
      </c>
    </row>
    <row r="14" customFormat="false" ht="12" hidden="false" customHeight="true" outlineLevel="0" collapsed="false">
      <c r="A14" s="18"/>
      <c r="B14" s="18"/>
      <c r="C14" s="19"/>
      <c r="D14" s="20"/>
      <c r="E14" s="19"/>
      <c r="F14" s="20"/>
      <c r="G14" s="29"/>
      <c r="H14" s="29"/>
      <c r="I14" s="46"/>
      <c r="J14" s="30"/>
    </row>
    <row r="15" customFormat="false" ht="12" hidden="false" customHeight="true" outlineLevel="0" collapsed="false">
      <c r="A15" s="18"/>
      <c r="B15" s="18"/>
      <c r="C15" s="19"/>
      <c r="D15" s="20"/>
      <c r="E15" s="19"/>
      <c r="F15" s="25"/>
      <c r="G15" s="21"/>
      <c r="H15" s="29"/>
      <c r="I15" s="46"/>
      <c r="J15" s="30"/>
    </row>
    <row r="16" customFormat="false" ht="12" hidden="false" customHeight="true" outlineLevel="0" collapsed="false">
      <c r="A16" s="18"/>
      <c r="B16" s="18"/>
      <c r="C16" s="19"/>
      <c r="D16" s="20"/>
      <c r="E16" s="19"/>
      <c r="F16" s="20"/>
      <c r="G16" s="29"/>
      <c r="H16" s="29"/>
      <c r="I16" s="46"/>
      <c r="J16" s="30"/>
    </row>
    <row r="17" customFormat="false" ht="24" hidden="false" customHeight="true" outlineLevel="0" collapsed="false">
      <c r="A17" s="18"/>
      <c r="B17" s="47"/>
      <c r="C17" s="19"/>
      <c r="D17" s="20"/>
      <c r="E17" s="19"/>
      <c r="F17" s="25"/>
      <c r="G17" s="21"/>
      <c r="H17" s="29"/>
      <c r="I17" s="23"/>
      <c r="J17" s="48"/>
    </row>
    <row r="18" customFormat="false" ht="12" hidden="false" customHeight="true" outlineLevel="0" collapsed="false">
      <c r="A18" s="18"/>
      <c r="B18" s="18"/>
      <c r="C18" s="19"/>
      <c r="D18" s="20"/>
      <c r="E18" s="19"/>
      <c r="F18" s="20"/>
      <c r="G18" s="29"/>
      <c r="H18" s="29"/>
      <c r="I18" s="46"/>
      <c r="J18" s="30"/>
    </row>
    <row r="19" customFormat="false" ht="12" hidden="false" customHeight="true" outlineLevel="0" collapsed="false">
      <c r="A19" s="18"/>
      <c r="B19" s="18"/>
      <c r="C19" s="19"/>
      <c r="D19" s="20"/>
      <c r="E19" s="19"/>
      <c r="F19" s="20"/>
      <c r="G19" s="26"/>
      <c r="H19" s="21"/>
      <c r="I19" s="23"/>
      <c r="J19" s="30"/>
    </row>
    <row r="20" customFormat="false" ht="12" hidden="false" customHeight="false" outlineLevel="0" collapsed="false">
      <c r="A20" s="12"/>
      <c r="B20" s="18"/>
      <c r="C20" s="19"/>
      <c r="D20" s="20"/>
      <c r="E20" s="19"/>
      <c r="F20" s="25"/>
      <c r="G20" s="52"/>
      <c r="H20" s="52"/>
      <c r="I20" s="64"/>
      <c r="J20" s="30"/>
    </row>
    <row r="21" customFormat="false" ht="12" hidden="false" customHeight="false" outlineLevel="0" collapsed="false">
      <c r="A21" s="18"/>
      <c r="B21" s="18"/>
      <c r="C21" s="19"/>
      <c r="D21" s="20"/>
      <c r="E21" s="19"/>
      <c r="F21" s="20"/>
      <c r="G21" s="29"/>
      <c r="H21" s="29"/>
      <c r="I21" s="46"/>
      <c r="J21" s="30"/>
    </row>
  </sheetData>
  <mergeCells count="9">
    <mergeCell ref="A2:A3"/>
    <mergeCell ref="B2:B3"/>
    <mergeCell ref="C2:C3"/>
    <mergeCell ref="D2:D3"/>
    <mergeCell ref="E2:E3"/>
    <mergeCell ref="F2:F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A5:E7 J5:J21 A8:A11 B9:E11 A12:E19 B20:E20 A21:E21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209722222222222" top="0.509722222222222" bottom="0.429861111111111" header="0.511811023622047" footer="0.2298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&amp;K000000&amp;D  &amp;T  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3.9"/>
    <col collapsed="false" customWidth="true" hidden="false" outlineLevel="0" max="4" min="4" style="1" width="10.5"/>
    <col collapsed="false" customWidth="true" hidden="false" outlineLevel="0" max="5" min="5" style="1" width="16.31"/>
    <col collapsed="false" customWidth="true" hidden="false" outlineLevel="0" max="6" min="6" style="1" width="8.8"/>
    <col collapsed="false" customWidth="true" hidden="false" outlineLevel="0" max="7" min="7" style="2" width="14.89"/>
    <col collapsed="false" customWidth="true" hidden="false" outlineLevel="0" max="8" min="8" style="2" width="11.63"/>
    <col collapsed="false" customWidth="true" hidden="false" outlineLevel="0" max="9" min="9" style="1" width="13.9"/>
    <col collapsed="false" customWidth="true" hidden="false" outlineLevel="0" max="10" min="10" style="1" width="23.55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3" t="s">
        <v>0</v>
      </c>
      <c r="D1" s="3" t="s">
        <v>172</v>
      </c>
    </row>
    <row r="2" customFormat="false" ht="12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7" t="s">
        <v>7</v>
      </c>
      <c r="G2" s="8" t="s">
        <v>8</v>
      </c>
      <c r="H2" s="9" t="s">
        <v>9</v>
      </c>
      <c r="I2" s="6" t="s">
        <v>10</v>
      </c>
      <c r="J2" s="10" t="s">
        <v>11</v>
      </c>
    </row>
    <row r="3" customFormat="false" ht="12" hidden="false" customHeight="false" outlineLevel="0" collapsed="false">
      <c r="A3" s="4"/>
      <c r="B3" s="5"/>
      <c r="C3" s="6"/>
      <c r="D3" s="7"/>
      <c r="E3" s="6"/>
      <c r="F3" s="7"/>
      <c r="G3" s="11" t="s">
        <v>12</v>
      </c>
      <c r="H3" s="9"/>
      <c r="I3" s="6"/>
      <c r="J3" s="10"/>
    </row>
    <row r="4" customFormat="false" ht="12" hidden="false" customHeight="false" outlineLevel="0" collapsed="false">
      <c r="A4" s="12"/>
      <c r="B4" s="12"/>
      <c r="C4" s="13"/>
      <c r="D4" s="14"/>
      <c r="E4" s="13"/>
      <c r="F4" s="14"/>
      <c r="G4" s="15"/>
      <c r="H4" s="15"/>
      <c r="I4" s="16"/>
      <c r="J4" s="17"/>
    </row>
    <row r="5" customFormat="false" ht="12" hidden="false" customHeight="false" outlineLevel="0" collapsed="false">
      <c r="A5" s="18" t="s">
        <v>173</v>
      </c>
      <c r="B5" s="18" t="s">
        <v>132</v>
      </c>
      <c r="C5" s="19" t="s">
        <v>15</v>
      </c>
      <c r="D5" s="20" t="s">
        <v>16</v>
      </c>
      <c r="E5" s="19" t="s">
        <v>17</v>
      </c>
      <c r="F5" s="20" t="s">
        <v>33</v>
      </c>
      <c r="G5" s="21" t="n">
        <v>240</v>
      </c>
      <c r="H5" s="22" t="n">
        <v>1110</v>
      </c>
      <c r="I5" s="23" t="n">
        <v>41920</v>
      </c>
      <c r="J5" s="30" t="s">
        <v>61</v>
      </c>
    </row>
    <row r="6" customFormat="false" ht="12" hidden="false" customHeight="false" outlineLevel="0" collapsed="false">
      <c r="A6" s="18"/>
      <c r="B6" s="18"/>
      <c r="C6" s="19"/>
      <c r="D6" s="20"/>
      <c r="E6" s="19"/>
      <c r="F6" s="25"/>
      <c r="G6" s="26"/>
      <c r="H6" s="22"/>
      <c r="I6" s="23"/>
      <c r="J6" s="30"/>
    </row>
    <row r="7" customFormat="false" ht="12" hidden="false" customHeight="false" outlineLevel="0" collapsed="false">
      <c r="A7" s="18" t="s">
        <v>173</v>
      </c>
      <c r="B7" s="27" t="s">
        <v>174</v>
      </c>
      <c r="C7" s="19" t="s">
        <v>15</v>
      </c>
      <c r="D7" s="19" t="s">
        <v>175</v>
      </c>
      <c r="E7" s="19" t="s">
        <v>176</v>
      </c>
      <c r="F7" s="28" t="s">
        <v>88</v>
      </c>
      <c r="G7" s="21" t="n">
        <v>200000</v>
      </c>
      <c r="H7" s="29" t="n">
        <v>200000</v>
      </c>
      <c r="I7" s="23" t="n">
        <v>41913</v>
      </c>
      <c r="J7" s="30" t="s">
        <v>177</v>
      </c>
    </row>
    <row r="8" customFormat="false" ht="12" hidden="false" customHeight="false" outlineLevel="0" collapsed="false">
      <c r="A8" s="18"/>
      <c r="B8" s="31"/>
      <c r="C8" s="32"/>
      <c r="D8" s="32"/>
      <c r="E8" s="32"/>
      <c r="F8" s="33"/>
      <c r="G8" s="34"/>
      <c r="H8" s="35"/>
      <c r="I8" s="36"/>
      <c r="J8" s="30"/>
    </row>
    <row r="9" customFormat="false" ht="12" hidden="false" customHeight="false" outlineLevel="0" collapsed="false">
      <c r="A9" s="18" t="s">
        <v>173</v>
      </c>
      <c r="B9" s="18" t="s">
        <v>91</v>
      </c>
      <c r="C9" s="19" t="s">
        <v>15</v>
      </c>
      <c r="D9" s="20" t="s">
        <v>178</v>
      </c>
      <c r="E9" s="19" t="s">
        <v>179</v>
      </c>
      <c r="F9" s="20" t="s">
        <v>53</v>
      </c>
      <c r="G9" s="21" t="n">
        <v>20</v>
      </c>
      <c r="H9" s="22" t="n">
        <v>710</v>
      </c>
      <c r="I9" s="23" t="n">
        <v>41943</v>
      </c>
      <c r="J9" s="30"/>
    </row>
    <row r="10" customFormat="false" ht="12" hidden="false" customHeight="true" outlineLevel="0" collapsed="false">
      <c r="A10" s="37"/>
      <c r="B10" s="38"/>
      <c r="C10" s="39"/>
      <c r="D10" s="40"/>
      <c r="E10" s="39"/>
      <c r="F10" s="40"/>
      <c r="G10" s="41"/>
      <c r="H10" s="42"/>
      <c r="I10" s="43"/>
      <c r="J10" s="44"/>
    </row>
    <row r="11" customFormat="false" ht="12" hidden="false" customHeight="true" outlineLevel="0" collapsed="false">
      <c r="A11" s="18" t="s">
        <v>81</v>
      </c>
      <c r="B11" s="18" t="s">
        <v>180</v>
      </c>
      <c r="C11" s="19" t="s">
        <v>157</v>
      </c>
      <c r="D11" s="20" t="s">
        <v>38</v>
      </c>
      <c r="E11" s="19" t="s">
        <v>158</v>
      </c>
      <c r="F11" s="20" t="s">
        <v>53</v>
      </c>
      <c r="G11" s="21" t="n">
        <v>1600</v>
      </c>
      <c r="H11" s="22" t="n">
        <v>86600</v>
      </c>
      <c r="I11" s="23" t="n">
        <v>41915</v>
      </c>
      <c r="J11" s="30"/>
    </row>
    <row r="12" customFormat="false" ht="12" hidden="false" customHeight="true" outlineLevel="0" collapsed="false">
      <c r="A12" s="18"/>
      <c r="B12" s="18"/>
      <c r="C12" s="19"/>
      <c r="D12" s="20"/>
      <c r="E12" s="19"/>
      <c r="F12" s="20"/>
      <c r="G12" s="21"/>
      <c r="H12" s="21"/>
      <c r="I12" s="23"/>
      <c r="J12" s="30"/>
    </row>
    <row r="13" customFormat="false" ht="12" hidden="false" customHeight="true" outlineLevel="0" collapsed="false">
      <c r="A13" s="18" t="s">
        <v>181</v>
      </c>
      <c r="B13" s="18" t="s">
        <v>117</v>
      </c>
      <c r="C13" s="19" t="s">
        <v>118</v>
      </c>
      <c r="D13" s="20" t="s">
        <v>38</v>
      </c>
      <c r="E13" s="19" t="s">
        <v>119</v>
      </c>
      <c r="F13" s="45" t="s">
        <v>53</v>
      </c>
      <c r="G13" s="21" t="n">
        <v>500</v>
      </c>
      <c r="H13" s="29" t="n">
        <v>52000</v>
      </c>
      <c r="I13" s="23" t="n">
        <v>41922</v>
      </c>
      <c r="J13" s="30" t="s">
        <v>182</v>
      </c>
    </row>
    <row r="14" customFormat="false" ht="12" hidden="false" customHeight="true" outlineLevel="0" collapsed="false">
      <c r="A14" s="18"/>
      <c r="B14" s="18"/>
      <c r="C14" s="19"/>
      <c r="D14" s="20"/>
      <c r="E14" s="19"/>
      <c r="F14" s="20"/>
      <c r="G14" s="29"/>
      <c r="H14" s="29"/>
      <c r="I14" s="46"/>
      <c r="J14" s="30"/>
    </row>
    <row r="15" customFormat="false" ht="12" hidden="false" customHeight="true" outlineLevel="0" collapsed="false">
      <c r="A15" s="18" t="s">
        <v>181</v>
      </c>
      <c r="B15" s="18" t="s">
        <v>183</v>
      </c>
      <c r="C15" s="19" t="s">
        <v>64</v>
      </c>
      <c r="D15" s="20" t="s">
        <v>38</v>
      </c>
      <c r="E15" s="19" t="s">
        <v>184</v>
      </c>
      <c r="F15" s="45" t="s">
        <v>18</v>
      </c>
      <c r="G15" s="21" t="n">
        <v>-65</v>
      </c>
      <c r="H15" s="29" t="n">
        <v>0</v>
      </c>
      <c r="I15" s="46" t="n">
        <v>41942</v>
      </c>
      <c r="J15" s="30"/>
    </row>
    <row r="16" customFormat="false" ht="12" hidden="false" customHeight="true" outlineLevel="0" collapsed="false">
      <c r="A16" s="18"/>
      <c r="B16" s="18"/>
      <c r="C16" s="19"/>
      <c r="D16" s="20"/>
      <c r="E16" s="19"/>
      <c r="F16" s="20"/>
      <c r="G16" s="29"/>
      <c r="H16" s="29"/>
      <c r="I16" s="46"/>
      <c r="J16" s="30"/>
    </row>
    <row r="17" customFormat="false" ht="24" hidden="false" customHeight="true" outlineLevel="0" collapsed="false">
      <c r="A17" s="18"/>
      <c r="B17" s="47"/>
      <c r="C17" s="19"/>
      <c r="D17" s="20"/>
      <c r="E17" s="19"/>
      <c r="F17" s="25"/>
      <c r="G17" s="21"/>
      <c r="H17" s="29"/>
      <c r="I17" s="23"/>
      <c r="J17" s="48"/>
    </row>
  </sheetData>
  <mergeCells count="9">
    <mergeCell ref="A2:A3"/>
    <mergeCell ref="B2:B3"/>
    <mergeCell ref="C2:C3"/>
    <mergeCell ref="D2:D3"/>
    <mergeCell ref="E2:E3"/>
    <mergeCell ref="F2:F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A5:E7 J5:J17 A8:A11 B9:E11 A12:E17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209722222222222" top="0.509722222222222" bottom="0.429861111111111" header="0.511811023622047" footer="0.2298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&amp;K000000&amp;D  &amp;T  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3.9"/>
    <col collapsed="false" customWidth="true" hidden="false" outlineLevel="0" max="4" min="4" style="1" width="10.5"/>
    <col collapsed="false" customWidth="true" hidden="false" outlineLevel="0" max="5" min="5" style="1" width="16.31"/>
    <col collapsed="false" customWidth="true" hidden="false" outlineLevel="0" max="6" min="6" style="1" width="8.8"/>
    <col collapsed="false" customWidth="true" hidden="false" outlineLevel="0" max="7" min="7" style="2" width="14.89"/>
    <col collapsed="false" customWidth="true" hidden="false" outlineLevel="0" max="8" min="8" style="2" width="11.63"/>
    <col collapsed="false" customWidth="true" hidden="false" outlineLevel="0" max="9" min="9" style="1" width="13.9"/>
    <col collapsed="false" customWidth="true" hidden="false" outlineLevel="0" max="10" min="10" style="1" width="23.55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3" t="s">
        <v>0</v>
      </c>
      <c r="D1" s="3" t="s">
        <v>185</v>
      </c>
    </row>
    <row r="2" customFormat="false" ht="12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7" t="s">
        <v>7</v>
      </c>
      <c r="G2" s="8" t="s">
        <v>8</v>
      </c>
      <c r="H2" s="9" t="s">
        <v>9</v>
      </c>
      <c r="I2" s="6" t="s">
        <v>10</v>
      </c>
      <c r="J2" s="10" t="s">
        <v>11</v>
      </c>
    </row>
    <row r="3" customFormat="false" ht="12" hidden="false" customHeight="false" outlineLevel="0" collapsed="false">
      <c r="A3" s="4"/>
      <c r="B3" s="5"/>
      <c r="C3" s="6"/>
      <c r="D3" s="7"/>
      <c r="E3" s="6"/>
      <c r="F3" s="7"/>
      <c r="G3" s="11" t="s">
        <v>12</v>
      </c>
      <c r="H3" s="9"/>
      <c r="I3" s="6"/>
      <c r="J3" s="10"/>
    </row>
    <row r="4" customFormat="false" ht="12" hidden="false" customHeight="false" outlineLevel="0" collapsed="false">
      <c r="A4" s="12"/>
      <c r="B4" s="12"/>
      <c r="C4" s="13"/>
      <c r="D4" s="14"/>
      <c r="E4" s="13"/>
      <c r="F4" s="14"/>
      <c r="G4" s="15"/>
      <c r="H4" s="15"/>
      <c r="I4" s="16"/>
      <c r="J4" s="17"/>
    </row>
    <row r="5" customFormat="false" ht="12" hidden="false" customHeight="false" outlineLevel="0" collapsed="false">
      <c r="A5" s="18" t="s">
        <v>186</v>
      </c>
      <c r="B5" s="18" t="s">
        <v>187</v>
      </c>
      <c r="C5" s="19" t="s">
        <v>109</v>
      </c>
      <c r="D5" s="20" t="s">
        <v>38</v>
      </c>
      <c r="E5" s="19" t="s">
        <v>110</v>
      </c>
      <c r="F5" s="20" t="s">
        <v>88</v>
      </c>
      <c r="G5" s="21" t="n">
        <v>130</v>
      </c>
      <c r="H5" s="22"/>
      <c r="I5" s="23" t="n">
        <v>41957</v>
      </c>
      <c r="J5" s="30"/>
    </row>
    <row r="6" customFormat="false" ht="12" hidden="false" customHeight="false" outlineLevel="0" collapsed="false">
      <c r="A6" s="18"/>
      <c r="B6" s="18"/>
      <c r="C6" s="19"/>
      <c r="D6" s="20"/>
      <c r="E6" s="19"/>
      <c r="F6" s="25"/>
      <c r="G6" s="26"/>
      <c r="H6" s="22"/>
      <c r="I6" s="23"/>
      <c r="J6" s="30"/>
    </row>
    <row r="7" customFormat="false" ht="12" hidden="false" customHeight="false" outlineLevel="0" collapsed="false">
      <c r="A7" s="18" t="s">
        <v>171</v>
      </c>
      <c r="B7" s="27" t="s">
        <v>188</v>
      </c>
      <c r="C7" s="19" t="s">
        <v>47</v>
      </c>
      <c r="D7" s="19" t="s">
        <v>65</v>
      </c>
      <c r="E7" s="19"/>
      <c r="F7" s="28" t="s">
        <v>88</v>
      </c>
      <c r="G7" s="21" t="n">
        <v>500</v>
      </c>
      <c r="H7" s="29"/>
      <c r="I7" s="23" t="n">
        <v>41956</v>
      </c>
      <c r="J7" s="30"/>
    </row>
    <row r="8" customFormat="false" ht="12" hidden="false" customHeight="false" outlineLevel="0" collapsed="false">
      <c r="A8" s="18"/>
      <c r="B8" s="31"/>
      <c r="C8" s="32"/>
      <c r="D8" s="32"/>
      <c r="E8" s="32"/>
      <c r="F8" s="33"/>
      <c r="G8" s="34"/>
      <c r="H8" s="35"/>
      <c r="I8" s="36"/>
      <c r="J8" s="30"/>
    </row>
    <row r="9" customFormat="false" ht="12" hidden="false" customHeight="false" outlineLevel="0" collapsed="false">
      <c r="A9" s="18" t="s">
        <v>181</v>
      </c>
      <c r="B9" s="18" t="s">
        <v>55</v>
      </c>
      <c r="C9" s="19" t="s">
        <v>64</v>
      </c>
      <c r="D9" s="20" t="s">
        <v>16</v>
      </c>
      <c r="E9" s="19" t="s">
        <v>56</v>
      </c>
      <c r="F9" s="20" t="s">
        <v>33</v>
      </c>
      <c r="G9" s="21" t="n">
        <v>100</v>
      </c>
      <c r="H9" s="22" t="n">
        <v>310</v>
      </c>
      <c r="I9" s="23" t="n">
        <v>41949</v>
      </c>
      <c r="J9" s="24" t="s">
        <v>189</v>
      </c>
    </row>
    <row r="10" customFormat="false" ht="12" hidden="false" customHeight="true" outlineLevel="0" collapsed="false">
      <c r="A10" s="37"/>
      <c r="B10" s="38"/>
      <c r="C10" s="39"/>
      <c r="D10" s="40"/>
      <c r="E10" s="39"/>
      <c r="F10" s="40"/>
      <c r="G10" s="41"/>
      <c r="H10" s="42"/>
      <c r="I10" s="43"/>
      <c r="J10" s="44"/>
    </row>
    <row r="11" customFormat="false" ht="12" hidden="false" customHeight="true" outlineLevel="0" collapsed="false">
      <c r="A11" s="18"/>
      <c r="B11" s="18"/>
      <c r="C11" s="19"/>
      <c r="D11" s="20"/>
      <c r="E11" s="19"/>
      <c r="F11" s="20"/>
      <c r="G11" s="21"/>
      <c r="H11" s="22"/>
      <c r="I11" s="23"/>
      <c r="J11" s="30"/>
    </row>
    <row r="12" customFormat="false" ht="12" hidden="false" customHeight="true" outlineLevel="0" collapsed="false">
      <c r="A12" s="18"/>
      <c r="B12" s="18"/>
      <c r="C12" s="19"/>
      <c r="D12" s="20"/>
      <c r="E12" s="19"/>
      <c r="F12" s="20"/>
      <c r="G12" s="21"/>
      <c r="H12" s="21"/>
      <c r="I12" s="23"/>
      <c r="J12" s="30"/>
    </row>
    <row r="13" customFormat="false" ht="12" hidden="false" customHeight="false" outlineLevel="0" collapsed="false">
      <c r="A13" s="18"/>
      <c r="B13" s="18"/>
      <c r="C13" s="19"/>
      <c r="D13" s="20"/>
      <c r="E13" s="19"/>
      <c r="F13" s="20"/>
      <c r="G13" s="29"/>
      <c r="H13" s="29"/>
      <c r="I13" s="46"/>
      <c r="J13" s="30"/>
    </row>
  </sheetData>
  <mergeCells count="9">
    <mergeCell ref="A2:A3"/>
    <mergeCell ref="B2:B3"/>
    <mergeCell ref="C2:C3"/>
    <mergeCell ref="D2:D3"/>
    <mergeCell ref="E2:E3"/>
    <mergeCell ref="F2:F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A5:E7 J5:J13 A8:A10 B9:E10 A11:E13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209722222222222" top="0.509722222222222" bottom="0.429861111111111" header="0.511811023622047" footer="0.2298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&amp;K000000&amp;D  &amp;T  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3.9"/>
    <col collapsed="false" customWidth="true" hidden="false" outlineLevel="0" max="4" min="4" style="1" width="10.5"/>
    <col collapsed="false" customWidth="true" hidden="false" outlineLevel="0" max="5" min="5" style="1" width="16.31"/>
    <col collapsed="false" customWidth="true" hidden="false" outlineLevel="0" max="6" min="6" style="1" width="8.8"/>
    <col collapsed="false" customWidth="true" hidden="false" outlineLevel="0" max="7" min="7" style="2" width="14.89"/>
    <col collapsed="false" customWidth="true" hidden="false" outlineLevel="0" max="8" min="8" style="2" width="11.63"/>
    <col collapsed="false" customWidth="true" hidden="false" outlineLevel="0" max="9" min="9" style="1" width="13.9"/>
    <col collapsed="false" customWidth="true" hidden="false" outlineLevel="0" max="10" min="10" style="1" width="23.55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3" t="s">
        <v>0</v>
      </c>
      <c r="D1" s="3" t="s">
        <v>190</v>
      </c>
    </row>
    <row r="2" customFormat="false" ht="12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7" t="s">
        <v>7</v>
      </c>
      <c r="G2" s="8" t="s">
        <v>8</v>
      </c>
      <c r="H2" s="9" t="s">
        <v>9</v>
      </c>
      <c r="I2" s="6" t="s">
        <v>10</v>
      </c>
      <c r="J2" s="10" t="s">
        <v>11</v>
      </c>
    </row>
    <row r="3" customFormat="false" ht="12" hidden="false" customHeight="false" outlineLevel="0" collapsed="false">
      <c r="A3" s="4"/>
      <c r="B3" s="5"/>
      <c r="C3" s="6"/>
      <c r="D3" s="7"/>
      <c r="E3" s="6"/>
      <c r="F3" s="7"/>
      <c r="G3" s="11" t="s">
        <v>12</v>
      </c>
      <c r="H3" s="9"/>
      <c r="I3" s="6"/>
      <c r="J3" s="10"/>
    </row>
    <row r="4" customFormat="false" ht="12" hidden="false" customHeight="false" outlineLevel="0" collapsed="false">
      <c r="A4" s="12"/>
      <c r="B4" s="12"/>
      <c r="C4" s="13"/>
      <c r="D4" s="14"/>
      <c r="E4" s="13"/>
      <c r="F4" s="14"/>
      <c r="G4" s="15"/>
      <c r="H4" s="15"/>
      <c r="I4" s="16"/>
      <c r="J4" s="17"/>
    </row>
    <row r="5" customFormat="false" ht="12" hidden="false" customHeight="false" outlineLevel="0" collapsed="false">
      <c r="A5" s="18" t="s">
        <v>21</v>
      </c>
      <c r="B5" s="18" t="s">
        <v>191</v>
      </c>
      <c r="C5" s="19" t="s">
        <v>192</v>
      </c>
      <c r="D5" s="20" t="s">
        <v>38</v>
      </c>
      <c r="E5" s="19" t="s">
        <v>193</v>
      </c>
      <c r="F5" s="20" t="s">
        <v>53</v>
      </c>
      <c r="G5" s="21" t="n">
        <v>200</v>
      </c>
      <c r="H5" s="22" t="n">
        <v>11800</v>
      </c>
      <c r="I5" s="23" t="n">
        <v>41998</v>
      </c>
      <c r="J5" s="30"/>
    </row>
    <row r="6" customFormat="false" ht="12" hidden="false" customHeight="false" outlineLevel="0" collapsed="false">
      <c r="A6" s="18"/>
      <c r="B6" s="18"/>
      <c r="C6" s="19"/>
      <c r="D6" s="20"/>
      <c r="E6" s="19"/>
      <c r="F6" s="25"/>
      <c r="G6" s="26"/>
      <c r="H6" s="22"/>
      <c r="I6" s="23"/>
      <c r="J6" s="30"/>
    </row>
    <row r="7" customFormat="false" ht="12" hidden="false" customHeight="false" outlineLevel="0" collapsed="false">
      <c r="A7" s="18" t="s">
        <v>93</v>
      </c>
      <c r="B7" s="27" t="s">
        <v>194</v>
      </c>
      <c r="C7" s="19" t="s">
        <v>109</v>
      </c>
      <c r="D7" s="19" t="s">
        <v>38</v>
      </c>
      <c r="E7" s="19" t="s">
        <v>195</v>
      </c>
      <c r="F7" s="28" t="s">
        <v>53</v>
      </c>
      <c r="G7" s="21" t="n">
        <v>300</v>
      </c>
      <c r="H7" s="29" t="n">
        <v>11700</v>
      </c>
      <c r="I7" s="23" t="n">
        <v>41989</v>
      </c>
      <c r="J7" s="30"/>
    </row>
    <row r="8" customFormat="false" ht="12" hidden="false" customHeight="false" outlineLevel="0" collapsed="false">
      <c r="A8" s="18"/>
      <c r="B8" s="31"/>
      <c r="C8" s="32"/>
      <c r="D8" s="32"/>
      <c r="E8" s="32"/>
      <c r="F8" s="33"/>
      <c r="G8" s="34"/>
      <c r="H8" s="35"/>
      <c r="I8" s="36"/>
      <c r="J8" s="30"/>
    </row>
    <row r="9" customFormat="false" ht="12" hidden="false" customHeight="false" outlineLevel="0" collapsed="false">
      <c r="A9" s="18" t="s">
        <v>49</v>
      </c>
      <c r="B9" s="18" t="s">
        <v>196</v>
      </c>
      <c r="C9" s="19" t="s">
        <v>197</v>
      </c>
      <c r="D9" s="20" t="s">
        <v>65</v>
      </c>
      <c r="E9" s="19"/>
      <c r="F9" s="20" t="s">
        <v>88</v>
      </c>
      <c r="G9" s="21" t="n">
        <v>3000</v>
      </c>
      <c r="H9" s="22" t="n">
        <v>3000</v>
      </c>
      <c r="I9" s="23" t="n">
        <v>41974</v>
      </c>
      <c r="J9" s="30"/>
    </row>
    <row r="10" customFormat="false" ht="12" hidden="false" customHeight="true" outlineLevel="0" collapsed="false">
      <c r="A10" s="37"/>
      <c r="B10" s="38"/>
      <c r="C10" s="39"/>
      <c r="D10" s="40"/>
      <c r="E10" s="39"/>
      <c r="F10" s="40"/>
      <c r="G10" s="41"/>
      <c r="H10" s="42"/>
      <c r="I10" s="43"/>
      <c r="J10" s="44"/>
    </row>
    <row r="11" customFormat="false" ht="12" hidden="false" customHeight="true" outlineLevel="0" collapsed="false">
      <c r="A11" s="18" t="s">
        <v>198</v>
      </c>
      <c r="B11" s="18" t="s">
        <v>199</v>
      </c>
      <c r="C11" s="19" t="s">
        <v>200</v>
      </c>
      <c r="D11" s="20" t="s">
        <v>16</v>
      </c>
      <c r="E11" s="19" t="s">
        <v>133</v>
      </c>
      <c r="F11" s="20" t="s">
        <v>33</v>
      </c>
      <c r="G11" s="21" t="n">
        <v>240</v>
      </c>
      <c r="H11" s="22" t="n">
        <v>7500</v>
      </c>
      <c r="I11" s="23" t="n">
        <v>41983</v>
      </c>
      <c r="J11" s="30"/>
    </row>
    <row r="12" customFormat="false" ht="12" hidden="false" customHeight="true" outlineLevel="0" collapsed="false">
      <c r="A12" s="18"/>
      <c r="B12" s="18"/>
      <c r="C12" s="19"/>
      <c r="D12" s="20"/>
      <c r="E12" s="19"/>
      <c r="F12" s="20"/>
      <c r="G12" s="21"/>
      <c r="H12" s="21"/>
      <c r="I12" s="23"/>
      <c r="J12" s="30"/>
    </row>
    <row r="13" customFormat="false" ht="12" hidden="false" customHeight="true" outlineLevel="0" collapsed="false">
      <c r="A13" s="18" t="s">
        <v>54</v>
      </c>
      <c r="B13" s="18" t="s">
        <v>201</v>
      </c>
      <c r="C13" s="19" t="s">
        <v>64</v>
      </c>
      <c r="D13" s="20" t="s">
        <v>16</v>
      </c>
      <c r="E13" s="19" t="s">
        <v>56</v>
      </c>
      <c r="F13" s="45" t="s">
        <v>53</v>
      </c>
      <c r="G13" s="21" t="n">
        <v>80</v>
      </c>
      <c r="H13" s="29" t="n">
        <v>320</v>
      </c>
      <c r="I13" s="23" t="n">
        <v>41975</v>
      </c>
      <c r="J13" s="24" t="s">
        <v>202</v>
      </c>
    </row>
    <row r="14" customFormat="false" ht="12" hidden="false" customHeight="true" outlineLevel="0" collapsed="false">
      <c r="A14" s="18"/>
      <c r="B14" s="18"/>
      <c r="C14" s="19"/>
      <c r="D14" s="20"/>
      <c r="E14" s="19"/>
      <c r="F14" s="20"/>
      <c r="G14" s="29"/>
      <c r="H14" s="29"/>
      <c r="I14" s="46"/>
      <c r="J14" s="30"/>
    </row>
    <row r="15" customFormat="false" ht="12" hidden="false" customHeight="true" outlineLevel="0" collapsed="false">
      <c r="A15" s="18" t="s">
        <v>54</v>
      </c>
      <c r="B15" s="18" t="s">
        <v>55</v>
      </c>
      <c r="C15" s="19" t="s">
        <v>64</v>
      </c>
      <c r="D15" s="20" t="s">
        <v>16</v>
      </c>
      <c r="E15" s="19" t="s">
        <v>56</v>
      </c>
      <c r="F15" s="45" t="s">
        <v>18</v>
      </c>
      <c r="G15" s="21" t="n">
        <v>-100</v>
      </c>
      <c r="H15" s="29" t="n">
        <v>210</v>
      </c>
      <c r="I15" s="46" t="n">
        <v>41976</v>
      </c>
      <c r="J15" s="24" t="s">
        <v>57</v>
      </c>
    </row>
    <row r="16" customFormat="false" ht="12" hidden="false" customHeight="true" outlineLevel="0" collapsed="false">
      <c r="A16" s="18"/>
      <c r="B16" s="18"/>
      <c r="C16" s="19"/>
      <c r="D16" s="20"/>
      <c r="E16" s="19"/>
      <c r="F16" s="20"/>
      <c r="G16" s="29"/>
      <c r="H16" s="29"/>
      <c r="I16" s="46"/>
      <c r="J16" s="30"/>
    </row>
    <row r="17" customFormat="false" ht="24" hidden="false" customHeight="true" outlineLevel="0" collapsed="false">
      <c r="A17" s="18"/>
      <c r="B17" s="47"/>
      <c r="C17" s="19"/>
      <c r="D17" s="20"/>
      <c r="E17" s="19"/>
      <c r="F17" s="25"/>
      <c r="G17" s="21"/>
      <c r="H17" s="29"/>
      <c r="I17" s="23"/>
      <c r="J17" s="48"/>
    </row>
    <row r="18" customFormat="false" ht="12" hidden="false" customHeight="true" outlineLevel="0" collapsed="false">
      <c r="A18" s="18" t="s">
        <v>54</v>
      </c>
      <c r="B18" s="18" t="s">
        <v>203</v>
      </c>
      <c r="C18" s="19" t="s">
        <v>64</v>
      </c>
      <c r="D18" s="20" t="s">
        <v>204</v>
      </c>
      <c r="E18" s="19"/>
      <c r="F18" s="20"/>
      <c r="G18" s="65" t="n">
        <v>-4040</v>
      </c>
      <c r="H18" s="29" t="n">
        <v>25960</v>
      </c>
      <c r="I18" s="46" t="n">
        <v>42002</v>
      </c>
      <c r="J18" s="24" t="s">
        <v>205</v>
      </c>
    </row>
    <row r="19" customFormat="false" ht="12" hidden="false" customHeight="true" outlineLevel="0" collapsed="false">
      <c r="A19" s="18"/>
      <c r="B19" s="18"/>
      <c r="C19" s="19"/>
      <c r="D19" s="20"/>
      <c r="E19" s="19"/>
      <c r="F19" s="20"/>
      <c r="G19" s="65"/>
      <c r="H19" s="21"/>
      <c r="I19" s="23"/>
      <c r="J19" s="30"/>
    </row>
    <row r="20" customFormat="false" ht="13.5" hidden="false" customHeight="false" outlineLevel="0" collapsed="false">
      <c r="A20" s="49" t="s">
        <v>58</v>
      </c>
      <c r="B20" s="18" t="s">
        <v>206</v>
      </c>
      <c r="C20" s="19" t="s">
        <v>60</v>
      </c>
      <c r="D20" s="20" t="s">
        <v>16</v>
      </c>
      <c r="E20" s="19" t="s">
        <v>17</v>
      </c>
      <c r="F20" s="20" t="s">
        <v>18</v>
      </c>
      <c r="G20" s="65" t="n">
        <v>-9000</v>
      </c>
      <c r="H20" s="22" t="n">
        <v>10000</v>
      </c>
      <c r="I20" s="23" t="n">
        <v>41985</v>
      </c>
      <c r="J20" s="66" t="s">
        <v>207</v>
      </c>
    </row>
    <row r="21" customFormat="false" ht="12" hidden="false" customHeight="false" outlineLevel="0" collapsed="false">
      <c r="A21" s="18"/>
      <c r="B21" s="18"/>
      <c r="C21" s="19"/>
      <c r="D21" s="20"/>
      <c r="E21" s="19"/>
      <c r="F21" s="25"/>
      <c r="G21" s="65"/>
      <c r="H21" s="29"/>
      <c r="I21" s="23"/>
      <c r="J21" s="30"/>
    </row>
    <row r="22" customFormat="false" ht="12" hidden="false" customHeight="false" outlineLevel="0" collapsed="false">
      <c r="A22" s="18" t="s">
        <v>208</v>
      </c>
      <c r="B22" s="18" t="s">
        <v>209</v>
      </c>
      <c r="C22" s="19" t="s">
        <v>200</v>
      </c>
      <c r="D22" s="20" t="s">
        <v>38</v>
      </c>
      <c r="E22" s="51" t="s">
        <v>210</v>
      </c>
      <c r="F22" s="20" t="s">
        <v>18</v>
      </c>
      <c r="G22" s="65" t="n">
        <v>-71</v>
      </c>
      <c r="H22" s="29"/>
      <c r="I22" s="46" t="n">
        <v>41998</v>
      </c>
      <c r="J22" s="30"/>
    </row>
    <row r="23" customFormat="false" ht="12" hidden="false" customHeight="false" outlineLevel="0" collapsed="false">
      <c r="A23" s="18"/>
      <c r="B23" s="18"/>
      <c r="C23" s="19"/>
      <c r="D23" s="20"/>
      <c r="E23" s="19"/>
      <c r="F23" s="20"/>
      <c r="G23" s="67"/>
      <c r="H23" s="52"/>
      <c r="I23" s="23"/>
      <c r="J23" s="30"/>
    </row>
  </sheetData>
  <mergeCells count="9">
    <mergeCell ref="A2:A3"/>
    <mergeCell ref="B2:B3"/>
    <mergeCell ref="C2:C3"/>
    <mergeCell ref="D2:D3"/>
    <mergeCell ref="E2:E3"/>
    <mergeCell ref="F2:F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A5:E7 J5:J23 A8:A11 B9:E11 A12:E21 B22:E22 A23:E23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209722222222222" top="0.509722222222222" bottom="0.429861111111111" header="0.511811023622047" footer="0.2298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&amp;K000000&amp;D  &amp;T 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2:46:50Z</dcterms:created>
  <dc:creator>情報システム厚生課</dc:creator>
  <dc:description/>
  <dc:language>en-US</dc:language>
  <cp:lastModifiedBy>METI</cp:lastModifiedBy>
  <cp:lastPrinted>2014-05-20T05:54:29Z</cp:lastPrinted>
  <dcterms:modified xsi:type="dcterms:W3CDTF">2015-05-18T02:31:45Z</dcterms:modified>
  <cp:revision>0</cp:revision>
  <dc:subject/>
  <dc:title/>
</cp:coreProperties>
</file>