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２月 " sheetId="2" state="visible" r:id="rId3"/>
    <sheet name="3月 " sheetId="3" state="visible" r:id="rId4"/>
    <sheet name="4月 " sheetId="4" state="visible" r:id="rId5"/>
    <sheet name="５月 " sheetId="5" state="visible" r:id="rId6"/>
    <sheet name="6月 " sheetId="6" state="visible" r:id="rId7"/>
    <sheet name="７月 " sheetId="7" state="visible" r:id="rId8"/>
    <sheet name="8月 " sheetId="8" state="visible" r:id="rId9"/>
    <sheet name="9月 " sheetId="9" state="visible" r:id="rId10"/>
    <sheet name="10月" sheetId="10" state="visible" r:id="rId11"/>
    <sheet name="11月" sheetId="11" state="visible" r:id="rId12"/>
    <sheet name="12月" sheetId="12" state="visible" r:id="rId13"/>
    <sheet name="2019（H31）年計" sheetId="13" state="visible" r:id="rId14"/>
  </sheets>
  <definedNames>
    <definedName function="false" hidden="false" localSheetId="9" name="_xlnm.Print_Area" vbProcedure="false">10月!$A$1:$H$29</definedName>
    <definedName function="false" hidden="false" localSheetId="10" name="_xlnm.Print_Area" vbProcedure="false">11月!$A$1:$H$29</definedName>
    <definedName function="false" hidden="false" localSheetId="11" name="_xlnm.Print_Area" vbProcedure="false">12月!$A$1:$H$29</definedName>
    <definedName function="false" hidden="false" localSheetId="0" name="_xlnm.Print_Area" vbProcedure="false">1月!$A$1:$H$29</definedName>
    <definedName function="false" hidden="false" localSheetId="12" name="_xlnm.Print_Area" vbProcedure="false">'2019（H31）年計'!$A$1:$H$41</definedName>
    <definedName function="false" hidden="false" localSheetId="1" name="_xlnm.Print_Area" vbProcedure="false">'２月 '!$A$1:$H$29</definedName>
    <definedName function="false" hidden="false" localSheetId="2" name="_xlnm.Print_Area" vbProcedure="false">'3月 '!$A$1:$H$29</definedName>
    <definedName function="false" hidden="false" localSheetId="3" name="_xlnm.Print_Area" vbProcedure="false">'4月 '!$A$1:$H$29</definedName>
    <definedName function="false" hidden="false" localSheetId="4" name="_xlnm.Print_Area" vbProcedure="false">'５月 '!$A$1:$H$29</definedName>
    <definedName function="false" hidden="false" localSheetId="5" name="_xlnm.Print_Area" vbProcedure="false">'6月 '!$A$1:$H$29</definedName>
    <definedName function="false" hidden="false" localSheetId="6" name="_xlnm.Print_Area" vbProcedure="false">'７月 '!$A$1:$H$29</definedName>
    <definedName function="false" hidden="false" localSheetId="7" name="_xlnm.Print_Area" vbProcedure="false">'8月 '!$A$1:$H$29</definedName>
    <definedName function="false" hidden="false" localSheetId="8" name="_xlnm.Print_Area" vbProcedure="false">'9月 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5">
  <si>
    <t xml:space="preserve">Ⅲ．パラジウム</t>
  </si>
  <si>
    <t xml:space="preserve">１月分集計データ</t>
  </si>
  <si>
    <t xml:space="preserve">（単位：ｇ）</t>
  </si>
  <si>
    <t xml:space="preserve">項  目</t>
  </si>
  <si>
    <t xml:space="preserve">コード</t>
  </si>
  <si>
    <t xml:space="preserve">受入</t>
  </si>
  <si>
    <t xml:space="preserve">払出</t>
  </si>
  <si>
    <t xml:space="preserve">受入－払出</t>
  </si>
  <si>
    <t xml:space="preserve">期初在庫数量</t>
  </si>
  <si>
    <t xml:space="preserve">生産・輸入</t>
  </si>
  <si>
    <t xml:space="preserve">当月生産数量</t>
  </si>
  <si>
    <t xml:space="preserve">新産パラジウム</t>
  </si>
  <si>
    <t xml:space="preserve">再生パラジウム</t>
  </si>
  <si>
    <t xml:space="preserve">加 工 業 者 か ら</t>
  </si>
  <si>
    <t xml:space="preserve">消　費　財　か　ら</t>
  </si>
  <si>
    <t xml:space="preserve">宝 飾 品 ・ そ の 他</t>
  </si>
  <si>
    <t xml:space="preserve">当月輸入数量</t>
  </si>
  <si>
    <t xml:space="preserve">　　　　　　　　供 　　　 給 　　 （＊）</t>
  </si>
  <si>
    <t xml:space="preserve">月　間　受　払　量</t>
  </si>
  <si>
    <t xml:space="preserve">流通</t>
  </si>
  <si>
    <t xml:space="preserve">特定貴金属取扱事業者間取引</t>
  </si>
  <si>
    <t xml:space="preserve">そ　の　他　の　取　引</t>
  </si>
  <si>
    <t xml:space="preserve">当月国内流通受払　計（＊）</t>
  </si>
  <si>
    <t xml:space="preserve">消費部門への払出</t>
  </si>
  <si>
    <t xml:space="preserve">消費者需要向け</t>
  </si>
  <si>
    <t xml:space="preserve">自 動 車 触 媒 用</t>
  </si>
  <si>
    <t xml:space="preserve">歯 科 ・ 医 療 用</t>
  </si>
  <si>
    <t xml:space="preserve">電気・電子機器用</t>
  </si>
  <si>
    <t xml:space="preserve">そ　　の　　他</t>
  </si>
  <si>
    <t xml:space="preserve">小　　計　　①</t>
  </si>
  <si>
    <t xml:space="preserve">宝 飾 品 用 ②</t>
  </si>
  <si>
    <t xml:space="preserve">　中計（①＋②）　（＊）</t>
  </si>
  <si>
    <t xml:space="preserve">　当月輸出数量　（＊）</t>
  </si>
  <si>
    <t xml:space="preserve">計　（＊の計）</t>
  </si>
  <si>
    <t xml:space="preserve">月末在庫数量</t>
  </si>
  <si>
    <t xml:space="preserve">２月分集計データ</t>
  </si>
  <si>
    <t xml:space="preserve">３月分集計データ</t>
  </si>
  <si>
    <t xml:space="preserve">４月分集計データ</t>
  </si>
  <si>
    <t xml:space="preserve">５月分集計データ</t>
  </si>
  <si>
    <t xml:space="preserve">６月分集計データ</t>
  </si>
  <si>
    <t xml:space="preserve">７月分集計データ</t>
  </si>
  <si>
    <t xml:space="preserve">８月分集計データ</t>
  </si>
  <si>
    <t xml:space="preserve">９月分集計データ</t>
  </si>
  <si>
    <t xml:space="preserve">１０月分集計データ</t>
  </si>
  <si>
    <t xml:space="preserve">１１月分集計データ</t>
  </si>
  <si>
    <t xml:space="preserve">１２月分集計データ</t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訂正</t>
    </r>
  </si>
  <si>
    <r>
      <rPr>
        <sz val="11"/>
        <rFont val="Noto Sans"/>
        <family val="2"/>
      </rPr>
      <t xml:space="preserve">令和元年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）分集計データ</t>
    </r>
  </si>
  <si>
    <t xml:space="preserve">年初在庫数量</t>
  </si>
  <si>
    <t xml:space="preserve">当年生産数量</t>
  </si>
  <si>
    <t xml:space="preserve">当年輸入数量</t>
  </si>
  <si>
    <t xml:space="preserve">当　年　受　払　量</t>
  </si>
  <si>
    <t xml:space="preserve">当年国内流通受払　計（＊）</t>
  </si>
  <si>
    <t xml:space="preserve">　当年輸出数量　（＊）</t>
  </si>
  <si>
    <t xml:space="preserve">年末在庫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#\月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フォーマッ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85680</xdr:rowOff>
    </xdr:from>
    <xdr:to>
      <xdr:col>6</xdr:col>
      <xdr:colOff>41760</xdr:colOff>
      <xdr:row>5</xdr:row>
      <xdr:rowOff>181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288960" y="85680"/>
          <a:ext cx="9349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22740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1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7846093</v>
      </c>
      <c r="G8" s="23"/>
      <c r="H8" s="24" t="n">
        <v>7846093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436611</v>
      </c>
      <c r="G9" s="30"/>
      <c r="H9" s="31" t="n">
        <v>1436611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406404</v>
      </c>
      <c r="G10" s="30"/>
      <c r="H10" s="31" t="n">
        <v>406404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1030207</v>
      </c>
      <c r="G11" s="30"/>
      <c r="H11" s="31" t="n">
        <v>1030207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626037</v>
      </c>
      <c r="G12" s="30"/>
      <c r="H12" s="31" t="n">
        <v>626037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396817</v>
      </c>
      <c r="G13" s="30"/>
      <c r="H13" s="31" t="n">
        <v>396817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7353</v>
      </c>
      <c r="G14" s="30"/>
      <c r="H14" s="31" t="n">
        <v>7353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1765314.49</v>
      </c>
      <c r="G15" s="30"/>
      <c r="H15" s="31" t="n">
        <v>1765314.49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3201925.49</v>
      </c>
      <c r="G16" s="30"/>
      <c r="H16" s="31" t="n">
        <v>3201925.49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2564633.16117932</v>
      </c>
      <c r="G17" s="41" t="n">
        <v>1803046.99433668</v>
      </c>
      <c r="H17" s="31" t="n">
        <v>761586.166842646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1003287.06882068</v>
      </c>
      <c r="G18" s="41" t="n">
        <v>1124069.87553017</v>
      </c>
      <c r="H18" s="31" t="n">
        <v>-120782.806709497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3567920.23</v>
      </c>
      <c r="G19" s="41" t="n">
        <v>2927116.86986685</v>
      </c>
      <c r="H19" s="31" t="n">
        <v>640803.360133148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967027.734918616</v>
      </c>
      <c r="H20" s="31" t="n">
        <v>-967027.734918616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1003039.8912279</v>
      </c>
      <c r="H21" s="31" t="n">
        <v>-1003039.8912279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602112.647801457</v>
      </c>
      <c r="H22" s="31" t="n">
        <v>-602112.647801457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1201925.47714525</v>
      </c>
      <c r="H23" s="31" t="n">
        <v>-1201925.47714525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3774105.75109322</v>
      </c>
      <c r="H24" s="31" t="n">
        <v>-3774105.75109322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59111.0890399302</v>
      </c>
      <c r="H25" s="31" t="n">
        <v>-59111.0890399302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3833216.84013315</v>
      </c>
      <c r="H26" s="31" t="n">
        <v>-3833216.84013315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662305.01</v>
      </c>
      <c r="H27" s="31" t="n">
        <v>-662305.01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6769845.72</v>
      </c>
      <c r="G28" s="47" t="n">
        <v>7422638.72</v>
      </c>
      <c r="H28" s="31" t="n">
        <v>-652793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7270442</v>
      </c>
      <c r="H29" s="56" t="n">
        <v>-727044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3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7899847</v>
      </c>
      <c r="G8" s="23"/>
      <c r="H8" s="24" t="n">
        <v>7899847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373371</v>
      </c>
      <c r="G9" s="30"/>
      <c r="H9" s="31" t="n">
        <v>1373371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187192</v>
      </c>
      <c r="G10" s="30"/>
      <c r="H10" s="31" t="n">
        <v>187192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1186179</v>
      </c>
      <c r="G11" s="30"/>
      <c r="H11" s="31" t="n">
        <v>1186179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551176</v>
      </c>
      <c r="G12" s="30"/>
      <c r="H12" s="31" t="n">
        <v>551176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626313</v>
      </c>
      <c r="G13" s="30"/>
      <c r="H13" s="31" t="n">
        <v>626313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8690</v>
      </c>
      <c r="G14" s="30"/>
      <c r="H14" s="31" t="n">
        <v>8690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2334655</v>
      </c>
      <c r="G15" s="30"/>
      <c r="H15" s="31" t="n">
        <v>2334655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3708026</v>
      </c>
      <c r="G16" s="30"/>
      <c r="H16" s="31" t="n">
        <v>3708026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2868807</v>
      </c>
      <c r="G17" s="41" t="n">
        <v>2229801</v>
      </c>
      <c r="H17" s="31" t="n">
        <v>639006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1366185</v>
      </c>
      <c r="G18" s="41" t="n">
        <v>1772232</v>
      </c>
      <c r="H18" s="31" t="n">
        <v>-406047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4234992</v>
      </c>
      <c r="G19" s="41" t="n">
        <v>4002033</v>
      </c>
      <c r="H19" s="31" t="n">
        <v>232959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905334</v>
      </c>
      <c r="H20" s="31" t="n">
        <v>-905334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801810</v>
      </c>
      <c r="H21" s="31" t="n">
        <v>-801810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562979</v>
      </c>
      <c r="H22" s="31" t="n">
        <v>-562979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859708</v>
      </c>
      <c r="H23" s="31" t="n">
        <v>-859708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3129831</v>
      </c>
      <c r="H24" s="31" t="n">
        <v>-3129831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61457</v>
      </c>
      <c r="H25" s="31" t="n">
        <v>-61457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3191288</v>
      </c>
      <c r="H26" s="31" t="n">
        <v>-3191288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1201405</v>
      </c>
      <c r="H27" s="31" t="n">
        <v>-1201405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7943018</v>
      </c>
      <c r="G28" s="47" t="n">
        <v>8394726</v>
      </c>
      <c r="H28" s="31" t="n">
        <v>-451708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7747036</v>
      </c>
      <c r="H29" s="56" t="n">
        <v>-7747036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4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7747036</v>
      </c>
      <c r="G8" s="23"/>
      <c r="H8" s="24" t="n">
        <v>7747036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385371</v>
      </c>
      <c r="G9" s="30"/>
      <c r="H9" s="31" t="n">
        <v>1385371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419229</v>
      </c>
      <c r="G10" s="30"/>
      <c r="H10" s="31" t="n">
        <v>419229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966142</v>
      </c>
      <c r="G11" s="30"/>
      <c r="H11" s="31" t="n">
        <v>966142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543328</v>
      </c>
      <c r="G12" s="30"/>
      <c r="H12" s="31" t="n">
        <v>543328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414684</v>
      </c>
      <c r="G13" s="30"/>
      <c r="H13" s="31" t="n">
        <v>414684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8130</v>
      </c>
      <c r="G14" s="30"/>
      <c r="H14" s="31" t="n">
        <v>8130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2029628</v>
      </c>
      <c r="G15" s="30"/>
      <c r="H15" s="31" t="n">
        <v>2029628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3414999</v>
      </c>
      <c r="G16" s="30"/>
      <c r="H16" s="31" t="n">
        <v>3414999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2910695</v>
      </c>
      <c r="G17" s="41" t="n">
        <v>2418542</v>
      </c>
      <c r="H17" s="31" t="n">
        <v>492153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1296143</v>
      </c>
      <c r="G18" s="41" t="n">
        <v>1736740</v>
      </c>
      <c r="H18" s="31" t="n">
        <v>-440597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4206838</v>
      </c>
      <c r="G19" s="41" t="n">
        <v>4155282</v>
      </c>
      <c r="H19" s="31" t="n">
        <v>51556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792049</v>
      </c>
      <c r="H20" s="31" t="n">
        <v>-792049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863036</v>
      </c>
      <c r="H21" s="31" t="n">
        <v>-863036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401539</v>
      </c>
      <c r="H22" s="31" t="n">
        <v>-401539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821554</v>
      </c>
      <c r="H23" s="31" t="n">
        <v>-821554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2878178</v>
      </c>
      <c r="H24" s="31" t="n">
        <v>-2878178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58347</v>
      </c>
      <c r="H25" s="31" t="n">
        <v>-58347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2936525</v>
      </c>
      <c r="H26" s="31" t="n">
        <v>-2936525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1021858</v>
      </c>
      <c r="H27" s="31" t="n">
        <v>-1021858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7621837</v>
      </c>
      <c r="G28" s="47" t="n">
        <v>8113665</v>
      </c>
      <c r="H28" s="31" t="n">
        <v>-491828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7258813</v>
      </c>
      <c r="H29" s="56" t="n">
        <v>-725881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5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57" t="s">
        <v>46</v>
      </c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7258813</v>
      </c>
      <c r="G8" s="23"/>
      <c r="H8" s="24" t="n">
        <v>7258813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58" t="n">
        <v>1603944</v>
      </c>
      <c r="G9" s="30"/>
      <c r="H9" s="59" t="n">
        <v>1603944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488926</v>
      </c>
      <c r="G10" s="30"/>
      <c r="H10" s="31" t="n">
        <v>488926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58" t="n">
        <v>1115018</v>
      </c>
      <c r="G11" s="30"/>
      <c r="H11" s="59" t="n">
        <v>1115018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58" t="n">
        <v>709049</v>
      </c>
      <c r="G12" s="30"/>
      <c r="H12" s="59" t="n">
        <v>709049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58" t="n">
        <v>388770</v>
      </c>
      <c r="G13" s="30"/>
      <c r="H13" s="59" t="n">
        <v>388770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58" t="n">
        <v>17199</v>
      </c>
      <c r="G14" s="30"/>
      <c r="H14" s="59" t="n">
        <v>17199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1617358</v>
      </c>
      <c r="G15" s="30"/>
      <c r="H15" s="31" t="n">
        <v>1617358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58" t="n">
        <v>3221302</v>
      </c>
      <c r="G16" s="30"/>
      <c r="H16" s="59" t="n">
        <v>3221302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2735698</v>
      </c>
      <c r="G17" s="60" t="n">
        <v>2509666</v>
      </c>
      <c r="H17" s="59" t="n">
        <v>226032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58" t="n">
        <v>1423444</v>
      </c>
      <c r="G18" s="60" t="n">
        <v>1682417</v>
      </c>
      <c r="H18" s="59" t="n">
        <v>-258973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58" t="n">
        <v>4159142</v>
      </c>
      <c r="G19" s="60" t="n">
        <v>4192083</v>
      </c>
      <c r="H19" s="59" t="n">
        <v>-32941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798204</v>
      </c>
      <c r="H20" s="31" t="n">
        <v>-798204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61" t="n">
        <v>782973</v>
      </c>
      <c r="H21" s="59" t="n">
        <v>-782973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61" t="n">
        <v>490526</v>
      </c>
      <c r="H22" s="59" t="n">
        <v>-490526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802917</v>
      </c>
      <c r="H23" s="31" t="n">
        <v>-802917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61" t="n">
        <v>2874620</v>
      </c>
      <c r="H24" s="59" t="n">
        <v>-2874620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61" t="n">
        <v>53296</v>
      </c>
      <c r="H25" s="59" t="n">
        <v>-53296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61" t="n">
        <v>2927916</v>
      </c>
      <c r="H26" s="59" t="n">
        <v>-2927916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675788</v>
      </c>
      <c r="H27" s="31" t="n">
        <v>-675788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61" t="n">
        <v>7380444</v>
      </c>
      <c r="G28" s="61" t="n">
        <v>7795787</v>
      </c>
      <c r="H28" s="59" t="n">
        <v>-415343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62" t="n">
        <v>7436691</v>
      </c>
      <c r="H29" s="63" t="n">
        <v>-743669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7.13"/>
    <col collapsed="false" customWidth="true" hidden="false" outlineLevel="0" max="4" min="4" style="1" width="25.28"/>
    <col collapsed="false" customWidth="true" hidden="false" outlineLevel="0" max="5" min="5" style="1" width="5.27"/>
    <col collapsed="false" customWidth="true" hidden="false" outlineLevel="0" max="7" min="6" style="3" width="12.85"/>
    <col collapsed="false" customWidth="true" hidden="false" outlineLevel="0" max="8" min="8" style="3" width="15.56"/>
    <col collapsed="false" customWidth="false" hidden="false" outlineLevel="0" max="9" min="9" style="3" width="10.28"/>
    <col collapsed="false" customWidth="true" hidden="false" outlineLevel="0" max="10" min="10" style="64" width="7.7"/>
    <col collapsed="false" customWidth="true" hidden="false" outlineLevel="0" max="11" min="11" style="64" width="7.56"/>
    <col collapsed="false" customWidth="true" hidden="false" outlineLevel="0" max="12" min="12" style="65" width="5.56"/>
    <col collapsed="false" customWidth="true" hidden="false" outlineLevel="0" max="13" min="13" style="66" width="4.71"/>
    <col collapsed="false" customWidth="false" hidden="false" outlineLevel="0" max="257" min="14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7"/>
      <c r="G1" s="67"/>
      <c r="H1" s="67"/>
      <c r="J1" s="68"/>
      <c r="K1" s="69"/>
      <c r="L1" s="70"/>
      <c r="M1" s="70"/>
    </row>
    <row r="2" s="7" customFormat="true" ht="17.25" hidden="false" customHeight="false" outlineLevel="0" collapsed="false">
      <c r="A2" s="8"/>
      <c r="B2" s="5"/>
      <c r="C2" s="71" t="s">
        <v>47</v>
      </c>
      <c r="D2" s="71"/>
      <c r="E2" s="5"/>
      <c r="F2" s="67"/>
      <c r="G2" s="67"/>
      <c r="H2" s="67"/>
      <c r="J2" s="72"/>
      <c r="K2" s="73"/>
      <c r="L2" s="70"/>
      <c r="M2" s="74"/>
    </row>
    <row r="3" s="7" customFormat="true" ht="14.25" hidden="false" customHeight="false" outlineLevel="0" collapsed="false">
      <c r="A3" s="10"/>
      <c r="B3" s="11"/>
      <c r="C3" s="57" t="s">
        <v>46</v>
      </c>
      <c r="D3" s="11"/>
      <c r="E3" s="11"/>
      <c r="F3" s="75"/>
      <c r="G3" s="75"/>
      <c r="H3" s="75"/>
      <c r="J3" s="76"/>
      <c r="K3" s="73"/>
      <c r="L3" s="70"/>
      <c r="M3" s="77"/>
    </row>
    <row r="4" s="7" customFormat="true" ht="14.25" hidden="false" customHeight="false" outlineLevel="0" collapsed="false">
      <c r="A4" s="10"/>
      <c r="B4" s="11"/>
      <c r="C4" s="11"/>
      <c r="D4" s="11"/>
      <c r="E4" s="11"/>
      <c r="F4" s="75"/>
      <c r="G4" s="75"/>
      <c r="H4" s="75"/>
      <c r="J4" s="76"/>
      <c r="K4" s="73"/>
      <c r="L4" s="70"/>
      <c r="M4" s="77"/>
    </row>
    <row r="5" s="7" customFormat="true" ht="14.25" hidden="false" customHeight="false" outlineLevel="0" collapsed="false">
      <c r="A5" s="11"/>
      <c r="B5" s="11"/>
      <c r="C5" s="11"/>
      <c r="D5" s="11"/>
      <c r="E5" s="11"/>
      <c r="F5" s="75"/>
      <c r="G5" s="75"/>
      <c r="H5" s="75"/>
      <c r="J5" s="76"/>
      <c r="K5" s="73"/>
      <c r="L5" s="70"/>
      <c r="M5" s="77"/>
    </row>
    <row r="6" customFormat="false" ht="20.1" hidden="false" customHeight="true" outlineLevel="0" collapsed="false">
      <c r="A6" s="13"/>
      <c r="B6" s="13"/>
      <c r="C6" s="13"/>
      <c r="D6" s="13"/>
      <c r="E6" s="13"/>
      <c r="F6" s="78"/>
      <c r="G6" s="78"/>
      <c r="H6" s="79" t="s">
        <v>2</v>
      </c>
      <c r="L6" s="80"/>
      <c r="M6" s="81"/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82" t="s">
        <v>5</v>
      </c>
      <c r="G7" s="83" t="s">
        <v>6</v>
      </c>
      <c r="H7" s="84" t="s">
        <v>7</v>
      </c>
      <c r="L7" s="80"/>
      <c r="M7" s="81"/>
    </row>
    <row r="8" customFormat="false" ht="20.1" hidden="false" customHeight="true" outlineLevel="0" collapsed="false">
      <c r="A8" s="21" t="s">
        <v>48</v>
      </c>
      <c r="B8" s="21"/>
      <c r="C8" s="21"/>
      <c r="D8" s="21"/>
      <c r="E8" s="22" t="n">
        <v>1</v>
      </c>
      <c r="F8" s="85" t="n">
        <v>7846093</v>
      </c>
      <c r="G8" s="85"/>
      <c r="H8" s="86" t="n">
        <v>7846093</v>
      </c>
      <c r="L8" s="80"/>
      <c r="M8" s="81"/>
    </row>
    <row r="9" customFormat="false" ht="20.1" hidden="false" customHeight="true" outlineLevel="0" collapsed="false">
      <c r="A9" s="25" t="s">
        <v>9</v>
      </c>
      <c r="B9" s="26"/>
      <c r="C9" s="27" t="s">
        <v>49</v>
      </c>
      <c r="D9" s="27"/>
      <c r="E9" s="28" t="n">
        <v>2</v>
      </c>
      <c r="F9" s="87" t="n">
        <v>18419933.9</v>
      </c>
      <c r="G9" s="88"/>
      <c r="H9" s="89" t="n">
        <v>18419933.9</v>
      </c>
      <c r="L9" s="80"/>
      <c r="M9" s="81"/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90" t="n">
        <v>4669922</v>
      </c>
      <c r="G10" s="88"/>
      <c r="H10" s="91" t="n">
        <v>4669922</v>
      </c>
      <c r="L10" s="80"/>
      <c r="M10" s="81"/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87" t="n">
        <v>13750011.9</v>
      </c>
      <c r="G11" s="88"/>
      <c r="H11" s="89" t="n">
        <v>13750011.9</v>
      </c>
      <c r="L11" s="80"/>
      <c r="M11" s="81"/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87" t="n">
        <v>7183297.9</v>
      </c>
      <c r="G12" s="88"/>
      <c r="H12" s="89" t="n">
        <v>7183297.9</v>
      </c>
      <c r="L12" s="80"/>
      <c r="M12" s="81"/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87" t="n">
        <v>6452752</v>
      </c>
      <c r="G13" s="88"/>
      <c r="H13" s="89" t="n">
        <v>6452752</v>
      </c>
      <c r="L13" s="80"/>
      <c r="M13" s="81"/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87" t="n">
        <v>113962</v>
      </c>
      <c r="G14" s="88"/>
      <c r="H14" s="89" t="n">
        <v>113962</v>
      </c>
      <c r="L14" s="80"/>
      <c r="M14" s="81"/>
    </row>
    <row r="15" customFormat="false" ht="20.1" hidden="false" customHeight="true" outlineLevel="0" collapsed="false">
      <c r="A15" s="25"/>
      <c r="B15" s="33" t="s">
        <v>50</v>
      </c>
      <c r="C15" s="33"/>
      <c r="D15" s="33"/>
      <c r="E15" s="28" t="n">
        <v>8</v>
      </c>
      <c r="F15" s="90" t="n">
        <v>29306320.35</v>
      </c>
      <c r="G15" s="88"/>
      <c r="H15" s="91" t="n">
        <v>29306320.35</v>
      </c>
      <c r="L15" s="80"/>
      <c r="M15" s="81"/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87" t="n">
        <v>47726254.25</v>
      </c>
      <c r="G16" s="88"/>
      <c r="H16" s="89" t="n">
        <v>47726254.25</v>
      </c>
      <c r="L16" s="80"/>
      <c r="M16" s="81"/>
    </row>
    <row r="17" customFormat="false" ht="20.1" hidden="false" customHeight="true" outlineLevel="0" collapsed="false">
      <c r="A17" s="25" t="s">
        <v>51</v>
      </c>
      <c r="B17" s="40" t="s">
        <v>19</v>
      </c>
      <c r="C17" s="33" t="s">
        <v>20</v>
      </c>
      <c r="D17" s="33"/>
      <c r="E17" s="28" t="n">
        <v>10</v>
      </c>
      <c r="F17" s="90" t="n">
        <v>33769747.3636637</v>
      </c>
      <c r="G17" s="92" t="n">
        <v>27285502.0680361</v>
      </c>
      <c r="H17" s="89" t="n">
        <v>6484245.29562762</v>
      </c>
      <c r="L17" s="93"/>
      <c r="M17" s="81"/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87" t="n">
        <v>16874030.9763363</v>
      </c>
      <c r="G18" s="92" t="n">
        <v>18108421.131011</v>
      </c>
      <c r="H18" s="89" t="n">
        <v>-1234390.15467468</v>
      </c>
      <c r="M18" s="81"/>
    </row>
    <row r="19" customFormat="false" ht="20.1" hidden="false" customHeight="true" outlineLevel="0" collapsed="false">
      <c r="A19" s="25"/>
      <c r="B19" s="42"/>
      <c r="C19" s="43" t="s">
        <v>52</v>
      </c>
      <c r="D19" s="43"/>
      <c r="E19" s="44" t="n">
        <v>12</v>
      </c>
      <c r="F19" s="87" t="n">
        <v>50643778.34</v>
      </c>
      <c r="G19" s="92" t="n">
        <v>45393923.1990471</v>
      </c>
      <c r="H19" s="89" t="n">
        <v>5249855.14095294</v>
      </c>
      <c r="M19" s="81"/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94"/>
      <c r="G20" s="95" t="n">
        <v>11445663.1833982</v>
      </c>
      <c r="H20" s="91" t="n">
        <v>-11445663.1833982</v>
      </c>
      <c r="M20" s="81"/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94"/>
      <c r="G21" s="96" t="n">
        <v>11207363.6548337</v>
      </c>
      <c r="H21" s="89" t="n">
        <v>-11207363.6548337</v>
      </c>
      <c r="M21" s="81"/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94"/>
      <c r="G22" s="96" t="n">
        <v>5740771.79764956</v>
      </c>
      <c r="H22" s="89" t="n">
        <v>-5740771.79764956</v>
      </c>
      <c r="M22" s="81"/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94"/>
      <c r="G23" s="97" t="n">
        <v>11608715.690841</v>
      </c>
      <c r="H23" s="91" t="n">
        <v>-11608715.690841</v>
      </c>
      <c r="M23" s="81"/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94"/>
      <c r="G24" s="96" t="n">
        <v>40002514.3267225</v>
      </c>
      <c r="H24" s="89" t="n">
        <v>-40002514.3267225</v>
      </c>
      <c r="M24" s="81"/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94"/>
      <c r="G25" s="96" t="n">
        <v>695900.38423046</v>
      </c>
      <c r="H25" s="89" t="n">
        <v>-695900.38423046</v>
      </c>
      <c r="M25" s="81"/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94"/>
      <c r="G26" s="96" t="n">
        <v>40698414.7109529</v>
      </c>
      <c r="H26" s="89" t="n">
        <v>-40698414.7109529</v>
      </c>
      <c r="M26" s="81"/>
    </row>
    <row r="27" customFormat="false" ht="20.1" hidden="false" customHeight="true" outlineLevel="0" collapsed="false">
      <c r="A27" s="25"/>
      <c r="B27" s="49"/>
      <c r="C27" s="43" t="s">
        <v>53</v>
      </c>
      <c r="D27" s="43"/>
      <c r="E27" s="28" t="n">
        <v>20</v>
      </c>
      <c r="F27" s="94"/>
      <c r="G27" s="97" t="n">
        <v>12359722.71</v>
      </c>
      <c r="H27" s="91" t="n">
        <v>-12359722.71</v>
      </c>
      <c r="M27" s="81"/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96" t="n">
        <v>98370032.59</v>
      </c>
      <c r="G28" s="96" t="n">
        <v>98452060.62</v>
      </c>
      <c r="H28" s="89" t="n">
        <v>-82028.0300000012</v>
      </c>
      <c r="M28" s="81"/>
    </row>
    <row r="29" customFormat="false" ht="20.1" hidden="false" customHeight="true" outlineLevel="0" collapsed="false">
      <c r="A29" s="52" t="s">
        <v>54</v>
      </c>
      <c r="B29" s="52"/>
      <c r="C29" s="52"/>
      <c r="D29" s="52"/>
      <c r="E29" s="53" t="n">
        <v>22</v>
      </c>
      <c r="F29" s="98"/>
      <c r="G29" s="99" t="n">
        <v>7436691</v>
      </c>
      <c r="H29" s="100" t="n">
        <v>-7436691</v>
      </c>
      <c r="M29" s="81"/>
    </row>
    <row r="30" customFormat="false" ht="20.1" hidden="false" customHeight="true" outlineLevel="0" collapsed="false">
      <c r="M30" s="81"/>
    </row>
    <row r="31" customFormat="false" ht="20.1" hidden="false" customHeight="true" outlineLevel="0" collapsed="false">
      <c r="M31" s="81"/>
    </row>
    <row r="32" customFormat="false" ht="20.1" hidden="false" customHeight="true" outlineLevel="0" collapsed="false">
      <c r="M32" s="81"/>
    </row>
    <row r="33" customFormat="false" ht="20.1" hidden="false" customHeight="true" outlineLevel="0" collapsed="false">
      <c r="M33" s="81"/>
    </row>
    <row r="34" customFormat="false" ht="20.1" hidden="false" customHeight="true" outlineLevel="0" collapsed="false">
      <c r="M34" s="81"/>
    </row>
    <row r="35" customFormat="false" ht="13.5" hidden="false" customHeight="false" outlineLevel="0" collapsed="false">
      <c r="M35" s="81"/>
    </row>
    <row r="36" customFormat="false" ht="13.5" hidden="false" customHeight="false" outlineLevel="0" collapsed="false">
      <c r="M36" s="81"/>
    </row>
    <row r="37" customFormat="false" ht="13.5" hidden="false" customHeight="false" outlineLevel="0" collapsed="false">
      <c r="M37" s="81"/>
    </row>
    <row r="38" customFormat="false" ht="13.5" hidden="false" customHeight="false" outlineLevel="0" collapsed="false">
      <c r="M38" s="81"/>
    </row>
    <row r="39" customFormat="false" ht="13.5" hidden="false" customHeight="false" outlineLevel="0" collapsed="false">
      <c r="M39" s="81"/>
    </row>
    <row r="40" customFormat="false" ht="13.5" hidden="false" customHeight="false" outlineLevel="0" collapsed="false">
      <c r="M40" s="81"/>
    </row>
    <row r="41" customFormat="false" ht="13.5" hidden="false" customHeight="false" outlineLevel="0" collapsed="false">
      <c r="M41" s="81"/>
    </row>
    <row r="42" customFormat="false" ht="13.5" hidden="false" customHeight="false" outlineLevel="0" collapsed="false">
      <c r="M42" s="81"/>
    </row>
    <row r="43" customFormat="false" ht="13.5" hidden="false" customHeight="false" outlineLevel="0" collapsed="false">
      <c r="M43" s="81"/>
    </row>
    <row r="44" customFormat="false" ht="13.5" hidden="false" customHeight="false" outlineLevel="0" collapsed="false">
      <c r="M44" s="81"/>
    </row>
    <row r="45" customFormat="false" ht="13.5" hidden="false" customHeight="false" outlineLevel="0" collapsed="false">
      <c r="M45" s="81"/>
    </row>
    <row r="46" customFormat="false" ht="13.5" hidden="false" customHeight="false" outlineLevel="0" collapsed="false">
      <c r="M46" s="81"/>
    </row>
    <row r="47" customFormat="false" ht="13.5" hidden="false" customHeight="false" outlineLevel="0" collapsed="false">
      <c r="M47" s="81"/>
    </row>
  </sheetData>
  <mergeCells count="22">
    <mergeCell ref="C2:D2"/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dataValidations count="2">
    <dataValidation allowBlank="true" errorStyle="stop" operator="between" showDropDown="false" showErrorMessage="true" showInputMessage="false" sqref="K2:K5" type="list">
      <formula1>$L$2:$L$16</formula1>
      <formula2>0</formula2>
    </dataValidation>
    <dataValidation allowBlank="true" errorStyle="stop" operator="between" showDropDown="false" showErrorMessage="true" showInputMessage="false" sqref="J2:J5" type="list">
      <formula1>$M$2:$M$5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35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7270442</v>
      </c>
      <c r="G8" s="23"/>
      <c r="H8" s="24" t="n">
        <v>7270442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426511.9</v>
      </c>
      <c r="G9" s="30"/>
      <c r="H9" s="31" t="n">
        <v>1426511.9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461944</v>
      </c>
      <c r="G10" s="30"/>
      <c r="H10" s="31" t="n">
        <v>461944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964567.9</v>
      </c>
      <c r="G11" s="30"/>
      <c r="H11" s="31" t="n">
        <v>964567.9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558796.9</v>
      </c>
      <c r="G12" s="30"/>
      <c r="H12" s="31" t="n">
        <v>558796.9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397759</v>
      </c>
      <c r="G13" s="30"/>
      <c r="H13" s="31" t="n">
        <v>397759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8012</v>
      </c>
      <c r="G14" s="30"/>
      <c r="H14" s="31" t="n">
        <v>8012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3576943.19</v>
      </c>
      <c r="G15" s="30"/>
      <c r="H15" s="31" t="n">
        <v>3576943.19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5003455.09</v>
      </c>
      <c r="G16" s="30"/>
      <c r="H16" s="31" t="n">
        <v>5003455.09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2449998.43965783</v>
      </c>
      <c r="G17" s="41" t="n">
        <v>1899381.5540613</v>
      </c>
      <c r="H17" s="31" t="n">
        <v>550616.885596528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948926.170342171</v>
      </c>
      <c r="G18" s="41" t="n">
        <v>852020.738853333</v>
      </c>
      <c r="H18" s="31" t="n">
        <v>96905.4314888372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3398924.61</v>
      </c>
      <c r="G19" s="41" t="n">
        <v>2751402.29291464</v>
      </c>
      <c r="H19" s="31" t="n">
        <v>647522.317085365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888055.272734366</v>
      </c>
      <c r="H20" s="31" t="n">
        <v>-888055.272734366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1033741.17287132</v>
      </c>
      <c r="H21" s="31" t="n">
        <v>-1033741.17287132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489687.719495818</v>
      </c>
      <c r="H22" s="31" t="n">
        <v>-489687.719495818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1122976.11215688</v>
      </c>
      <c r="H23" s="31" t="n">
        <v>-1122976.11215688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3534460.27725839</v>
      </c>
      <c r="H24" s="31" t="n">
        <v>-3534460.27725839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62219.3998269718</v>
      </c>
      <c r="H25" s="31" t="n">
        <v>-62219.3998269718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3596679.67708536</v>
      </c>
      <c r="H26" s="31" t="n">
        <v>-3596679.67708536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448827.51</v>
      </c>
      <c r="H27" s="31" t="n">
        <v>-448827.51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8402379.7</v>
      </c>
      <c r="G28" s="47" t="n">
        <v>6796909.48</v>
      </c>
      <c r="H28" s="31" t="n">
        <v>1605470.22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8190597</v>
      </c>
      <c r="H29" s="56" t="n">
        <v>-8190597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36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8190597</v>
      </c>
      <c r="G8" s="23"/>
      <c r="H8" s="24" t="n">
        <v>8190597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665395</v>
      </c>
      <c r="G9" s="30"/>
      <c r="H9" s="31" t="n">
        <v>1665395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524904</v>
      </c>
      <c r="G10" s="30"/>
      <c r="H10" s="31" t="n">
        <v>524904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1140491</v>
      </c>
      <c r="G11" s="30"/>
      <c r="H11" s="31" t="n">
        <v>1140491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703682</v>
      </c>
      <c r="G12" s="30"/>
      <c r="H12" s="31" t="n">
        <v>703682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424723</v>
      </c>
      <c r="G13" s="30"/>
      <c r="H13" s="31" t="n">
        <v>424723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12086</v>
      </c>
      <c r="G14" s="30"/>
      <c r="H14" s="31" t="n">
        <v>12086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2985121.41</v>
      </c>
      <c r="G15" s="30"/>
      <c r="H15" s="31" t="n">
        <v>2985121.41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4650516.41</v>
      </c>
      <c r="G16" s="30"/>
      <c r="H16" s="31" t="n">
        <v>4650516.41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2693396.17511332</v>
      </c>
      <c r="G17" s="41" t="n">
        <v>2281214.66812795</v>
      </c>
      <c r="H17" s="31" t="n">
        <v>412181.506985372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1397248.12488668</v>
      </c>
      <c r="G18" s="41" t="n">
        <v>993009.577174936</v>
      </c>
      <c r="H18" s="31" t="n">
        <v>404238.547711745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4090644.3</v>
      </c>
      <c r="G19" s="41" t="n">
        <v>3274224.24530288</v>
      </c>
      <c r="H19" s="31" t="n">
        <v>816420.054697117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953441.078191189</v>
      </c>
      <c r="H20" s="31" t="n">
        <v>-953441.078191189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954668.16255129</v>
      </c>
      <c r="H21" s="31" t="n">
        <v>-954668.16255129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448749.660977989</v>
      </c>
      <c r="H22" s="31" t="n">
        <v>-448749.660977989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1103369.73804606</v>
      </c>
      <c r="H23" s="31" t="n">
        <v>-1103369.73804606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3460228.63976652</v>
      </c>
      <c r="H24" s="31" t="n">
        <v>-3460228.63976652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58791.3349305926</v>
      </c>
      <c r="H25" s="31" t="n">
        <v>-58791.3349305926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3519019.97469712</v>
      </c>
      <c r="H26" s="31" t="n">
        <v>-3519019.97469712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1416559.79</v>
      </c>
      <c r="H27" s="31" t="n">
        <v>-1416559.79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8741160.71</v>
      </c>
      <c r="G28" s="47" t="n">
        <v>8209804.01</v>
      </c>
      <c r="H28" s="31" t="n">
        <v>531356.700000001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8476105</v>
      </c>
      <c r="H29" s="56" t="n">
        <v>-847610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37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8476105</v>
      </c>
      <c r="G8" s="23"/>
      <c r="H8" s="24" t="n">
        <v>8476105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271625</v>
      </c>
      <c r="G9" s="30"/>
      <c r="H9" s="31" t="n">
        <v>1271625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250932</v>
      </c>
      <c r="G10" s="30"/>
      <c r="H10" s="31" t="n">
        <v>250932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1020693</v>
      </c>
      <c r="G11" s="30"/>
      <c r="H11" s="31" t="n">
        <v>1020693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605246</v>
      </c>
      <c r="G12" s="30"/>
      <c r="H12" s="31" t="n">
        <v>605246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408863</v>
      </c>
      <c r="G13" s="30"/>
      <c r="H13" s="31" t="n">
        <v>408863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6584</v>
      </c>
      <c r="G14" s="30"/>
      <c r="H14" s="31" t="n">
        <v>6584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2517197.26</v>
      </c>
      <c r="G15" s="30"/>
      <c r="H15" s="31" t="n">
        <v>2517197.26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3788822.26</v>
      </c>
      <c r="G16" s="30"/>
      <c r="H16" s="31" t="n">
        <v>3788822.26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3368219.52687825</v>
      </c>
      <c r="G17" s="41" t="n">
        <v>2472345.32980033</v>
      </c>
      <c r="H17" s="31" t="n">
        <v>895874.197077917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1648754.67312175</v>
      </c>
      <c r="G18" s="41" t="n">
        <v>2201790.8076861</v>
      </c>
      <c r="H18" s="31" t="n">
        <v>-553036.134564353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5016974.2</v>
      </c>
      <c r="G19" s="41" t="n">
        <v>4674136.13748644</v>
      </c>
      <c r="H19" s="31" t="n">
        <v>342838.062513565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878622.345403146</v>
      </c>
      <c r="H20" s="31" t="n">
        <v>-878622.345403146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1066540.20393385</v>
      </c>
      <c r="H21" s="31" t="n">
        <v>-1066540.20393385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512876.901229607</v>
      </c>
      <c r="H22" s="31" t="n">
        <v>-512876.901229607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1028497.81303787</v>
      </c>
      <c r="H23" s="31" t="n">
        <v>-1028497.81303787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3486537.26360447</v>
      </c>
      <c r="H24" s="31" t="n">
        <v>-3486537.26360447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56360.0089090913</v>
      </c>
      <c r="H25" s="31" t="n">
        <v>-56360.0089090913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3542897.27251356</v>
      </c>
      <c r="H26" s="31" t="n">
        <v>-3542897.27251356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1400308.4</v>
      </c>
      <c r="H27" s="31" t="n">
        <v>-1400308.4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8805796.46</v>
      </c>
      <c r="G28" s="47" t="n">
        <v>9617341.81</v>
      </c>
      <c r="H28" s="31" t="n">
        <v>-811545.35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7708815</v>
      </c>
      <c r="H29" s="56" t="n">
        <v>-770881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38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7708815</v>
      </c>
      <c r="G8" s="23"/>
      <c r="H8" s="24" t="n">
        <v>7708815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769293</v>
      </c>
      <c r="G9" s="30"/>
      <c r="H9" s="31" t="n">
        <v>1769293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496854</v>
      </c>
      <c r="G10" s="30"/>
      <c r="H10" s="31" t="n">
        <v>496854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1272439</v>
      </c>
      <c r="G11" s="30"/>
      <c r="H11" s="31" t="n">
        <v>1272439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565075</v>
      </c>
      <c r="G12" s="30"/>
      <c r="H12" s="31" t="n">
        <v>565075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701266</v>
      </c>
      <c r="G13" s="30"/>
      <c r="H13" s="31" t="n">
        <v>701266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6098</v>
      </c>
      <c r="G14" s="30"/>
      <c r="H14" s="31" t="n">
        <v>6098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3284242</v>
      </c>
      <c r="G15" s="30"/>
      <c r="H15" s="31" t="n">
        <v>3284242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5053535</v>
      </c>
      <c r="G16" s="30"/>
      <c r="H16" s="31" t="n">
        <v>5053535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2906253.06083496</v>
      </c>
      <c r="G17" s="41" t="n">
        <v>2229745.52170982</v>
      </c>
      <c r="H17" s="31" t="n">
        <v>676507.539125148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1919614.93916504</v>
      </c>
      <c r="G18" s="41" t="n">
        <v>1989017.53176645</v>
      </c>
      <c r="H18" s="31" t="n">
        <v>-69402.5926014117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4825868</v>
      </c>
      <c r="G19" s="41" t="n">
        <v>4218763.05347626</v>
      </c>
      <c r="H19" s="31" t="n">
        <v>607104.946523736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1255113.7521509</v>
      </c>
      <c r="H20" s="31" t="n">
        <v>-1255113.7521509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1141547.2242493</v>
      </c>
      <c r="H21" s="31" t="n">
        <v>-1141547.2242493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502702.86814469</v>
      </c>
      <c r="H22" s="31" t="n">
        <v>-502702.86814469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969146.550454975</v>
      </c>
      <c r="H23" s="31" t="n">
        <v>-969146.550454975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3868510.39499986</v>
      </c>
      <c r="H24" s="31" t="n">
        <v>-3868510.39499986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63314.5515238737</v>
      </c>
      <c r="H25" s="31" t="n">
        <v>-63314.5515238737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3931824.94652374</v>
      </c>
      <c r="H26" s="31" t="n">
        <v>-3931824.94652374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610919</v>
      </c>
      <c r="H27" s="31" t="n">
        <v>-610919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9879403</v>
      </c>
      <c r="G28" s="47" t="n">
        <v>8761507</v>
      </c>
      <c r="H28" s="31" t="n">
        <v>1117896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8430562</v>
      </c>
      <c r="H29" s="56" t="n">
        <v>-843056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39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8430562</v>
      </c>
      <c r="G8" s="23"/>
      <c r="H8" s="24" t="n">
        <v>8430562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686352</v>
      </c>
      <c r="G9" s="30"/>
      <c r="H9" s="31" t="n">
        <v>1686352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353248</v>
      </c>
      <c r="G10" s="30"/>
      <c r="H10" s="31" t="n">
        <v>353248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1333104</v>
      </c>
      <c r="G11" s="30"/>
      <c r="H11" s="31" t="n">
        <v>1333104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595738</v>
      </c>
      <c r="G12" s="30"/>
      <c r="H12" s="31" t="n">
        <v>595738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721972</v>
      </c>
      <c r="G13" s="30"/>
      <c r="H13" s="31" t="n">
        <v>721972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15394</v>
      </c>
      <c r="G14" s="30"/>
      <c r="H14" s="31" t="n">
        <v>15394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2349846</v>
      </c>
      <c r="G15" s="30"/>
      <c r="H15" s="31" t="n">
        <v>2349846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4036198</v>
      </c>
      <c r="G16" s="30"/>
      <c r="H16" s="31" t="n">
        <v>4036198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2561038</v>
      </c>
      <c r="G17" s="41" t="n">
        <v>1965091</v>
      </c>
      <c r="H17" s="31" t="n">
        <v>595947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1284826</v>
      </c>
      <c r="G18" s="41" t="n">
        <v>1348946</v>
      </c>
      <c r="H18" s="31" t="n">
        <v>-64120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3845864</v>
      </c>
      <c r="G19" s="41" t="n">
        <v>3314037</v>
      </c>
      <c r="H19" s="31" t="n">
        <v>531827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828078</v>
      </c>
      <c r="H20" s="31" t="n">
        <v>-828078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991171</v>
      </c>
      <c r="H21" s="31" t="n">
        <v>-991171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403731</v>
      </c>
      <c r="H22" s="31" t="n">
        <v>-403731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880082</v>
      </c>
      <c r="H23" s="31" t="n">
        <v>-880082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3103062</v>
      </c>
      <c r="H24" s="31" t="n">
        <v>-3103062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52360</v>
      </c>
      <c r="H25" s="31" t="n">
        <v>-52360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3155422</v>
      </c>
      <c r="H26" s="31" t="n">
        <v>-3155422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658858</v>
      </c>
      <c r="H27" s="31" t="n">
        <v>-658858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7882062</v>
      </c>
      <c r="G28" s="47" t="n">
        <v>7128317</v>
      </c>
      <c r="H28" s="31" t="n">
        <v>753745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9156714</v>
      </c>
      <c r="H29" s="56" t="n">
        <v>-9156714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0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9156714</v>
      </c>
      <c r="G8" s="23"/>
      <c r="H8" s="24" t="n">
        <v>9156714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668020</v>
      </c>
      <c r="G9" s="30"/>
      <c r="H9" s="31" t="n">
        <v>1668020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382343</v>
      </c>
      <c r="G10" s="30"/>
      <c r="H10" s="31" t="n">
        <v>382343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1285677</v>
      </c>
      <c r="G11" s="30"/>
      <c r="H11" s="31" t="n">
        <v>1285677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584219</v>
      </c>
      <c r="G12" s="30"/>
      <c r="H12" s="31" t="n">
        <v>584219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694306</v>
      </c>
      <c r="G13" s="30"/>
      <c r="H13" s="31" t="n">
        <v>694306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7152</v>
      </c>
      <c r="G14" s="30"/>
      <c r="H14" s="31" t="n">
        <v>7152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1618354</v>
      </c>
      <c r="G15" s="30"/>
      <c r="H15" s="31" t="n">
        <v>1618354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3286374</v>
      </c>
      <c r="G16" s="30"/>
      <c r="H16" s="31" t="n">
        <v>3286374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2948156</v>
      </c>
      <c r="G17" s="41" t="n">
        <v>3321559</v>
      </c>
      <c r="H17" s="31" t="n">
        <v>-373403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1856026</v>
      </c>
      <c r="G18" s="41" t="n">
        <v>1826091</v>
      </c>
      <c r="H18" s="31" t="n">
        <v>29935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4804182</v>
      </c>
      <c r="G19" s="41" t="n">
        <v>5147650</v>
      </c>
      <c r="H19" s="31" t="n">
        <v>-343468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1618740</v>
      </c>
      <c r="H20" s="31" t="n">
        <v>-1618740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816250</v>
      </c>
      <c r="H21" s="31" t="n">
        <v>-816250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536128</v>
      </c>
      <c r="H22" s="31" t="n">
        <v>-536128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1005738</v>
      </c>
      <c r="H23" s="31" t="n">
        <v>-1005738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3976856</v>
      </c>
      <c r="H24" s="31" t="n">
        <v>-3976856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59947</v>
      </c>
      <c r="H25" s="31" t="n">
        <v>-59947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4036803</v>
      </c>
      <c r="H26" s="31" t="n">
        <v>-4036803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768104</v>
      </c>
      <c r="H27" s="31" t="n">
        <v>-768104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8090556</v>
      </c>
      <c r="G28" s="47" t="n">
        <v>9952557</v>
      </c>
      <c r="H28" s="31" t="n">
        <v>-1862001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7281273</v>
      </c>
      <c r="H29" s="56" t="n">
        <v>-728127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1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7281273</v>
      </c>
      <c r="G8" s="23"/>
      <c r="H8" s="24" t="n">
        <v>7281273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505484</v>
      </c>
      <c r="G9" s="30"/>
      <c r="H9" s="31" t="n">
        <v>1505484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337382</v>
      </c>
      <c r="G10" s="30"/>
      <c r="H10" s="31" t="n">
        <v>337382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1168102</v>
      </c>
      <c r="G11" s="30"/>
      <c r="H11" s="31" t="n">
        <v>1168102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523570</v>
      </c>
      <c r="G12" s="30"/>
      <c r="H12" s="31" t="n">
        <v>523570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637453</v>
      </c>
      <c r="G13" s="30"/>
      <c r="H13" s="31" t="n">
        <v>637453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7079</v>
      </c>
      <c r="G14" s="30"/>
      <c r="H14" s="31" t="n">
        <v>7079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2155910</v>
      </c>
      <c r="G15" s="30"/>
      <c r="H15" s="31" t="n">
        <v>2155910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3661394</v>
      </c>
      <c r="G16" s="30"/>
      <c r="H16" s="31" t="n">
        <v>3661394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2312788</v>
      </c>
      <c r="G17" s="41" t="n">
        <v>1928557</v>
      </c>
      <c r="H17" s="31" t="n">
        <v>384231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1276995</v>
      </c>
      <c r="G18" s="41" t="n">
        <v>1319469</v>
      </c>
      <c r="H18" s="31" t="n">
        <v>-42474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3589783</v>
      </c>
      <c r="G19" s="41" t="n">
        <v>3248026</v>
      </c>
      <c r="H19" s="31" t="n">
        <v>341757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784115</v>
      </c>
      <c r="H20" s="31" t="n">
        <v>-784115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799032</v>
      </c>
      <c r="H21" s="31" t="n">
        <v>-799032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396814</v>
      </c>
      <c r="H22" s="31" t="n">
        <v>-396814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941598</v>
      </c>
      <c r="H23" s="31" t="n">
        <v>-941598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2921559</v>
      </c>
      <c r="H24" s="31" t="n">
        <v>-2921559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53320</v>
      </c>
      <c r="H25" s="31" t="n">
        <v>-53320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2974879</v>
      </c>
      <c r="H26" s="31" t="n">
        <v>-2974879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869165</v>
      </c>
      <c r="H27" s="31" t="n">
        <v>-869165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7251177</v>
      </c>
      <c r="G28" s="47" t="n">
        <v>7092070</v>
      </c>
      <c r="H28" s="31" t="n">
        <v>159107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7487482</v>
      </c>
      <c r="H29" s="56" t="n">
        <v>-748748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2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4"/>
      <c r="G6" s="14"/>
      <c r="H6" s="15" t="s">
        <v>2</v>
      </c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7" t="s">
        <v>4</v>
      </c>
      <c r="F7" s="18" t="s">
        <v>5</v>
      </c>
      <c r="G7" s="19" t="s">
        <v>6</v>
      </c>
      <c r="H7" s="20" t="s">
        <v>7</v>
      </c>
    </row>
    <row r="8" customFormat="false" ht="20.1" hidden="false" customHeight="true" outlineLevel="0" collapsed="false">
      <c r="A8" s="21" t="s">
        <v>8</v>
      </c>
      <c r="B8" s="21"/>
      <c r="C8" s="21"/>
      <c r="D8" s="21"/>
      <c r="E8" s="22" t="n">
        <v>1</v>
      </c>
      <c r="F8" s="23" t="n">
        <v>7487482</v>
      </c>
      <c r="G8" s="23"/>
      <c r="H8" s="24" t="n">
        <v>7487482</v>
      </c>
    </row>
    <row r="9" customFormat="false" ht="20.1" hidden="false" customHeight="true" outlineLevel="0" collapsed="false">
      <c r="A9" s="25" t="s">
        <v>9</v>
      </c>
      <c r="B9" s="26"/>
      <c r="C9" s="27" t="s">
        <v>10</v>
      </c>
      <c r="D9" s="27"/>
      <c r="E9" s="28" t="n">
        <v>2</v>
      </c>
      <c r="F9" s="29" t="n">
        <v>1627956</v>
      </c>
      <c r="G9" s="30"/>
      <c r="H9" s="31" t="n">
        <v>1627956</v>
      </c>
    </row>
    <row r="10" customFormat="false" ht="20.1" hidden="false" customHeight="true" outlineLevel="0" collapsed="false">
      <c r="A10" s="25"/>
      <c r="B10" s="32"/>
      <c r="C10" s="33" t="s">
        <v>11</v>
      </c>
      <c r="D10" s="33"/>
      <c r="E10" s="28" t="n">
        <v>3</v>
      </c>
      <c r="F10" s="29" t="n">
        <v>360564</v>
      </c>
      <c r="G10" s="30"/>
      <c r="H10" s="31" t="n">
        <v>360564</v>
      </c>
    </row>
    <row r="11" customFormat="false" ht="20.1" hidden="false" customHeight="true" outlineLevel="0" collapsed="false">
      <c r="A11" s="25"/>
      <c r="B11" s="34"/>
      <c r="C11" s="35" t="s">
        <v>12</v>
      </c>
      <c r="D11" s="35"/>
      <c r="E11" s="36" t="n">
        <v>4</v>
      </c>
      <c r="F11" s="29" t="n">
        <v>1267392</v>
      </c>
      <c r="G11" s="30"/>
      <c r="H11" s="31" t="n">
        <v>1267392</v>
      </c>
    </row>
    <row r="12" customFormat="false" ht="20.1" hidden="false" customHeight="true" outlineLevel="0" collapsed="false">
      <c r="A12" s="25"/>
      <c r="B12" s="34"/>
      <c r="C12" s="34"/>
      <c r="D12" s="33" t="s">
        <v>13</v>
      </c>
      <c r="E12" s="28" t="n">
        <v>5</v>
      </c>
      <c r="F12" s="29" t="n">
        <v>617381</v>
      </c>
      <c r="G12" s="30"/>
      <c r="H12" s="31" t="n">
        <v>617381</v>
      </c>
    </row>
    <row r="13" customFormat="false" ht="20.1" hidden="false" customHeight="true" outlineLevel="0" collapsed="false">
      <c r="A13" s="25"/>
      <c r="B13" s="34"/>
      <c r="C13" s="34"/>
      <c r="D13" s="37" t="s">
        <v>14</v>
      </c>
      <c r="E13" s="22" t="n">
        <v>6</v>
      </c>
      <c r="F13" s="29" t="n">
        <v>639826</v>
      </c>
      <c r="G13" s="30"/>
      <c r="H13" s="31" t="n">
        <v>639826</v>
      </c>
    </row>
    <row r="14" customFormat="false" ht="20.1" hidden="false" customHeight="true" outlineLevel="0" collapsed="false">
      <c r="A14" s="25"/>
      <c r="B14" s="38"/>
      <c r="C14" s="38"/>
      <c r="D14" s="37" t="s">
        <v>15</v>
      </c>
      <c r="E14" s="22" t="n">
        <v>7</v>
      </c>
      <c r="F14" s="29" t="n">
        <v>10185</v>
      </c>
      <c r="G14" s="30"/>
      <c r="H14" s="31" t="n">
        <v>10185</v>
      </c>
    </row>
    <row r="15" customFormat="false" ht="20.1" hidden="false" customHeight="true" outlineLevel="0" collapsed="false">
      <c r="A15" s="25"/>
      <c r="B15" s="33" t="s">
        <v>16</v>
      </c>
      <c r="C15" s="33"/>
      <c r="D15" s="33"/>
      <c r="E15" s="28" t="n">
        <v>8</v>
      </c>
      <c r="F15" s="29" t="n">
        <v>3071751</v>
      </c>
      <c r="G15" s="30"/>
      <c r="H15" s="31" t="n">
        <v>3071751</v>
      </c>
    </row>
    <row r="16" customFormat="false" ht="20.1" hidden="false" customHeight="true" outlineLevel="0" collapsed="false">
      <c r="A16" s="39" t="s">
        <v>17</v>
      </c>
      <c r="B16" s="39"/>
      <c r="C16" s="39"/>
      <c r="D16" s="39"/>
      <c r="E16" s="22" t="n">
        <v>9</v>
      </c>
      <c r="F16" s="29" t="n">
        <v>4699707</v>
      </c>
      <c r="G16" s="30"/>
      <c r="H16" s="31" t="n">
        <v>4699707</v>
      </c>
    </row>
    <row r="17" customFormat="false" ht="20.1" hidden="false" customHeight="true" outlineLevel="0" collapsed="false">
      <c r="A17" s="25" t="s">
        <v>18</v>
      </c>
      <c r="B17" s="40" t="s">
        <v>19</v>
      </c>
      <c r="C17" s="33" t="s">
        <v>20</v>
      </c>
      <c r="D17" s="33"/>
      <c r="E17" s="28" t="n">
        <v>10</v>
      </c>
      <c r="F17" s="29" t="n">
        <v>3450065</v>
      </c>
      <c r="G17" s="41" t="n">
        <v>2226552</v>
      </c>
      <c r="H17" s="31" t="n">
        <v>1223513</v>
      </c>
    </row>
    <row r="18" customFormat="false" ht="20.1" hidden="false" customHeight="true" outlineLevel="0" collapsed="false">
      <c r="A18" s="25"/>
      <c r="B18" s="40"/>
      <c r="C18" s="33" t="s">
        <v>21</v>
      </c>
      <c r="D18" s="33"/>
      <c r="E18" s="22" t="n">
        <v>11</v>
      </c>
      <c r="F18" s="29" t="n">
        <v>1452581</v>
      </c>
      <c r="G18" s="41" t="n">
        <v>1262617.6</v>
      </c>
      <c r="H18" s="31" t="n">
        <v>189963.4</v>
      </c>
    </row>
    <row r="19" customFormat="false" ht="20.1" hidden="false" customHeight="true" outlineLevel="0" collapsed="false">
      <c r="A19" s="25"/>
      <c r="B19" s="42"/>
      <c r="C19" s="43" t="s">
        <v>22</v>
      </c>
      <c r="D19" s="43"/>
      <c r="E19" s="44" t="n">
        <v>12</v>
      </c>
      <c r="F19" s="29" t="n">
        <v>4902646</v>
      </c>
      <c r="G19" s="41" t="n">
        <v>3489169.6</v>
      </c>
      <c r="H19" s="31" t="n">
        <v>1413476.4</v>
      </c>
    </row>
    <row r="20" customFormat="false" ht="20.1" hidden="false" customHeight="true" outlineLevel="0" collapsed="false">
      <c r="A20" s="25"/>
      <c r="B20" s="40" t="s">
        <v>23</v>
      </c>
      <c r="C20" s="45" t="s">
        <v>24</v>
      </c>
      <c r="D20" s="33" t="s">
        <v>25</v>
      </c>
      <c r="E20" s="44" t="n">
        <v>13</v>
      </c>
      <c r="F20" s="46"/>
      <c r="G20" s="41" t="n">
        <v>776883</v>
      </c>
      <c r="H20" s="31" t="n">
        <v>-776883</v>
      </c>
    </row>
    <row r="21" customFormat="false" ht="20.1" hidden="false" customHeight="true" outlineLevel="0" collapsed="false">
      <c r="A21" s="25"/>
      <c r="B21" s="40"/>
      <c r="C21" s="45"/>
      <c r="D21" s="33" t="s">
        <v>26</v>
      </c>
      <c r="E21" s="28" t="n">
        <v>14</v>
      </c>
      <c r="F21" s="46"/>
      <c r="G21" s="47" t="n">
        <v>953555</v>
      </c>
      <c r="H21" s="31" t="n">
        <v>-953555</v>
      </c>
    </row>
    <row r="22" customFormat="false" ht="20.1" hidden="false" customHeight="true" outlineLevel="0" collapsed="false">
      <c r="A22" s="25"/>
      <c r="B22" s="40"/>
      <c r="C22" s="45"/>
      <c r="D22" s="33" t="s">
        <v>27</v>
      </c>
      <c r="E22" s="28" t="n">
        <v>15</v>
      </c>
      <c r="F22" s="46"/>
      <c r="G22" s="47" t="n">
        <v>392925</v>
      </c>
      <c r="H22" s="31" t="n">
        <v>-392925</v>
      </c>
    </row>
    <row r="23" customFormat="false" ht="20.1" hidden="false" customHeight="true" outlineLevel="0" collapsed="false">
      <c r="A23" s="25"/>
      <c r="B23" s="40"/>
      <c r="C23" s="45"/>
      <c r="D23" s="33" t="s">
        <v>28</v>
      </c>
      <c r="E23" s="28" t="n">
        <v>16</v>
      </c>
      <c r="F23" s="46"/>
      <c r="G23" s="47" t="n">
        <v>871203</v>
      </c>
      <c r="H23" s="31" t="n">
        <v>-871203</v>
      </c>
    </row>
    <row r="24" customFormat="false" ht="20.1" hidden="false" customHeight="true" outlineLevel="0" collapsed="false">
      <c r="A24" s="25"/>
      <c r="B24" s="40"/>
      <c r="C24" s="45"/>
      <c r="D24" s="48" t="s">
        <v>29</v>
      </c>
      <c r="E24" s="28" t="n">
        <v>17</v>
      </c>
      <c r="F24" s="46"/>
      <c r="G24" s="47" t="n">
        <v>2994566</v>
      </c>
      <c r="H24" s="31" t="n">
        <v>-2994566</v>
      </c>
    </row>
    <row r="25" customFormat="false" ht="20.1" hidden="false" customHeight="true" outlineLevel="0" collapsed="false">
      <c r="A25" s="25"/>
      <c r="B25" s="40"/>
      <c r="C25" s="42"/>
      <c r="D25" s="48" t="s">
        <v>30</v>
      </c>
      <c r="E25" s="22" t="n">
        <v>18</v>
      </c>
      <c r="F25" s="46"/>
      <c r="G25" s="47" t="n">
        <v>57377</v>
      </c>
      <c r="H25" s="31" t="n">
        <v>-57377</v>
      </c>
    </row>
    <row r="26" customFormat="false" ht="20.1" hidden="false" customHeight="true" outlineLevel="0" collapsed="false">
      <c r="A26" s="25"/>
      <c r="B26" s="42"/>
      <c r="C26" s="43" t="s">
        <v>31</v>
      </c>
      <c r="D26" s="43"/>
      <c r="E26" s="28" t="n">
        <v>19</v>
      </c>
      <c r="F26" s="46"/>
      <c r="G26" s="47" t="n">
        <v>3051943</v>
      </c>
      <c r="H26" s="31" t="n">
        <v>-3051943</v>
      </c>
    </row>
    <row r="27" customFormat="false" ht="20.1" hidden="false" customHeight="true" outlineLevel="0" collapsed="false">
      <c r="A27" s="25"/>
      <c r="B27" s="49"/>
      <c r="C27" s="43" t="s">
        <v>32</v>
      </c>
      <c r="D27" s="43"/>
      <c r="E27" s="28" t="n">
        <v>20</v>
      </c>
      <c r="F27" s="46"/>
      <c r="G27" s="47" t="n">
        <v>2625625</v>
      </c>
      <c r="H27" s="31" t="n">
        <v>-2625625</v>
      </c>
    </row>
    <row r="28" customFormat="false" ht="20.1" hidden="false" customHeight="true" outlineLevel="0" collapsed="false">
      <c r="A28" s="50"/>
      <c r="B28" s="51"/>
      <c r="C28" s="43" t="s">
        <v>33</v>
      </c>
      <c r="D28" s="43"/>
      <c r="E28" s="28" t="n">
        <v>21</v>
      </c>
      <c r="F28" s="47" t="n">
        <v>9602353</v>
      </c>
      <c r="G28" s="47" t="n">
        <v>9166737.6</v>
      </c>
      <c r="H28" s="31" t="n">
        <v>435615.4</v>
      </c>
    </row>
    <row r="29" customFormat="false" ht="20.1" hidden="false" customHeight="true" outlineLevel="0" collapsed="false">
      <c r="A29" s="52" t="s">
        <v>34</v>
      </c>
      <c r="B29" s="52"/>
      <c r="C29" s="52"/>
      <c r="D29" s="52"/>
      <c r="E29" s="53" t="n">
        <v>22</v>
      </c>
      <c r="F29" s="54"/>
      <c r="G29" s="55" t="n">
        <v>7899847</v>
      </c>
      <c r="H29" s="56" t="n">
        <v>-7899847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8:36:04Z</dcterms:created>
  <dc:creator>NTC</dc:creator>
  <dc:description/>
  <dc:language>en-US</dc:language>
  <cp:lastModifiedBy>Windows ユーザー</cp:lastModifiedBy>
  <cp:lastPrinted>2019-09-11T09:15:44Z</cp:lastPrinted>
  <dcterms:modified xsi:type="dcterms:W3CDTF">2021-02-25T10:45:11Z</dcterms:modified>
  <cp:revision>0</cp:revision>
  <dc:subject/>
  <dc:title>A表</dc:title>
</cp:coreProperties>
</file>