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 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2017(H29)年計" sheetId="13" state="visible" r:id="rId14"/>
  </sheets>
  <definedNames>
    <definedName function="false" hidden="false" localSheetId="9" name="_xlnm.Print_Area" vbProcedure="false">10月!$A$1:$H$34</definedName>
    <definedName function="false" hidden="false" localSheetId="10" name="_xlnm.Print_Area" vbProcedure="false">11月!$A$1:$H$34</definedName>
    <definedName function="false" hidden="false" localSheetId="11" name="_xlnm.Print_Area" vbProcedure="false">12月!$A$1:$H$34</definedName>
    <definedName function="false" hidden="false" localSheetId="0" name="_xlnm.Print_Area" vbProcedure="false">1月!$A$1:$H$34</definedName>
    <definedName function="false" hidden="false" localSheetId="12" name="_xlnm.Print_Area" vbProcedure="false">'2017(H29)年計'!$A$1:$H$34</definedName>
    <definedName function="false" hidden="false" localSheetId="1" name="_xlnm.Print_Area" vbProcedure="false">2月!$A$1:$H$34</definedName>
    <definedName function="false" hidden="false" localSheetId="2" name="_xlnm.Print_Area" vbProcedure="false">3月!$A$1:$H$34</definedName>
    <definedName function="false" hidden="false" localSheetId="3" name="_xlnm.Print_Area" vbProcedure="false">4月!$A$1:$H$34</definedName>
    <definedName function="false" hidden="false" localSheetId="4" name="_xlnm.Print_Area" vbProcedure="false">5月!$A$1:$H$34</definedName>
    <definedName function="false" hidden="false" localSheetId="5" name="_xlnm.Print_Area" vbProcedure="false">'6月 '!$A$1:$H$34</definedName>
    <definedName function="false" hidden="false" localSheetId="6" name="_xlnm.Print_Area" vbProcedure="false">7月!$A$1:$H$34</definedName>
    <definedName function="false" hidden="false" localSheetId="7" name="_xlnm.Print_Area" vbProcedure="false">8月!$A$1:$H$34</definedName>
    <definedName function="false" hidden="false" localSheetId="8" name="_xlnm.Print_Area" vbProcedure="false">9月!$A$1:$H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9">
  <si>
    <t xml:space="preserve">Ⅰ．金地金</t>
  </si>
  <si>
    <t xml:space="preserve">１月分集計データ</t>
  </si>
  <si>
    <t xml:space="preserve">（単位：ｇ）</t>
  </si>
  <si>
    <t xml:space="preserve">項  目</t>
  </si>
  <si>
    <t xml:space="preserve">コード</t>
  </si>
  <si>
    <t xml:space="preserve">受入</t>
  </si>
  <si>
    <t xml:space="preserve">払出</t>
  </si>
  <si>
    <t xml:space="preserve">受入－払出</t>
  </si>
  <si>
    <t xml:space="preserve">期初在庫数量</t>
  </si>
  <si>
    <t xml:space="preserve">生産・輸入</t>
  </si>
  <si>
    <t xml:space="preserve">当月生産数量</t>
  </si>
  <si>
    <t xml:space="preserve">新　産　金</t>
  </si>
  <si>
    <t xml:space="preserve">再　生　金</t>
  </si>
  <si>
    <t xml:space="preserve">加 工 業 者 か ら</t>
  </si>
  <si>
    <t xml:space="preserve">消　費　財　か　ら</t>
  </si>
  <si>
    <t xml:space="preserve">準消費退蔵品から</t>
  </si>
  <si>
    <t xml:space="preserve">当月輸入数量</t>
  </si>
  <si>
    <t xml:space="preserve">　　　　　　　　供 　　　 給 　　 （＊）</t>
  </si>
  <si>
    <t xml:space="preserve">　　　　私的保有　　受入・払出（＊）</t>
  </si>
  <si>
    <t xml:space="preserve">月　間　受　払　量</t>
  </si>
  <si>
    <t xml:space="preserve">流通</t>
  </si>
  <si>
    <t xml:space="preserve">特定貴金属取扱事業者間取引</t>
  </si>
  <si>
    <t xml:space="preserve">そ　の　他　の　取　引</t>
  </si>
  <si>
    <t xml:space="preserve">当月国内流通受払　計（＊）</t>
  </si>
  <si>
    <t xml:space="preserve">消費部門への払出</t>
  </si>
  <si>
    <t xml:space="preserve">消費者需要</t>
  </si>
  <si>
    <t xml:space="preserve">電気通信機・機械部品用</t>
  </si>
  <si>
    <t xml:space="preserve">歯科・医療用</t>
  </si>
  <si>
    <t xml:space="preserve">メ　ッ　キ　用</t>
  </si>
  <si>
    <t xml:space="preserve">そ　　の　　他</t>
  </si>
  <si>
    <t xml:space="preserve">小　　計　　①</t>
  </si>
  <si>
    <t xml:space="preserve">準消費退蔵</t>
  </si>
  <si>
    <t xml:space="preserve">宝　　飾　　用</t>
  </si>
  <si>
    <t xml:space="preserve">美術工芸品用</t>
  </si>
  <si>
    <t xml:space="preserve">メ　ダ　ル　用</t>
  </si>
  <si>
    <t xml:space="preserve">小　　計　　②</t>
  </si>
  <si>
    <t xml:space="preserve">　中計（①＋②）　（＊）</t>
  </si>
  <si>
    <t xml:space="preserve">　当月輸出数量　（＊）</t>
  </si>
  <si>
    <t xml:space="preserve">計　（＊の計）</t>
  </si>
  <si>
    <t xml:space="preserve">月末在庫数量</t>
  </si>
  <si>
    <t xml:space="preserve">２月分集計データ</t>
  </si>
  <si>
    <t xml:space="preserve">３月分集計データ</t>
  </si>
  <si>
    <t xml:space="preserve">４月分集計データ</t>
  </si>
  <si>
    <t xml:space="preserve">５月分集計データ</t>
  </si>
  <si>
    <t xml:space="preserve">６月分集計データ</t>
  </si>
  <si>
    <t xml:space="preserve">７月分集計データ</t>
  </si>
  <si>
    <t xml:space="preserve">８月分集計データ</t>
  </si>
  <si>
    <t xml:space="preserve">９月分集計データ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集計データ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集計データ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２月分集計データ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分集計データ</t>
    </r>
  </si>
  <si>
    <t xml:space="preserve">年初在庫数量</t>
  </si>
  <si>
    <t xml:space="preserve">当年生産数量</t>
  </si>
  <si>
    <t xml:space="preserve">当年輸入数量</t>
  </si>
  <si>
    <t xml:space="preserve">当　年　受　払　量</t>
  </si>
  <si>
    <t xml:space="preserve">当年国内流通受払　計（＊）</t>
  </si>
  <si>
    <t xml:space="preserve">　当年輸出数量　（＊）</t>
  </si>
  <si>
    <t xml:space="preserve">年末在庫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Sheet1" xfId="24"/>
    <cellStyle name="標準_フォーマッ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76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76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76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36800</xdr:colOff>
      <xdr:row>5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96000" y="47880"/>
          <a:ext cx="1005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47880</xdr:rowOff>
    </xdr:from>
    <xdr:to>
      <xdr:col>5</xdr:col>
      <xdr:colOff>1046880</xdr:colOff>
      <xdr:row>5</xdr:row>
      <xdr:rowOff>76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96000" y="47880"/>
          <a:ext cx="1015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1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8784874</v>
      </c>
      <c r="G8" s="19"/>
      <c r="H8" s="20" t="n">
        <v>48784874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277165</v>
      </c>
      <c r="G9" s="26"/>
      <c r="H9" s="27" t="n">
        <v>7277165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774601</v>
      </c>
      <c r="G10" s="26"/>
      <c r="H10" s="27" t="n">
        <v>5774601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502564</v>
      </c>
      <c r="G11" s="26"/>
      <c r="H11" s="27" t="n">
        <v>1502564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094748</v>
      </c>
      <c r="G12" s="26"/>
      <c r="H12" s="27" t="n">
        <v>1094748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98072</v>
      </c>
      <c r="G13" s="26"/>
      <c r="H13" s="27" t="n">
        <v>398072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9744</v>
      </c>
      <c r="G14" s="26"/>
      <c r="H14" s="27" t="n">
        <v>9744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90669</v>
      </c>
      <c r="G15" s="26"/>
      <c r="H15" s="27" t="n">
        <v>90669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367834</v>
      </c>
      <c r="G16" s="26"/>
      <c r="H16" s="27" t="n">
        <v>7367834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2330565</v>
      </c>
      <c r="G17" s="40" t="n">
        <v>1814800</v>
      </c>
      <c r="H17" s="27" t="n">
        <v>515765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23460259.1</v>
      </c>
      <c r="G18" s="40" t="n">
        <v>21071566</v>
      </c>
      <c r="H18" s="27" t="n">
        <v>2388693.1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25018912.2</v>
      </c>
      <c r="G19" s="40" t="n">
        <v>2601584</v>
      </c>
      <c r="H19" s="27" t="n">
        <v>22417328.2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48479171.3</v>
      </c>
      <c r="G20" s="40" t="n">
        <v>23673150</v>
      </c>
      <c r="H20" s="27" t="n">
        <v>24806021.3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388995</v>
      </c>
      <c r="H21" s="27" t="n">
        <v>-2388995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05411</v>
      </c>
      <c r="H22" s="27" t="n">
        <v>-605411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71959</v>
      </c>
      <c r="H23" s="27" t="n">
        <v>-171959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05846.3</v>
      </c>
      <c r="H24" s="27" t="n">
        <v>-605846.3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772211.3</v>
      </c>
      <c r="H25" s="27" t="n">
        <v>-3772211.3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762272</v>
      </c>
      <c r="H26" s="27" t="n">
        <v>-762272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70405</v>
      </c>
      <c r="H27" s="27" t="n">
        <v>-70405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639141</v>
      </c>
      <c r="H29" s="27" t="n">
        <v>-639141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1472818</v>
      </c>
      <c r="H30" s="27" t="n">
        <v>-1472818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5245029.3</v>
      </c>
      <c r="H31" s="27" t="n">
        <v>-5245029.3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22369955</v>
      </c>
      <c r="H32" s="27" t="n">
        <v>-22369955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58177570.3</v>
      </c>
      <c r="G33" s="46" t="n">
        <v>53102934.3</v>
      </c>
      <c r="H33" s="27" t="n">
        <v>5074636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54226500</v>
      </c>
      <c r="H34" s="53" t="n">
        <v>-54226500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57" t="s">
        <v>48</v>
      </c>
      <c r="E2" s="5"/>
      <c r="F2" s="6"/>
      <c r="H2" s="6"/>
    </row>
    <row r="3" customFormat="false" ht="17.25" hidden="false" customHeight="false" outlineLevel="0" collapsed="false">
      <c r="A3" s="8"/>
      <c r="B3" s="8"/>
      <c r="C3" s="8"/>
      <c r="D3" s="56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6907905</v>
      </c>
      <c r="G8" s="19"/>
      <c r="H8" s="20" t="n">
        <v>46907905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789187</v>
      </c>
      <c r="G9" s="26"/>
      <c r="H9" s="27" t="n">
        <v>7789187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6375808</v>
      </c>
      <c r="G10" s="26"/>
      <c r="H10" s="27" t="n">
        <v>6375808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413379</v>
      </c>
      <c r="G11" s="26"/>
      <c r="H11" s="27" t="n">
        <v>1413379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965129</v>
      </c>
      <c r="G12" s="26"/>
      <c r="H12" s="27" t="n">
        <v>965129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439799</v>
      </c>
      <c r="G13" s="26"/>
      <c r="H13" s="27" t="n">
        <v>439799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8451</v>
      </c>
      <c r="G14" s="26"/>
      <c r="H14" s="27" t="n">
        <v>8451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39188</v>
      </c>
      <c r="G15" s="26"/>
      <c r="H15" s="27" t="n">
        <v>39188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828375</v>
      </c>
      <c r="G16" s="26"/>
      <c r="H16" s="27" t="n">
        <v>7828375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2505429</v>
      </c>
      <c r="G17" s="40" t="n">
        <v>1899840</v>
      </c>
      <c r="H17" s="27" t="n">
        <v>605589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6054489.9</v>
      </c>
      <c r="G18" s="40" t="n">
        <v>5890787</v>
      </c>
      <c r="H18" s="27" t="n">
        <v>163702.9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9686842</v>
      </c>
      <c r="G19" s="40" t="n">
        <v>2639557</v>
      </c>
      <c r="H19" s="27" t="n">
        <v>7047285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15741331.9</v>
      </c>
      <c r="G20" s="40" t="n">
        <v>8530344</v>
      </c>
      <c r="H20" s="27" t="n">
        <v>7210987.9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375776</v>
      </c>
      <c r="H21" s="27" t="n">
        <v>-2375776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67524</v>
      </c>
      <c r="H22" s="27" t="n">
        <v>-667524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54026</v>
      </c>
      <c r="H23" s="27" t="n">
        <v>-154026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52839</v>
      </c>
      <c r="H24" s="27" t="n">
        <v>-652839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850165</v>
      </c>
      <c r="H25" s="27" t="n">
        <v>-3850165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730498</v>
      </c>
      <c r="H26" s="27" t="n">
        <v>-730498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79804</v>
      </c>
      <c r="H27" s="27" t="n">
        <v>-79804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72000</v>
      </c>
      <c r="H28" s="27" t="n">
        <v>-72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45784</v>
      </c>
      <c r="H29" s="27" t="n">
        <v>-145784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1028086</v>
      </c>
      <c r="H30" s="27" t="n">
        <v>-1028086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878251</v>
      </c>
      <c r="H31" s="27" t="n">
        <v>-4878251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4770222</v>
      </c>
      <c r="H32" s="27" t="n">
        <v>-14770222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26075135.9</v>
      </c>
      <c r="G33" s="46" t="n">
        <v>30078657</v>
      </c>
      <c r="H33" s="27" t="n">
        <v>-4003521.1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1400906</v>
      </c>
      <c r="H34" s="53" t="n">
        <v>-41400906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9" min="9" style="3" width="10.28"/>
    <col collapsed="false" customWidth="true" hidden="false" outlineLevel="0" max="10" min="10" style="3" width="10.99"/>
    <col collapsed="false" customWidth="false" hidden="false" outlineLevel="0" max="257" min="11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57" t="s">
        <v>49</v>
      </c>
      <c r="E2" s="5"/>
      <c r="F2" s="6"/>
      <c r="H2" s="6"/>
    </row>
    <row r="3" customFormat="false" ht="17.25" hidden="false" customHeight="false" outlineLevel="0" collapsed="false">
      <c r="A3" s="8"/>
      <c r="B3" s="8"/>
      <c r="C3" s="8"/>
      <c r="D3" s="56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  <c r="J7" s="58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1400906</v>
      </c>
      <c r="G8" s="19"/>
      <c r="H8" s="20" t="n">
        <v>41400906</v>
      </c>
      <c r="J8" s="58"/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337200.4</v>
      </c>
      <c r="G9" s="59"/>
      <c r="H9" s="27" t="n">
        <v>7337200.4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802438</v>
      </c>
      <c r="G10" s="59"/>
      <c r="H10" s="27" t="n">
        <v>5802438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534762.4</v>
      </c>
      <c r="G11" s="59"/>
      <c r="H11" s="27" t="n">
        <v>1534762.4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129261.4</v>
      </c>
      <c r="G12" s="59"/>
      <c r="H12" s="27" t="n">
        <v>1129261.4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99725</v>
      </c>
      <c r="G13" s="59"/>
      <c r="H13" s="27" t="n">
        <v>399725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5776</v>
      </c>
      <c r="G14" s="59"/>
      <c r="H14" s="27" t="n">
        <v>5776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60066</v>
      </c>
      <c r="G15" s="59"/>
      <c r="H15" s="27" t="n">
        <v>60066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397266.4</v>
      </c>
      <c r="G16" s="59"/>
      <c r="H16" s="27" t="n">
        <v>7397266.4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812198</v>
      </c>
      <c r="G17" s="60" t="n">
        <v>2173537</v>
      </c>
      <c r="H17" s="27" t="n">
        <v>-361339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6002664</v>
      </c>
      <c r="G18" s="60" t="n">
        <v>5343699</v>
      </c>
      <c r="H18" s="27" t="n">
        <v>658965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6242703.7</v>
      </c>
      <c r="G19" s="60" t="n">
        <v>1439858</v>
      </c>
      <c r="H19" s="27" t="n">
        <v>14802845.7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2245367.7</v>
      </c>
      <c r="G20" s="60" t="n">
        <v>6783557</v>
      </c>
      <c r="H20" s="27" t="n">
        <v>15461810.7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482936</v>
      </c>
      <c r="H21" s="27" t="n">
        <v>-2482936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572064</v>
      </c>
      <c r="H22" s="27" t="n">
        <v>-572064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46898</v>
      </c>
      <c r="H23" s="27" t="n">
        <v>-146898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55694</v>
      </c>
      <c r="H24" s="27" t="n">
        <v>-655694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857592</v>
      </c>
      <c r="H25" s="27" t="n">
        <v>-3857592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734964</v>
      </c>
      <c r="H26" s="27" t="n">
        <v>-734964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83123</v>
      </c>
      <c r="H27" s="27" t="n">
        <v>-83123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97758</v>
      </c>
      <c r="H29" s="27" t="n">
        <v>-97758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916845</v>
      </c>
      <c r="H30" s="27" t="n">
        <v>-916845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774437</v>
      </c>
      <c r="H31" s="27" t="n">
        <v>-4774437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5041193</v>
      </c>
      <c r="H32" s="27" t="n">
        <v>-15041193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1454832.1</v>
      </c>
      <c r="G33" s="46" t="n">
        <v>28772724</v>
      </c>
      <c r="H33" s="27" t="n">
        <v>2682108.1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5619656</v>
      </c>
      <c r="H34" s="53" t="n">
        <v>-45619656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10" min="9" style="3" width="10.28"/>
    <col collapsed="false" customWidth="true" hidden="false" outlineLevel="0" max="11" min="11" style="3" width="12.85"/>
    <col collapsed="false" customWidth="false" hidden="false" outlineLevel="0" max="257" min="12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57" t="s">
        <v>50</v>
      </c>
      <c r="E2" s="5"/>
      <c r="F2" s="6"/>
      <c r="H2" s="6"/>
    </row>
    <row r="3" customFormat="false" ht="17.25" hidden="false" customHeight="false" outlineLevel="0" collapsed="false">
      <c r="A3" s="8"/>
      <c r="B3" s="8"/>
      <c r="C3" s="8"/>
      <c r="D3" s="56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5619656</v>
      </c>
      <c r="G8" s="19"/>
      <c r="H8" s="20" t="n">
        <v>45619656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6615658</v>
      </c>
      <c r="G9" s="26"/>
      <c r="H9" s="27" t="n">
        <v>6615658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4742840</v>
      </c>
      <c r="G10" s="26"/>
      <c r="H10" s="27" t="n">
        <v>4742840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872818</v>
      </c>
      <c r="G11" s="26"/>
      <c r="H11" s="27" t="n">
        <v>1872818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471918</v>
      </c>
      <c r="G12" s="26"/>
      <c r="H12" s="27" t="n">
        <v>1471918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96372</v>
      </c>
      <c r="G13" s="26"/>
      <c r="H13" s="27" t="n">
        <v>396372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4528</v>
      </c>
      <c r="G14" s="26"/>
      <c r="H14" s="27" t="n">
        <v>4528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76858</v>
      </c>
      <c r="G15" s="26"/>
      <c r="H15" s="27" t="n">
        <v>76858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6692516</v>
      </c>
      <c r="G16" s="26"/>
      <c r="H16" s="27" t="n">
        <v>6692516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828938</v>
      </c>
      <c r="G17" s="40" t="n">
        <v>2662622</v>
      </c>
      <c r="H17" s="27" t="n">
        <v>-833684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7627477</v>
      </c>
      <c r="G18" s="40" t="n">
        <v>5633335</v>
      </c>
      <c r="H18" s="27" t="n">
        <v>1994142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4577825</v>
      </c>
      <c r="G19" s="40" t="n">
        <v>1467644</v>
      </c>
      <c r="H19" s="27" t="n">
        <v>13110181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2205302</v>
      </c>
      <c r="G20" s="40" t="n">
        <v>7100979</v>
      </c>
      <c r="H20" s="27" t="n">
        <v>15104323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230337</v>
      </c>
      <c r="H21" s="27" t="n">
        <v>-2230337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593214</v>
      </c>
      <c r="H22" s="27" t="n">
        <v>-593214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59093</v>
      </c>
      <c r="H23" s="27" t="n">
        <v>-159093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65786</v>
      </c>
      <c r="H24" s="27" t="n">
        <v>-565786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548430</v>
      </c>
      <c r="H25" s="27" t="n">
        <v>-3548430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586134</v>
      </c>
      <c r="H26" s="27" t="n">
        <v>-586134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63883</v>
      </c>
      <c r="H27" s="27" t="n">
        <v>-63883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43272</v>
      </c>
      <c r="H29" s="27" t="n">
        <v>-143272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794289</v>
      </c>
      <c r="H30" s="27" t="n">
        <v>-794289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342719</v>
      </c>
      <c r="H31" s="27" t="n">
        <v>-4342719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7364344</v>
      </c>
      <c r="H32" s="27" t="n">
        <v>-17364344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0726756</v>
      </c>
      <c r="G33" s="46" t="n">
        <v>31470664</v>
      </c>
      <c r="H33" s="27" t="n">
        <v>-743908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3628206</v>
      </c>
      <c r="H34" s="53" t="n">
        <v>-43628206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10" min="9" style="3" width="10.28"/>
    <col collapsed="false" customWidth="true" hidden="false" outlineLevel="0" max="11" min="11" style="3" width="10.99"/>
    <col collapsed="false" customWidth="false" hidden="false" outlineLevel="0" max="257" min="12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7" t="s">
        <v>51</v>
      </c>
      <c r="E2" s="5"/>
      <c r="F2" s="6"/>
      <c r="H2" s="6"/>
    </row>
    <row r="3" customFormat="false" ht="17.25" hidden="false" customHeight="false" outlineLevel="0" collapsed="false">
      <c r="A3" s="8"/>
      <c r="B3" s="8"/>
      <c r="C3" s="8"/>
      <c r="D3" s="56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61" t="s">
        <v>52</v>
      </c>
      <c r="B8" s="61"/>
      <c r="C8" s="61"/>
      <c r="D8" s="61"/>
      <c r="E8" s="62" t="n">
        <v>1</v>
      </c>
      <c r="F8" s="63" t="n">
        <v>48784874</v>
      </c>
      <c r="G8" s="63"/>
      <c r="H8" s="64" t="n">
        <v>48784874</v>
      </c>
    </row>
    <row r="9" customFormat="false" ht="20.1" hidden="false" customHeight="true" outlineLevel="0" collapsed="false">
      <c r="A9" s="65" t="s">
        <v>9</v>
      </c>
      <c r="B9" s="66"/>
      <c r="C9" s="67" t="s">
        <v>53</v>
      </c>
      <c r="D9" s="67"/>
      <c r="E9" s="68" t="n">
        <v>2</v>
      </c>
      <c r="F9" s="25" t="n">
        <v>88371384.6</v>
      </c>
      <c r="G9" s="59"/>
      <c r="H9" s="27" t="n">
        <f aca="false">F9-G9</f>
        <v>88371384.6</v>
      </c>
    </row>
    <row r="10" customFormat="false" ht="20.1" hidden="false" customHeight="true" outlineLevel="0" collapsed="false">
      <c r="A10" s="65"/>
      <c r="B10" s="69"/>
      <c r="C10" s="70" t="s">
        <v>11</v>
      </c>
      <c r="D10" s="70"/>
      <c r="E10" s="68" t="n">
        <v>3</v>
      </c>
      <c r="F10" s="25" t="n">
        <v>69368006</v>
      </c>
      <c r="G10" s="59"/>
      <c r="H10" s="27" t="n">
        <f aca="false">F10-G10</f>
        <v>69368006</v>
      </c>
    </row>
    <row r="11" customFormat="false" ht="20.1" hidden="false" customHeight="true" outlineLevel="0" collapsed="false">
      <c r="A11" s="65"/>
      <c r="B11" s="71"/>
      <c r="C11" s="72" t="s">
        <v>12</v>
      </c>
      <c r="D11" s="72"/>
      <c r="E11" s="73" t="n">
        <v>4</v>
      </c>
      <c r="F11" s="25" t="n">
        <v>19003378.6</v>
      </c>
      <c r="G11" s="59"/>
      <c r="H11" s="27" t="n">
        <f aca="false">F11-G11</f>
        <v>19003378.6</v>
      </c>
    </row>
    <row r="12" customFormat="false" ht="20.1" hidden="false" customHeight="true" outlineLevel="0" collapsed="false">
      <c r="A12" s="65"/>
      <c r="B12" s="71"/>
      <c r="C12" s="71"/>
      <c r="D12" s="70" t="s">
        <v>13</v>
      </c>
      <c r="E12" s="68" t="n">
        <v>5</v>
      </c>
      <c r="F12" s="25" t="n">
        <v>14016090.6</v>
      </c>
      <c r="G12" s="59"/>
      <c r="H12" s="27" t="n">
        <f aca="false">F12-G12</f>
        <v>14016090.6</v>
      </c>
    </row>
    <row r="13" customFormat="false" ht="20.1" hidden="false" customHeight="true" outlineLevel="0" collapsed="false">
      <c r="A13" s="65"/>
      <c r="B13" s="71"/>
      <c r="C13" s="71"/>
      <c r="D13" s="74" t="s">
        <v>14</v>
      </c>
      <c r="E13" s="62" t="n">
        <v>6</v>
      </c>
      <c r="F13" s="25" t="n">
        <v>4876060</v>
      </c>
      <c r="G13" s="59"/>
      <c r="H13" s="27" t="n">
        <f aca="false">F13-G13</f>
        <v>4876060</v>
      </c>
    </row>
    <row r="14" customFormat="false" ht="20.1" hidden="false" customHeight="true" outlineLevel="0" collapsed="false">
      <c r="A14" s="65"/>
      <c r="B14" s="75"/>
      <c r="C14" s="75"/>
      <c r="D14" s="74" t="s">
        <v>15</v>
      </c>
      <c r="E14" s="62" t="n">
        <v>7</v>
      </c>
      <c r="F14" s="25" t="n">
        <v>111228</v>
      </c>
      <c r="G14" s="59"/>
      <c r="H14" s="27" t="n">
        <f aca="false">F14-G14</f>
        <v>111228</v>
      </c>
    </row>
    <row r="15" customFormat="false" ht="20.1" hidden="false" customHeight="true" outlineLevel="0" collapsed="false">
      <c r="A15" s="65"/>
      <c r="B15" s="76"/>
      <c r="C15" s="77" t="s">
        <v>54</v>
      </c>
      <c r="D15" s="78"/>
      <c r="E15" s="68" t="n">
        <v>8</v>
      </c>
      <c r="F15" s="25" t="n">
        <v>818008</v>
      </c>
      <c r="G15" s="59"/>
      <c r="H15" s="27" t="n">
        <f aca="false">F15-G15</f>
        <v>818008</v>
      </c>
    </row>
    <row r="16" customFormat="false" ht="20.1" hidden="false" customHeight="true" outlineLevel="0" collapsed="false">
      <c r="A16" s="79" t="s">
        <v>17</v>
      </c>
      <c r="B16" s="79"/>
      <c r="C16" s="79"/>
      <c r="D16" s="79"/>
      <c r="E16" s="62" t="n">
        <v>9</v>
      </c>
      <c r="F16" s="25" t="n">
        <v>89189392.6</v>
      </c>
      <c r="G16" s="59"/>
      <c r="H16" s="27" t="n">
        <f aca="false">F16-G16</f>
        <v>89189392.6</v>
      </c>
    </row>
    <row r="17" customFormat="false" ht="20.1" hidden="false" customHeight="true" outlineLevel="0" collapsed="false">
      <c r="A17" s="80" t="s">
        <v>18</v>
      </c>
      <c r="B17" s="80"/>
      <c r="C17" s="80"/>
      <c r="D17" s="80"/>
      <c r="E17" s="68" t="n">
        <v>10</v>
      </c>
      <c r="F17" s="25" t="n">
        <v>28731732</v>
      </c>
      <c r="G17" s="60" t="n">
        <v>22253276</v>
      </c>
      <c r="H17" s="27" t="n">
        <f aca="false">F17-G17</f>
        <v>6478456</v>
      </c>
    </row>
    <row r="18" customFormat="false" ht="20.1" hidden="false" customHeight="true" outlineLevel="0" collapsed="false">
      <c r="A18" s="65" t="s">
        <v>55</v>
      </c>
      <c r="B18" s="81" t="s">
        <v>20</v>
      </c>
      <c r="C18" s="82" t="s">
        <v>21</v>
      </c>
      <c r="D18" s="82"/>
      <c r="E18" s="62" t="n">
        <v>11</v>
      </c>
      <c r="F18" s="25" t="n">
        <v>155141009.7</v>
      </c>
      <c r="G18" s="60" t="n">
        <v>138790758.9</v>
      </c>
      <c r="H18" s="27" t="n">
        <f aca="false">F18-G18</f>
        <v>16350250.8</v>
      </c>
    </row>
    <row r="19" customFormat="false" ht="20.1" hidden="false" customHeight="true" outlineLevel="0" collapsed="false">
      <c r="A19" s="65"/>
      <c r="B19" s="81"/>
      <c r="C19" s="70" t="s">
        <v>22</v>
      </c>
      <c r="D19" s="70"/>
      <c r="E19" s="62" t="n">
        <v>12</v>
      </c>
      <c r="F19" s="25" t="n">
        <v>259706319.7</v>
      </c>
      <c r="G19" s="60" t="n">
        <v>28182224</v>
      </c>
      <c r="H19" s="27" t="n">
        <f aca="false">F19-G19</f>
        <v>231524095.7</v>
      </c>
    </row>
    <row r="20" customFormat="false" ht="20.1" hidden="false" customHeight="true" outlineLevel="0" collapsed="false">
      <c r="A20" s="65"/>
      <c r="B20" s="83"/>
      <c r="C20" s="84" t="s">
        <v>56</v>
      </c>
      <c r="D20" s="84"/>
      <c r="E20" s="70" t="n">
        <v>13</v>
      </c>
      <c r="F20" s="25" t="n">
        <v>414847329.4</v>
      </c>
      <c r="G20" s="60" t="n">
        <v>166972982.9</v>
      </c>
      <c r="H20" s="27" t="n">
        <f aca="false">F20-G20</f>
        <v>247874346.5</v>
      </c>
    </row>
    <row r="21" customFormat="false" ht="20.1" hidden="false" customHeight="true" outlineLevel="0" collapsed="false">
      <c r="A21" s="65"/>
      <c r="B21" s="81" t="s">
        <v>24</v>
      </c>
      <c r="C21" s="81" t="s">
        <v>25</v>
      </c>
      <c r="D21" s="82" t="s">
        <v>26</v>
      </c>
      <c r="E21" s="68" t="n">
        <v>14</v>
      </c>
      <c r="F21" s="45"/>
      <c r="G21" s="46" t="n">
        <v>28352580</v>
      </c>
      <c r="H21" s="27" t="n">
        <f aca="false">F21-G21</f>
        <v>-28352580</v>
      </c>
    </row>
    <row r="22" customFormat="false" ht="20.1" hidden="false" customHeight="true" outlineLevel="0" collapsed="false">
      <c r="A22" s="65"/>
      <c r="B22" s="81"/>
      <c r="C22" s="81"/>
      <c r="D22" s="70" t="s">
        <v>27</v>
      </c>
      <c r="E22" s="68" t="n">
        <v>15</v>
      </c>
      <c r="F22" s="45"/>
      <c r="G22" s="46" t="n">
        <v>7545289</v>
      </c>
      <c r="H22" s="27" t="n">
        <f aca="false">F22-G22</f>
        <v>-7545289</v>
      </c>
    </row>
    <row r="23" customFormat="false" ht="20.1" hidden="false" customHeight="true" outlineLevel="0" collapsed="false">
      <c r="A23" s="65"/>
      <c r="B23" s="81"/>
      <c r="C23" s="81"/>
      <c r="D23" s="70" t="s">
        <v>28</v>
      </c>
      <c r="E23" s="68" t="n">
        <v>16</v>
      </c>
      <c r="F23" s="45"/>
      <c r="G23" s="46" t="n">
        <v>2243665</v>
      </c>
      <c r="H23" s="27" t="n">
        <f aca="false">F23-G23</f>
        <v>-2243665</v>
      </c>
    </row>
    <row r="24" customFormat="false" ht="20.1" hidden="false" customHeight="true" outlineLevel="0" collapsed="false">
      <c r="A24" s="65"/>
      <c r="B24" s="81"/>
      <c r="C24" s="81"/>
      <c r="D24" s="70" t="s">
        <v>29</v>
      </c>
      <c r="E24" s="68" t="n">
        <v>17</v>
      </c>
      <c r="F24" s="45"/>
      <c r="G24" s="46" t="n">
        <v>7235827.3</v>
      </c>
      <c r="H24" s="27" t="n">
        <f aca="false">F24-G24</f>
        <v>-7235827.3</v>
      </c>
    </row>
    <row r="25" customFormat="false" ht="20.1" hidden="false" customHeight="true" outlineLevel="0" collapsed="false">
      <c r="A25" s="65"/>
      <c r="B25" s="81"/>
      <c r="C25" s="83"/>
      <c r="D25" s="85" t="s">
        <v>30</v>
      </c>
      <c r="E25" s="62" t="n">
        <v>18</v>
      </c>
      <c r="F25" s="45"/>
      <c r="G25" s="46" t="n">
        <v>45377361.3</v>
      </c>
      <c r="H25" s="27" t="n">
        <f aca="false">F25-G25</f>
        <v>-45377361.3</v>
      </c>
    </row>
    <row r="26" customFormat="false" ht="20.1" hidden="false" customHeight="true" outlineLevel="0" collapsed="false">
      <c r="A26" s="65"/>
      <c r="B26" s="81"/>
      <c r="C26" s="81" t="s">
        <v>31</v>
      </c>
      <c r="D26" s="70" t="s">
        <v>32</v>
      </c>
      <c r="E26" s="68" t="n">
        <v>19</v>
      </c>
      <c r="F26" s="45"/>
      <c r="G26" s="46" t="n">
        <v>8605119</v>
      </c>
      <c r="H26" s="27" t="n">
        <f aca="false">F26-G26</f>
        <v>-8605119</v>
      </c>
    </row>
    <row r="27" customFormat="false" ht="20.1" hidden="false" customHeight="true" outlineLevel="0" collapsed="false">
      <c r="A27" s="65"/>
      <c r="B27" s="81"/>
      <c r="C27" s="81"/>
      <c r="D27" s="70" t="s">
        <v>33</v>
      </c>
      <c r="E27" s="68" t="n">
        <v>20</v>
      </c>
      <c r="F27" s="45"/>
      <c r="G27" s="46" t="n">
        <v>876228</v>
      </c>
      <c r="H27" s="27" t="n">
        <f aca="false">F27-G27</f>
        <v>-876228</v>
      </c>
    </row>
    <row r="28" customFormat="false" ht="20.1" hidden="false" customHeight="true" outlineLevel="0" collapsed="false">
      <c r="A28" s="65"/>
      <c r="B28" s="81"/>
      <c r="C28" s="81"/>
      <c r="D28" s="70" t="s">
        <v>34</v>
      </c>
      <c r="E28" s="68" t="n">
        <v>21</v>
      </c>
      <c r="F28" s="45"/>
      <c r="G28" s="46" t="n">
        <v>135836</v>
      </c>
      <c r="H28" s="27" t="n">
        <f aca="false">F28-G28</f>
        <v>-135836</v>
      </c>
    </row>
    <row r="29" customFormat="false" ht="20.1" hidden="false" customHeight="true" outlineLevel="0" collapsed="false">
      <c r="A29" s="65"/>
      <c r="B29" s="81"/>
      <c r="C29" s="81"/>
      <c r="D29" s="70" t="s">
        <v>29</v>
      </c>
      <c r="E29" s="68" t="n">
        <v>22</v>
      </c>
      <c r="F29" s="45"/>
      <c r="G29" s="46" t="n">
        <v>4492927</v>
      </c>
      <c r="H29" s="27" t="n">
        <f aca="false">F29-G29</f>
        <v>-4492927</v>
      </c>
    </row>
    <row r="30" customFormat="false" ht="20.1" hidden="false" customHeight="true" outlineLevel="0" collapsed="false">
      <c r="A30" s="65"/>
      <c r="B30" s="81"/>
      <c r="C30" s="83"/>
      <c r="D30" s="85" t="s">
        <v>35</v>
      </c>
      <c r="E30" s="62" t="n">
        <v>23</v>
      </c>
      <c r="F30" s="45"/>
      <c r="G30" s="46" t="n">
        <v>14110110</v>
      </c>
      <c r="H30" s="27" t="n">
        <f aca="false">F30-G30</f>
        <v>-14110110</v>
      </c>
    </row>
    <row r="31" customFormat="false" ht="20.1" hidden="false" customHeight="true" outlineLevel="0" collapsed="false">
      <c r="A31" s="65"/>
      <c r="B31" s="83"/>
      <c r="C31" s="84" t="s">
        <v>36</v>
      </c>
      <c r="D31" s="84"/>
      <c r="E31" s="68" t="n">
        <v>24</v>
      </c>
      <c r="F31" s="45"/>
      <c r="G31" s="46" t="n">
        <v>59487471.3</v>
      </c>
      <c r="H31" s="27" t="n">
        <f aca="false">F31-G31</f>
        <v>-59487471.3</v>
      </c>
    </row>
    <row r="32" customFormat="false" ht="20.1" hidden="false" customHeight="true" outlineLevel="0" collapsed="false">
      <c r="A32" s="65"/>
      <c r="B32" s="76"/>
      <c r="C32" s="84" t="s">
        <v>57</v>
      </c>
      <c r="D32" s="84"/>
      <c r="E32" s="68" t="n">
        <v>25</v>
      </c>
      <c r="F32" s="45"/>
      <c r="G32" s="46" t="n">
        <v>284680029</v>
      </c>
      <c r="H32" s="27" t="n">
        <f aca="false">F32-G32</f>
        <v>-284680029</v>
      </c>
    </row>
    <row r="33" customFormat="false" ht="20.1" hidden="false" customHeight="true" outlineLevel="0" collapsed="false">
      <c r="A33" s="86"/>
      <c r="B33" s="77"/>
      <c r="C33" s="84" t="s">
        <v>38</v>
      </c>
      <c r="D33" s="84"/>
      <c r="E33" s="68" t="n">
        <v>26</v>
      </c>
      <c r="F33" s="25" t="n">
        <v>532768454</v>
      </c>
      <c r="G33" s="46" t="n">
        <v>533393759.2</v>
      </c>
      <c r="H33" s="27" t="n">
        <f aca="false">F33-G33</f>
        <v>-625305.199999929</v>
      </c>
    </row>
    <row r="34" customFormat="false" ht="20.1" hidden="false" customHeight="true" outlineLevel="0" collapsed="false">
      <c r="A34" s="87" t="s">
        <v>58</v>
      </c>
      <c r="B34" s="87"/>
      <c r="C34" s="87"/>
      <c r="D34" s="87"/>
      <c r="E34" s="88" t="n">
        <v>27</v>
      </c>
      <c r="F34" s="51"/>
      <c r="G34" s="52" t="n">
        <v>43628206</v>
      </c>
      <c r="H34" s="89" t="n">
        <v>-43628206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1" activeCellId="0" sqref="F21:F32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40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54226500</v>
      </c>
      <c r="G8" s="19"/>
      <c r="H8" s="20" t="n">
        <v>54226500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742623.5</v>
      </c>
      <c r="G9" s="26"/>
      <c r="H9" s="27" t="n">
        <v>7742623.5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6477068</v>
      </c>
      <c r="G10" s="26"/>
      <c r="H10" s="27" t="n">
        <v>6477068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265555.5</v>
      </c>
      <c r="G11" s="26"/>
      <c r="H11" s="27" t="n">
        <v>1265555.5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852220.5</v>
      </c>
      <c r="G12" s="26"/>
      <c r="H12" s="27" t="n">
        <v>852220.5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412439</v>
      </c>
      <c r="G13" s="26"/>
      <c r="H13" s="27" t="n">
        <v>412439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896</v>
      </c>
      <c r="G14" s="26"/>
      <c r="H14" s="27" t="n">
        <v>896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30729</v>
      </c>
      <c r="G15" s="26"/>
      <c r="H15" s="27" t="n">
        <v>30729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773352.5</v>
      </c>
      <c r="G16" s="26"/>
      <c r="H16" s="27" t="n">
        <v>7773352.5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2922136</v>
      </c>
      <c r="G17" s="40" t="n">
        <v>1310413</v>
      </c>
      <c r="H17" s="27" t="n">
        <v>1611723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20257603.8</v>
      </c>
      <c r="G18" s="40" t="n">
        <v>12837428</v>
      </c>
      <c r="H18" s="27" t="n">
        <v>7420175.8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25041362.5</v>
      </c>
      <c r="G19" s="40" t="n">
        <v>2317639</v>
      </c>
      <c r="H19" s="27" t="n">
        <v>22723723.5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45298966.3</v>
      </c>
      <c r="G20" s="40" t="n">
        <v>15155067</v>
      </c>
      <c r="H20" s="27" t="n">
        <v>30143899.3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1895351</v>
      </c>
      <c r="H21" s="27" t="n">
        <v>-1895351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511299</v>
      </c>
      <c r="H22" s="27" t="n">
        <v>-511299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47703</v>
      </c>
      <c r="H23" s="27" t="n">
        <v>-147703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61729</v>
      </c>
      <c r="H24" s="27" t="n">
        <v>-561729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116082</v>
      </c>
      <c r="H25" s="27" t="n">
        <v>-3116082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398354</v>
      </c>
      <c r="H26" s="27" t="n">
        <v>-398354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62046</v>
      </c>
      <c r="H27" s="27" t="n">
        <v>-62046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3000</v>
      </c>
      <c r="H28" s="27" t="n">
        <v>-13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80914</v>
      </c>
      <c r="H29" s="27" t="n">
        <v>-180914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654314</v>
      </c>
      <c r="H30" s="27" t="n">
        <v>-654314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3770396</v>
      </c>
      <c r="H31" s="27" t="n">
        <v>-3770396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32193790</v>
      </c>
      <c r="H32" s="27" t="n">
        <v>-32193790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55994454.8</v>
      </c>
      <c r="G33" s="46" t="n">
        <v>52429666</v>
      </c>
      <c r="H33" s="27" t="n">
        <v>3564788.8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56959212</v>
      </c>
      <c r="H34" s="53" t="n">
        <v>-56959212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41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56959212</v>
      </c>
      <c r="G8" s="19"/>
      <c r="H8" s="20" t="n">
        <v>56959212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8273532.7</v>
      </c>
      <c r="G9" s="26"/>
      <c r="H9" s="27" t="n">
        <f aca="false">SUM(F9-G9)</f>
        <v>8273532.7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6449018</v>
      </c>
      <c r="G10" s="26"/>
      <c r="H10" s="27" t="n">
        <f aca="false">SUM(F10-G10)</f>
        <v>6449018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824514.7</v>
      </c>
      <c r="G11" s="26"/>
      <c r="H11" s="27" t="n">
        <f aca="false">SUM(F11-G11)</f>
        <v>1824514.7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316574.7</v>
      </c>
      <c r="G12" s="26"/>
      <c r="H12" s="27" t="n">
        <f aca="false">SUM(F12-G12)</f>
        <v>1316574.7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497409</v>
      </c>
      <c r="G13" s="26"/>
      <c r="H13" s="27" t="n">
        <f aca="false">SUM(F13-G13)</f>
        <v>497409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10531</v>
      </c>
      <c r="G14" s="26"/>
      <c r="H14" s="27" t="n">
        <f aca="false">SUM(F14-G14)</f>
        <v>10531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67019</v>
      </c>
      <c r="G15" s="26"/>
      <c r="H15" s="27" t="n">
        <f aca="false">SUM(F15-G15)</f>
        <v>67019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8340551.7</v>
      </c>
      <c r="G16" s="26"/>
      <c r="H16" s="27" t="n">
        <f aca="false">SUM(F16-G16)</f>
        <v>8340551.7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2315371</v>
      </c>
      <c r="G17" s="40" t="n">
        <v>1747194</v>
      </c>
      <c r="H17" s="27" t="n">
        <f aca="false">SUM(F17-G17)</f>
        <v>568177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28296904.1</v>
      </c>
      <c r="G18" s="40" t="n">
        <v>16253104</v>
      </c>
      <c r="H18" s="27" t="n">
        <f aca="false">SUM(F18-G18)</f>
        <v>12043800.1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1974983.3</v>
      </c>
      <c r="G19" s="40" t="n">
        <v>2180391</v>
      </c>
      <c r="H19" s="27" t="n">
        <f aca="false">SUM(F19-G19)</f>
        <v>9794592.3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40271887.4</v>
      </c>
      <c r="G20" s="40" t="n">
        <v>18433495</v>
      </c>
      <c r="H20" s="27" t="n">
        <f aca="false">SUM(F20-G20)</f>
        <v>21838392.4</v>
      </c>
      <c r="M20" s="54"/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898079</v>
      </c>
      <c r="H21" s="27" t="n">
        <f aca="false">SUM(F21-G21)</f>
        <v>-2898079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88591</v>
      </c>
      <c r="H22" s="27" t="n">
        <f aca="false">SUM(F22-G22)</f>
        <v>-688591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206814</v>
      </c>
      <c r="H23" s="27" t="n">
        <f aca="false">SUM(F23-G23)</f>
        <v>-206814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16713</v>
      </c>
      <c r="H24" s="27" t="n">
        <f aca="false">SUM(F24-G24)</f>
        <v>-616713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4410197</v>
      </c>
      <c r="H25" s="27" t="n">
        <f aca="false">SUM(F25-G25)</f>
        <v>-4410197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425675</v>
      </c>
      <c r="H26" s="27" t="n">
        <f aca="false">SUM(F26-G26)</f>
        <v>-425675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89863</v>
      </c>
      <c r="H27" s="27" t="n">
        <f aca="false">SUM(F27-G27)</f>
        <v>-89863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f aca="false">SUM(F28-G28)</f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853159</v>
      </c>
      <c r="H29" s="27" t="n">
        <f aca="false">SUM(F29-G29)</f>
        <v>-853159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1369697</v>
      </c>
      <c r="H30" s="27" t="n">
        <f aca="false">SUM(F30-G30)</f>
        <v>-1369697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5779894</v>
      </c>
      <c r="H31" s="27" t="n">
        <f aca="false">SUM(F31-G31)</f>
        <v>-5779894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36361826</v>
      </c>
      <c r="H32" s="27" t="n">
        <f aca="false">SUM(F32-G32)</f>
        <v>-36361826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50927810.1</v>
      </c>
      <c r="G33" s="46" t="n">
        <v>62322409</v>
      </c>
      <c r="H33" s="27" t="n">
        <f aca="false">SUM(F33-G33)</f>
        <v>-11394598.9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2441791</v>
      </c>
      <c r="H34" s="53" t="n">
        <v>-42441791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42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2441791</v>
      </c>
      <c r="G8" s="19"/>
      <c r="H8" s="20" t="n">
        <v>42441791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5433024.9</v>
      </c>
      <c r="G9" s="26"/>
      <c r="H9" s="27" t="n">
        <f aca="false">SUM(F9-G9)</f>
        <v>5433024.9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4208421</v>
      </c>
      <c r="G10" s="26"/>
      <c r="H10" s="27" t="n">
        <f aca="false">SUM(F10-G10)</f>
        <v>4208421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224603.9</v>
      </c>
      <c r="G11" s="26"/>
      <c r="H11" s="27" t="n">
        <f aca="false">SUM(F11-G11)</f>
        <v>1224603.9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863389.9</v>
      </c>
      <c r="G12" s="26"/>
      <c r="H12" s="27" t="n">
        <f aca="false">SUM(F12-G12)</f>
        <v>863389.9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59824</v>
      </c>
      <c r="G13" s="26"/>
      <c r="H13" s="27" t="n">
        <f aca="false">SUM(F13-G13)</f>
        <v>359824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1390</v>
      </c>
      <c r="G14" s="26"/>
      <c r="H14" s="27" t="n">
        <f aca="false">SUM(F14-G14)</f>
        <v>1390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45922</v>
      </c>
      <c r="G15" s="26"/>
      <c r="H15" s="27" t="n">
        <f aca="false">SUM(F15-G15)</f>
        <v>45922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5478946.9</v>
      </c>
      <c r="G16" s="26"/>
      <c r="H16" s="27" t="n">
        <f aca="false">SUM(F16-G16)</f>
        <v>5478946.9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573903</v>
      </c>
      <c r="G17" s="40" t="n">
        <v>1722889</v>
      </c>
      <c r="H17" s="27" t="n">
        <f aca="false">SUM(F17-G17)</f>
        <v>-148986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11580481.2</v>
      </c>
      <c r="G18" s="40" t="n">
        <v>8412486</v>
      </c>
      <c r="H18" s="27" t="n">
        <f aca="false">SUM(F18-G18)</f>
        <v>3167995.2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26970595.4</v>
      </c>
      <c r="G19" s="40" t="n">
        <v>4015008</v>
      </c>
      <c r="H19" s="27" t="n">
        <f aca="false">SUM(F19-G19)</f>
        <v>22955587.4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38551076.6</v>
      </c>
      <c r="G20" s="40" t="n">
        <v>12427494</v>
      </c>
      <c r="H20" s="27" t="n">
        <f aca="false">SUM(F20-G20)</f>
        <v>26123582.6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1780111</v>
      </c>
      <c r="H21" s="27" t="n">
        <f aca="false">SUM(F21-G21)</f>
        <v>-1780111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15467</v>
      </c>
      <c r="H22" s="27" t="n">
        <f aca="false">SUM(F22-G22)</f>
        <v>-615467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62436</v>
      </c>
      <c r="H23" s="27" t="n">
        <f aca="false">SUM(F23-G23)</f>
        <v>-162436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75129</v>
      </c>
      <c r="H24" s="27" t="n">
        <f aca="false">SUM(F24-G24)</f>
        <v>-575129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133143</v>
      </c>
      <c r="H25" s="27" t="n">
        <f aca="false">SUM(F25-G25)</f>
        <v>-3133143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507452</v>
      </c>
      <c r="H26" s="27" t="n">
        <f aca="false">SUM(F26-G26)</f>
        <v>-507452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47337</v>
      </c>
      <c r="H27" s="27" t="n">
        <f aca="false">SUM(F27-G27)</f>
        <v>-47337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f aca="false">SUM(F28-G28)</f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04810</v>
      </c>
      <c r="H29" s="27" t="n">
        <f aca="false">SUM(F29-G29)</f>
        <v>-104810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660599</v>
      </c>
      <c r="H30" s="27" t="n">
        <f aca="false">SUM(F30-G30)</f>
        <v>-660599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3793742</v>
      </c>
      <c r="H31" s="27" t="n">
        <f aca="false">SUM(F31-G31)</f>
        <v>-3793742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23883295</v>
      </c>
      <c r="H32" s="27" t="n">
        <f aca="false">SUM(F32-G32)</f>
        <v>-23883295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45603926.5</v>
      </c>
      <c r="G33" s="46" t="n">
        <v>41827420</v>
      </c>
      <c r="H33" s="27" t="n">
        <f aca="false">SUM(F33-G33)</f>
        <v>3776506.5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50094773</v>
      </c>
      <c r="H34" s="53" t="n">
        <v>-50094773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43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50094773</v>
      </c>
      <c r="G8" s="19"/>
      <c r="H8" s="20" t="n">
        <v>50094773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691242</v>
      </c>
      <c r="G9" s="26"/>
      <c r="H9" s="27" t="n">
        <f aca="false">SUM(F9-G9)</f>
        <v>7691242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6183457</v>
      </c>
      <c r="G10" s="26"/>
      <c r="H10" s="27" t="n">
        <f aca="false">SUM(F10-G10)</f>
        <v>6183457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507785</v>
      </c>
      <c r="G11" s="26"/>
      <c r="H11" s="27" t="n">
        <f aca="false">SUM(F11-G11)</f>
        <v>1507785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232239</v>
      </c>
      <c r="G12" s="26"/>
      <c r="H12" s="27" t="n">
        <f aca="false">SUM(F12-G12)</f>
        <v>1232239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266768</v>
      </c>
      <c r="G13" s="26"/>
      <c r="H13" s="27" t="n">
        <f aca="false">SUM(F13-G13)</f>
        <v>266768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8778</v>
      </c>
      <c r="G14" s="26"/>
      <c r="H14" s="27" t="n">
        <f aca="false">SUM(F14-G14)</f>
        <v>8778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39054</v>
      </c>
      <c r="G15" s="26"/>
      <c r="H15" s="27" t="n">
        <f aca="false">SUM(F15-G15)</f>
        <v>39054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730296</v>
      </c>
      <c r="G16" s="26"/>
      <c r="H16" s="27" t="n">
        <f aca="false">SUM(F16-G16)</f>
        <v>7730296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891557</v>
      </c>
      <c r="G17" s="40" t="n">
        <v>1684090</v>
      </c>
      <c r="H17" s="27" t="n">
        <f aca="false">SUM(F17-G17)</f>
        <v>207467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9787881</v>
      </c>
      <c r="G18" s="40" t="n">
        <v>8720001</v>
      </c>
      <c r="H18" s="27" t="n">
        <f aca="false">SUM(F18-G18)</f>
        <v>1067880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2873401.6</v>
      </c>
      <c r="G19" s="40" t="n">
        <v>2027997</v>
      </c>
      <c r="H19" s="27" t="n">
        <f aca="false">SUM(F19-G19)</f>
        <v>10845404.6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2661282.6</v>
      </c>
      <c r="G20" s="40" t="n">
        <v>10747998</v>
      </c>
      <c r="H20" s="27" t="n">
        <f aca="false">SUM(F20-G20)</f>
        <v>11913284.6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169963</v>
      </c>
      <c r="H21" s="27" t="n">
        <f aca="false">SUM(F21-G21)</f>
        <v>-2169963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21379</v>
      </c>
      <c r="H22" s="27" t="n">
        <f aca="false">SUM(F22-G22)</f>
        <v>-621379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86040</v>
      </c>
      <c r="H23" s="27" t="n">
        <f aca="false">SUM(F23-G23)</f>
        <v>-186040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93222</v>
      </c>
      <c r="H24" s="27" t="n">
        <f aca="false">SUM(F24-G24)</f>
        <v>-593222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570604</v>
      </c>
      <c r="H25" s="27" t="n">
        <f aca="false">SUM(F25-G25)</f>
        <v>-3570604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450605</v>
      </c>
      <c r="H26" s="27" t="n">
        <f aca="false">SUM(F26-G26)</f>
        <v>-450605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98609</v>
      </c>
      <c r="H27" s="27" t="n">
        <f aca="false">SUM(F27-G27)</f>
        <v>-98609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f aca="false">SUM(F28-G28)</f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475570</v>
      </c>
      <c r="H29" s="27" t="n">
        <f aca="false">SUM(F29-G29)</f>
        <v>-475570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1025784</v>
      </c>
      <c r="H30" s="27" t="n">
        <f aca="false">SUM(F30-G30)</f>
        <v>-1025784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596388</v>
      </c>
      <c r="H31" s="27" t="n">
        <f aca="false">SUM(F31-G31)</f>
        <v>-4596388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3026777</v>
      </c>
      <c r="H32" s="27" t="n">
        <f aca="false">SUM(F32-G32)</f>
        <v>-13026777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2283135.6</v>
      </c>
      <c r="G33" s="46" t="n">
        <v>30055253</v>
      </c>
      <c r="H33" s="27" t="n">
        <f aca="false">SUM(F33-G33)</f>
        <v>2227882.6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7427799</v>
      </c>
      <c r="H34" s="53" t="n">
        <v>-47427799</v>
      </c>
    </row>
    <row r="36" customFormat="false" ht="14.25" hidden="false" customHeight="false" outlineLevel="0" collapsed="false">
      <c r="G36" s="3"/>
      <c r="H36" s="3"/>
    </row>
    <row r="37" customFormat="false" ht="14.25" hidden="false" customHeight="false" outlineLevel="0" collapsed="false">
      <c r="G37" s="3"/>
      <c r="H37" s="3"/>
    </row>
    <row r="38" customFormat="false" ht="14.25" hidden="false" customHeight="false" outlineLevel="0" collapsed="false">
      <c r="G38" s="3"/>
      <c r="H38" s="3"/>
    </row>
    <row r="39" customFormat="false" ht="14.25" hidden="false" customHeight="false" outlineLevel="0" collapsed="false">
      <c r="G39" s="3"/>
      <c r="H39" s="3"/>
    </row>
    <row r="40" customFormat="false" ht="14.25" hidden="false" customHeight="false" outlineLevel="0" collapsed="false">
      <c r="G40" s="3"/>
      <c r="H40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8" activeCellId="0" sqref="G3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8.75" hidden="false" customHeight="true" outlineLevel="0" collapsed="false">
      <c r="A2" s="4"/>
      <c r="B2" s="5"/>
      <c r="C2" s="5"/>
      <c r="D2" s="7" t="s">
        <v>44</v>
      </c>
      <c r="E2" s="5"/>
      <c r="F2" s="6"/>
      <c r="G2" s="6"/>
      <c r="H2" s="6"/>
    </row>
    <row r="3" customFormat="false" ht="1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7427799</v>
      </c>
      <c r="G8" s="19"/>
      <c r="H8" s="20" t="n">
        <v>47427799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641851</v>
      </c>
      <c r="G9" s="26"/>
      <c r="H9" s="27" t="n">
        <v>7641851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950324</v>
      </c>
      <c r="G10" s="26"/>
      <c r="H10" s="27" t="n">
        <v>5950324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691527</v>
      </c>
      <c r="G11" s="26"/>
      <c r="H11" s="27" t="n">
        <v>1691527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145488</v>
      </c>
      <c r="G12" s="26"/>
      <c r="H12" s="27" t="n">
        <v>1145488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525427</v>
      </c>
      <c r="G13" s="26"/>
      <c r="H13" s="27" t="n">
        <v>525427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20612</v>
      </c>
      <c r="G14" s="26"/>
      <c r="H14" s="27" t="n">
        <v>20612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57094</v>
      </c>
      <c r="G15" s="26"/>
      <c r="H15" s="27" t="n">
        <v>57094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698945</v>
      </c>
      <c r="G16" s="26"/>
      <c r="H16" s="27" t="n">
        <v>7698945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713648</v>
      </c>
      <c r="G17" s="40" t="n">
        <v>1812241</v>
      </c>
      <c r="H17" s="27" t="n">
        <v>-98593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7648862</v>
      </c>
      <c r="G18" s="40" t="n">
        <v>6239770</v>
      </c>
      <c r="H18" s="27" t="n">
        <v>1409092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0152596</v>
      </c>
      <c r="G19" s="40" t="n">
        <v>2061937</v>
      </c>
      <c r="H19" s="27" t="n">
        <v>8090659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17801458</v>
      </c>
      <c r="G20" s="40" t="n">
        <v>8301707</v>
      </c>
      <c r="H20" s="27" t="n">
        <v>9499751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443659</v>
      </c>
      <c r="H21" s="27" t="n">
        <v>-2443659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52934</v>
      </c>
      <c r="H22" s="27" t="n">
        <v>-652934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219358</v>
      </c>
      <c r="H23" s="27" t="n">
        <v>-219358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29701</v>
      </c>
      <c r="H24" s="27" t="n">
        <v>-629701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945652</v>
      </c>
      <c r="H25" s="27" t="n">
        <v>-3945652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459497</v>
      </c>
      <c r="H26" s="27" t="n">
        <v>-459497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79840</v>
      </c>
      <c r="H27" s="27" t="n">
        <v>-79840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76292</v>
      </c>
      <c r="H29" s="27" t="n">
        <v>-176292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716629</v>
      </c>
      <c r="H30" s="27" t="n">
        <v>-716629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662281</v>
      </c>
      <c r="H31" s="27" t="n">
        <v>-4662281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1376085</v>
      </c>
      <c r="H32" s="27" t="n">
        <v>-11376085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27214051</v>
      </c>
      <c r="G33" s="46" t="n">
        <v>26152314</v>
      </c>
      <c r="H33" s="27" t="n">
        <v>1061737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8550381</v>
      </c>
      <c r="H34" s="53" t="n">
        <v>-48550381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7" t="s">
        <v>45</v>
      </c>
      <c r="E2" s="5"/>
      <c r="F2" s="6"/>
      <c r="G2" s="6"/>
      <c r="H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8550381</v>
      </c>
      <c r="G8" s="19"/>
      <c r="H8" s="20" t="n">
        <v>48550381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6933698.2</v>
      </c>
      <c r="G9" s="26"/>
      <c r="H9" s="27" t="n">
        <v>6933698.2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603686</v>
      </c>
      <c r="G10" s="26"/>
      <c r="H10" s="27" t="n">
        <v>5603686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330012.2</v>
      </c>
      <c r="G11" s="26"/>
      <c r="H11" s="27" t="n">
        <v>1330012.2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940685.2</v>
      </c>
      <c r="G12" s="26"/>
      <c r="H12" s="27" t="n">
        <v>940685.2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83206</v>
      </c>
      <c r="G13" s="26"/>
      <c r="H13" s="27" t="n">
        <v>383206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6121</v>
      </c>
      <c r="G14" s="26"/>
      <c r="H14" s="27" t="n">
        <v>6121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58267</v>
      </c>
      <c r="G15" s="26"/>
      <c r="H15" s="27" t="n">
        <v>58267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6991965.2</v>
      </c>
      <c r="G16" s="26"/>
      <c r="H16" s="27" t="n">
        <v>6991965.2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1559061</v>
      </c>
      <c r="G17" s="40" t="n">
        <v>1850830</v>
      </c>
      <c r="H17" s="27" t="n">
        <v>-291769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8083825.1</v>
      </c>
      <c r="G18" s="40" t="n">
        <v>5764466</v>
      </c>
      <c r="H18" s="27" t="n">
        <v>2319359.1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21008333.6</v>
      </c>
      <c r="G19" s="40" t="n">
        <v>2145068</v>
      </c>
      <c r="H19" s="27" t="n">
        <v>18863265.6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9092158.7</v>
      </c>
      <c r="G20" s="40" t="n">
        <v>7909534</v>
      </c>
      <c r="H20" s="27" t="n">
        <v>21182624.7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343331</v>
      </c>
      <c r="H21" s="27" t="n">
        <v>-2343331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682271</v>
      </c>
      <c r="H22" s="27" t="n">
        <v>-682271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232462</v>
      </c>
      <c r="H23" s="27" t="n">
        <v>-232462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48105</v>
      </c>
      <c r="H24" s="27" t="n">
        <v>-548105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806169</v>
      </c>
      <c r="H25" s="27" t="n">
        <v>-3806169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589600</v>
      </c>
      <c r="H26" s="27" t="n">
        <v>-589600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77995</v>
      </c>
      <c r="H27" s="27" t="n">
        <v>-77995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38000</v>
      </c>
      <c r="H28" s="27" t="n">
        <v>-38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26270</v>
      </c>
      <c r="H29" s="27" t="n">
        <v>-126270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831865</v>
      </c>
      <c r="H30" s="27" t="n">
        <v>-831865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638034</v>
      </c>
      <c r="H31" s="27" t="n">
        <v>-4638034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23987887</v>
      </c>
      <c r="H32" s="27" t="n">
        <v>-23987887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7643184.9</v>
      </c>
      <c r="G33" s="46" t="n">
        <v>38386285</v>
      </c>
      <c r="H33" s="27" t="n">
        <v>-743100.100000002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51305076</v>
      </c>
      <c r="H34" s="53" t="n">
        <v>-51305076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7" t="s">
        <v>46</v>
      </c>
      <c r="E2" s="5"/>
      <c r="F2" s="6"/>
      <c r="G2" s="6"/>
      <c r="H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51305076</v>
      </c>
      <c r="G8" s="19"/>
      <c r="H8" s="20" t="n">
        <v>51305076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025367</v>
      </c>
      <c r="G9" s="26"/>
      <c r="H9" s="27" t="n">
        <v>7025367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539297</v>
      </c>
      <c r="G10" s="26"/>
      <c r="H10" s="27" t="n">
        <v>5539297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486070</v>
      </c>
      <c r="G11" s="26"/>
      <c r="H11" s="27" t="n">
        <v>1486070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095314</v>
      </c>
      <c r="G12" s="26"/>
      <c r="H12" s="27" t="n">
        <v>1095314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381141</v>
      </c>
      <c r="G13" s="26"/>
      <c r="H13" s="27" t="n">
        <v>381141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9615</v>
      </c>
      <c r="G14" s="26"/>
      <c r="H14" s="27" t="n">
        <v>9615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91732</v>
      </c>
      <c r="G15" s="26"/>
      <c r="H15" s="27" t="n">
        <v>91732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117099</v>
      </c>
      <c r="G16" s="26"/>
      <c r="H16" s="27" t="n">
        <v>7117099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3189795</v>
      </c>
      <c r="G17" s="40" t="n">
        <v>1528859</v>
      </c>
      <c r="H17" s="27" t="n">
        <v>1660936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9613248</v>
      </c>
      <c r="G18" s="40" t="n">
        <v>8365944</v>
      </c>
      <c r="H18" s="27" t="n">
        <v>1247304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3169093.5</v>
      </c>
      <c r="G19" s="40" t="n">
        <v>2871498</v>
      </c>
      <c r="H19" s="27" t="n">
        <v>10297595.5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2782341.5</v>
      </c>
      <c r="G20" s="40" t="n">
        <v>11237442</v>
      </c>
      <c r="H20" s="27" t="n">
        <v>11544899.5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318148</v>
      </c>
      <c r="H21" s="27" t="n">
        <v>-2318148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578480</v>
      </c>
      <c r="H22" s="27" t="n">
        <v>-578480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185384</v>
      </c>
      <c r="H23" s="27" t="n">
        <v>-185384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609973</v>
      </c>
      <c r="H24" s="27" t="n">
        <v>-609973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691985</v>
      </c>
      <c r="H25" s="27" t="n">
        <v>-3691985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653968</v>
      </c>
      <c r="H26" s="27" t="n">
        <v>-653968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66566</v>
      </c>
      <c r="H27" s="27" t="n">
        <v>-66566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16</v>
      </c>
      <c r="H28" s="27" t="n">
        <v>-1016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68727</v>
      </c>
      <c r="H29" s="27" t="n">
        <v>-168727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890277</v>
      </c>
      <c r="H30" s="27" t="n">
        <v>-890277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582262</v>
      </c>
      <c r="H31" s="27" t="n">
        <v>-4582262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6907245</v>
      </c>
      <c r="H32" s="27" t="n">
        <v>-16907245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3089235.5</v>
      </c>
      <c r="G33" s="46" t="n">
        <v>34255808</v>
      </c>
      <c r="H33" s="27" t="n">
        <v>-1166572.5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6700454</v>
      </c>
      <c r="H34" s="53" t="n">
        <v>-46700454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8" activeCellId="0" sqref="F8:H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2.85"/>
    <col collapsed="false" customWidth="true" hidden="false" outlineLevel="0" max="5" min="5" style="1" width="5.27"/>
    <col collapsed="false" customWidth="true" hidden="false" outlineLevel="0" max="7" min="6" style="2" width="15.85"/>
    <col collapsed="false" customWidth="true" hidden="false" outlineLevel="0" max="8" min="8" style="2" width="17.13"/>
    <col collapsed="false" customWidth="false" hidden="false" outlineLevel="0" max="257" min="9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7.25" hidden="false" customHeight="false" outlineLevel="0" collapsed="false">
      <c r="A2" s="4"/>
      <c r="B2" s="5"/>
      <c r="C2" s="5"/>
      <c r="D2" s="7" t="s">
        <v>47</v>
      </c>
      <c r="E2" s="5"/>
      <c r="F2" s="6"/>
      <c r="H2" s="6"/>
    </row>
    <row r="3" customFormat="false" ht="17.25" hidden="false" customHeight="false" outlineLevel="0" collapsed="false">
      <c r="A3" s="8"/>
      <c r="B3" s="8"/>
      <c r="C3" s="8"/>
      <c r="D3" s="56"/>
      <c r="E3" s="8"/>
      <c r="F3" s="6"/>
      <c r="G3" s="6"/>
      <c r="H3" s="6"/>
    </row>
    <row r="4" customFormat="false" ht="14.25" hidden="false" customHeight="false" outlineLevel="0" collapsed="false">
      <c r="A4" s="8"/>
      <c r="B4" s="8"/>
      <c r="C4" s="8"/>
      <c r="D4" s="55"/>
      <c r="E4" s="8"/>
      <c r="F4" s="6"/>
      <c r="G4" s="6"/>
      <c r="H4" s="6"/>
    </row>
    <row r="5" customFormat="fals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1" t="s">
        <v>2</v>
      </c>
    </row>
    <row r="7" customFormat="false" ht="20.1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4" t="s">
        <v>5</v>
      </c>
      <c r="G7" s="15" t="s">
        <v>6</v>
      </c>
      <c r="H7" s="16" t="s">
        <v>7</v>
      </c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n">
        <v>1</v>
      </c>
      <c r="F8" s="19" t="n">
        <v>46700454</v>
      </c>
      <c r="G8" s="19"/>
      <c r="H8" s="20" t="n">
        <v>46700454</v>
      </c>
    </row>
    <row r="9" customFormat="false" ht="20.1" hidden="false" customHeight="true" outlineLevel="0" collapsed="false">
      <c r="A9" s="21" t="s">
        <v>9</v>
      </c>
      <c r="B9" s="22"/>
      <c r="C9" s="23" t="s">
        <v>10</v>
      </c>
      <c r="D9" s="23"/>
      <c r="E9" s="24" t="n">
        <v>2</v>
      </c>
      <c r="F9" s="25" t="n">
        <v>7449300</v>
      </c>
      <c r="G9" s="26"/>
      <c r="H9" s="27" t="n">
        <v>7449300</v>
      </c>
    </row>
    <row r="10" customFormat="false" ht="20.1" hidden="false" customHeight="true" outlineLevel="0" collapsed="false">
      <c r="A10" s="21"/>
      <c r="B10" s="28"/>
      <c r="C10" s="29" t="s">
        <v>11</v>
      </c>
      <c r="D10" s="29"/>
      <c r="E10" s="24" t="n">
        <v>3</v>
      </c>
      <c r="F10" s="25" t="n">
        <v>5730606</v>
      </c>
      <c r="G10" s="26"/>
      <c r="H10" s="27" t="n">
        <v>5730606</v>
      </c>
    </row>
    <row r="11" customFormat="false" ht="20.1" hidden="false" customHeight="true" outlineLevel="0" collapsed="false">
      <c r="A11" s="21"/>
      <c r="B11" s="30"/>
      <c r="C11" s="31" t="s">
        <v>12</v>
      </c>
      <c r="D11" s="31"/>
      <c r="E11" s="32" t="n">
        <v>4</v>
      </c>
      <c r="F11" s="25" t="n">
        <v>1718694</v>
      </c>
      <c r="G11" s="26"/>
      <c r="H11" s="27" t="n">
        <v>1718694</v>
      </c>
    </row>
    <row r="12" customFormat="false" ht="20.1" hidden="false" customHeight="true" outlineLevel="0" collapsed="false">
      <c r="A12" s="21"/>
      <c r="B12" s="30"/>
      <c r="C12" s="30"/>
      <c r="D12" s="29" t="s">
        <v>13</v>
      </c>
      <c r="E12" s="24" t="n">
        <v>5</v>
      </c>
      <c r="F12" s="25" t="n">
        <v>1298218</v>
      </c>
      <c r="G12" s="26"/>
      <c r="H12" s="27" t="n">
        <v>1298218</v>
      </c>
    </row>
    <row r="13" customFormat="false" ht="20.1" hidden="false" customHeight="true" outlineLevel="0" collapsed="false">
      <c r="A13" s="21"/>
      <c r="B13" s="30"/>
      <c r="C13" s="30"/>
      <c r="D13" s="33" t="s">
        <v>14</v>
      </c>
      <c r="E13" s="18" t="n">
        <v>6</v>
      </c>
      <c r="F13" s="25" t="n">
        <v>406345</v>
      </c>
      <c r="G13" s="26"/>
      <c r="H13" s="27" t="n">
        <v>406345</v>
      </c>
    </row>
    <row r="14" customFormat="false" ht="20.1" hidden="false" customHeight="true" outlineLevel="0" collapsed="false">
      <c r="A14" s="21"/>
      <c r="B14" s="34"/>
      <c r="C14" s="34"/>
      <c r="D14" s="33" t="s">
        <v>15</v>
      </c>
      <c r="E14" s="18" t="n">
        <v>7</v>
      </c>
      <c r="F14" s="25" t="n">
        <v>14131</v>
      </c>
      <c r="G14" s="26"/>
      <c r="H14" s="27" t="n">
        <v>14131</v>
      </c>
    </row>
    <row r="15" customFormat="false" ht="20.1" hidden="false" customHeight="true" outlineLevel="0" collapsed="false">
      <c r="A15" s="21"/>
      <c r="B15" s="35"/>
      <c r="C15" s="36" t="s">
        <v>16</v>
      </c>
      <c r="D15" s="37"/>
      <c r="E15" s="24" t="n">
        <v>8</v>
      </c>
      <c r="F15" s="25" t="n">
        <v>78410</v>
      </c>
      <c r="G15" s="26"/>
      <c r="H15" s="27" t="n">
        <v>78410</v>
      </c>
    </row>
    <row r="16" customFormat="false" ht="20.1" hidden="false" customHeight="true" outlineLevel="0" collapsed="false">
      <c r="A16" s="38" t="s">
        <v>17</v>
      </c>
      <c r="B16" s="38"/>
      <c r="C16" s="38"/>
      <c r="D16" s="38"/>
      <c r="E16" s="18" t="n">
        <v>9</v>
      </c>
      <c r="F16" s="25" t="n">
        <v>7527710</v>
      </c>
      <c r="G16" s="26"/>
      <c r="H16" s="27" t="n">
        <v>7527710</v>
      </c>
    </row>
    <row r="17" customFormat="false" ht="20.1" hidden="false" customHeight="true" outlineLevel="0" collapsed="false">
      <c r="A17" s="39" t="s">
        <v>18</v>
      </c>
      <c r="B17" s="39"/>
      <c r="C17" s="39"/>
      <c r="D17" s="39"/>
      <c r="E17" s="24" t="n">
        <v>10</v>
      </c>
      <c r="F17" s="25" t="n">
        <v>4814241</v>
      </c>
      <c r="G17" s="40" t="n">
        <v>1861306</v>
      </c>
      <c r="H17" s="27" t="n">
        <v>2952935</v>
      </c>
    </row>
    <row r="18" customFormat="false" ht="20.1" hidden="false" customHeight="true" outlineLevel="0" collapsed="false">
      <c r="A18" s="21" t="s">
        <v>19</v>
      </c>
      <c r="B18" s="41" t="s">
        <v>20</v>
      </c>
      <c r="C18" s="42" t="s">
        <v>21</v>
      </c>
      <c r="D18" s="42"/>
      <c r="E18" s="18" t="n">
        <v>11</v>
      </c>
      <c r="F18" s="25" t="n">
        <v>9736781</v>
      </c>
      <c r="G18" s="40" t="n">
        <v>8038492</v>
      </c>
      <c r="H18" s="27" t="n">
        <v>1698289</v>
      </c>
    </row>
    <row r="19" customFormat="false" ht="20.1" hidden="false" customHeight="true" outlineLevel="0" collapsed="false">
      <c r="A19" s="21"/>
      <c r="B19" s="41"/>
      <c r="C19" s="29" t="s">
        <v>22</v>
      </c>
      <c r="D19" s="29"/>
      <c r="E19" s="18" t="n">
        <v>12</v>
      </c>
      <c r="F19" s="25" t="n">
        <v>11088295</v>
      </c>
      <c r="G19" s="40" t="n">
        <v>1841604</v>
      </c>
      <c r="H19" s="27" t="n">
        <v>9246691</v>
      </c>
    </row>
    <row r="20" customFormat="false" ht="20.1" hidden="false" customHeight="true" outlineLevel="0" collapsed="false">
      <c r="A20" s="21"/>
      <c r="B20" s="43"/>
      <c r="C20" s="44" t="s">
        <v>23</v>
      </c>
      <c r="D20" s="44"/>
      <c r="E20" s="29" t="n">
        <v>13</v>
      </c>
      <c r="F20" s="25" t="n">
        <v>20825076</v>
      </c>
      <c r="G20" s="40" t="n">
        <v>9880096</v>
      </c>
      <c r="H20" s="27" t="n">
        <v>10944980</v>
      </c>
    </row>
    <row r="21" customFormat="false" ht="20.1" hidden="false" customHeight="true" outlineLevel="0" collapsed="false">
      <c r="A21" s="21"/>
      <c r="B21" s="41" t="s">
        <v>24</v>
      </c>
      <c r="C21" s="41" t="s">
        <v>25</v>
      </c>
      <c r="D21" s="42" t="s">
        <v>26</v>
      </c>
      <c r="E21" s="24" t="n">
        <v>14</v>
      </c>
      <c r="F21" s="45"/>
      <c r="G21" s="46" t="n">
        <v>2342727</v>
      </c>
      <c r="H21" s="27" t="n">
        <v>-2342727</v>
      </c>
    </row>
    <row r="22" customFormat="false" ht="20.1" hidden="false" customHeight="true" outlineLevel="0" collapsed="false">
      <c r="A22" s="21"/>
      <c r="B22" s="41"/>
      <c r="C22" s="41"/>
      <c r="D22" s="29" t="s">
        <v>27</v>
      </c>
      <c r="E22" s="24" t="n">
        <v>15</v>
      </c>
      <c r="F22" s="45"/>
      <c r="G22" s="46" t="n">
        <v>565800</v>
      </c>
      <c r="H22" s="27" t="n">
        <v>-565800</v>
      </c>
    </row>
    <row r="23" customFormat="false" ht="20.1" hidden="false" customHeight="true" outlineLevel="0" collapsed="false">
      <c r="A23" s="21"/>
      <c r="B23" s="41"/>
      <c r="C23" s="41"/>
      <c r="D23" s="29" t="s">
        <v>28</v>
      </c>
      <c r="E23" s="24" t="n">
        <v>16</v>
      </c>
      <c r="F23" s="45"/>
      <c r="G23" s="46" t="n">
        <v>220275</v>
      </c>
      <c r="H23" s="27" t="n">
        <v>-220275</v>
      </c>
    </row>
    <row r="24" customFormat="false" ht="20.1" hidden="false" customHeight="true" outlineLevel="0" collapsed="false">
      <c r="A24" s="21"/>
      <c r="B24" s="41"/>
      <c r="C24" s="41"/>
      <c r="D24" s="29" t="s">
        <v>29</v>
      </c>
      <c r="E24" s="24" t="n">
        <v>17</v>
      </c>
      <c r="F24" s="45"/>
      <c r="G24" s="46" t="n">
        <v>594568</v>
      </c>
      <c r="H24" s="27" t="n">
        <v>-594568</v>
      </c>
    </row>
    <row r="25" customFormat="false" ht="20.1" hidden="false" customHeight="true" outlineLevel="0" collapsed="false">
      <c r="A25" s="21"/>
      <c r="B25" s="41"/>
      <c r="C25" s="43"/>
      <c r="D25" s="47" t="s">
        <v>30</v>
      </c>
      <c r="E25" s="18" t="n">
        <v>18</v>
      </c>
      <c r="F25" s="45"/>
      <c r="G25" s="46" t="n">
        <v>3723370</v>
      </c>
      <c r="H25" s="27" t="n">
        <v>-3723370</v>
      </c>
    </row>
    <row r="26" customFormat="false" ht="20.1" hidden="false" customHeight="true" outlineLevel="0" collapsed="false">
      <c r="A26" s="21"/>
      <c r="B26" s="41"/>
      <c r="C26" s="41" t="s">
        <v>31</v>
      </c>
      <c r="D26" s="29" t="s">
        <v>32</v>
      </c>
      <c r="E26" s="24" t="n">
        <v>19</v>
      </c>
      <c r="F26" s="45"/>
      <c r="G26" s="46" t="n">
        <v>491006</v>
      </c>
      <c r="H26" s="27" t="n">
        <v>-491006</v>
      </c>
    </row>
    <row r="27" customFormat="false" ht="20.1" hidden="false" customHeight="true" outlineLevel="0" collapsed="false">
      <c r="A27" s="21"/>
      <c r="B27" s="41"/>
      <c r="C27" s="41"/>
      <c r="D27" s="29" t="s">
        <v>33</v>
      </c>
      <c r="E27" s="24" t="n">
        <v>20</v>
      </c>
      <c r="F27" s="45"/>
      <c r="G27" s="46" t="n">
        <v>54557</v>
      </c>
      <c r="H27" s="27" t="n">
        <v>-54557</v>
      </c>
    </row>
    <row r="28" customFormat="false" ht="20.1" hidden="false" customHeight="true" outlineLevel="0" collapsed="false">
      <c r="A28" s="21"/>
      <c r="B28" s="41"/>
      <c r="C28" s="41"/>
      <c r="D28" s="29" t="s">
        <v>34</v>
      </c>
      <c r="E28" s="24" t="n">
        <v>21</v>
      </c>
      <c r="F28" s="45"/>
      <c r="G28" s="46" t="n">
        <v>1000</v>
      </c>
      <c r="H28" s="27" t="n">
        <v>-1000</v>
      </c>
    </row>
    <row r="29" customFormat="false" ht="20.1" hidden="false" customHeight="true" outlineLevel="0" collapsed="false">
      <c r="A29" s="21"/>
      <c r="B29" s="41"/>
      <c r="C29" s="41"/>
      <c r="D29" s="29" t="s">
        <v>29</v>
      </c>
      <c r="E29" s="24" t="n">
        <v>22</v>
      </c>
      <c r="F29" s="45"/>
      <c r="G29" s="46" t="n">
        <v>180799</v>
      </c>
      <c r="H29" s="27" t="n">
        <v>-180799</v>
      </c>
    </row>
    <row r="30" customFormat="false" ht="20.1" hidden="false" customHeight="true" outlineLevel="0" collapsed="false">
      <c r="A30" s="21"/>
      <c r="B30" s="41"/>
      <c r="C30" s="43"/>
      <c r="D30" s="47" t="s">
        <v>35</v>
      </c>
      <c r="E30" s="18" t="n">
        <v>23</v>
      </c>
      <c r="F30" s="45"/>
      <c r="G30" s="46" t="n">
        <v>727362</v>
      </c>
      <c r="H30" s="27" t="n">
        <v>-727362</v>
      </c>
    </row>
    <row r="31" customFormat="false" ht="20.1" hidden="false" customHeight="true" outlineLevel="0" collapsed="false">
      <c r="A31" s="21"/>
      <c r="B31" s="43"/>
      <c r="C31" s="44" t="s">
        <v>36</v>
      </c>
      <c r="D31" s="44"/>
      <c r="E31" s="24" t="n">
        <v>24</v>
      </c>
      <c r="F31" s="45"/>
      <c r="G31" s="46" t="n">
        <v>4450732</v>
      </c>
      <c r="H31" s="27" t="n">
        <v>-4450732</v>
      </c>
    </row>
    <row r="32" customFormat="false" ht="20.1" hidden="false" customHeight="true" outlineLevel="0" collapsed="false">
      <c r="A32" s="21"/>
      <c r="B32" s="35"/>
      <c r="C32" s="44" t="s">
        <v>37</v>
      </c>
      <c r="D32" s="44"/>
      <c r="E32" s="24" t="n">
        <v>25</v>
      </c>
      <c r="F32" s="45"/>
      <c r="G32" s="46" t="n">
        <v>16918364</v>
      </c>
      <c r="H32" s="27" t="n">
        <v>-16918364</v>
      </c>
    </row>
    <row r="33" customFormat="false" ht="20.1" hidden="false" customHeight="true" outlineLevel="0" collapsed="false">
      <c r="A33" s="48"/>
      <c r="B33" s="36"/>
      <c r="C33" s="44" t="s">
        <v>38</v>
      </c>
      <c r="D33" s="44"/>
      <c r="E33" s="24" t="n">
        <v>26</v>
      </c>
      <c r="F33" s="25" t="n">
        <v>33167027</v>
      </c>
      <c r="G33" s="46" t="n">
        <v>33110498</v>
      </c>
      <c r="H33" s="27" t="n">
        <v>56529</v>
      </c>
    </row>
    <row r="34" customFormat="false" ht="20.1" hidden="false" customHeight="true" outlineLevel="0" collapsed="false">
      <c r="A34" s="49" t="s">
        <v>39</v>
      </c>
      <c r="B34" s="49"/>
      <c r="C34" s="49"/>
      <c r="D34" s="49"/>
      <c r="E34" s="50" t="n">
        <v>27</v>
      </c>
      <c r="F34" s="51"/>
      <c r="G34" s="52" t="n">
        <v>46907905</v>
      </c>
      <c r="H34" s="53" t="n">
        <v>-46907905</v>
      </c>
    </row>
    <row r="37" customFormat="false" ht="14.25" hidden="false" customHeight="false" outlineLevel="0" collapsed="false">
      <c r="H37" s="3"/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36:04Z</dcterms:created>
  <dc:creator>NTC</dc:creator>
  <dc:description/>
  <dc:language>en-US</dc:language>
  <cp:lastModifiedBy>Windows ユーザー</cp:lastModifiedBy>
  <cp:lastPrinted>2019-01-29T06:56:31Z</cp:lastPrinted>
  <dcterms:modified xsi:type="dcterms:W3CDTF">2019-01-29T06:57:11Z</dcterms:modified>
  <cp:revision>0</cp:revision>
  <dc:subject/>
  <dc:title>A表</dc:title>
</cp:coreProperties>
</file>