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1"/>
  </bookViews>
  <sheets>
    <sheet name="1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2015(H27)年計" sheetId="13" state="visible" r:id="rId14"/>
  </sheets>
  <definedNames>
    <definedName function="false" hidden="false" localSheetId="9" name="_xlnm.Print_Area" vbProcedure="false">１０月!$A$1:$H$34</definedName>
    <definedName function="false" hidden="false" localSheetId="10" name="_xlnm.Print_Area" vbProcedure="false">１１月!$A$1:$H$34</definedName>
    <definedName function="false" hidden="false" localSheetId="11" name="_xlnm.Print_Area" vbProcedure="false">１２月!$A$1:$H$34</definedName>
    <definedName function="false" hidden="false" localSheetId="0" name="_xlnm.Print_Area" vbProcedure="false">1月!$A$1:$H$34</definedName>
    <definedName function="false" hidden="false" localSheetId="12" name="_xlnm.Print_Area" vbProcedure="false">'2015(H27)年計'!$A$1:$H$34</definedName>
    <definedName function="false" hidden="false" localSheetId="1" name="_xlnm.Print_Area" vbProcedure="false">２月!$A$1:$H$34</definedName>
    <definedName function="false" hidden="false" localSheetId="2" name="_xlnm.Print_Area" vbProcedure="false">３月!$A$1:$H$34</definedName>
    <definedName function="false" hidden="false" localSheetId="3" name="_xlnm.Print_Area" vbProcedure="false">４月!$A$1:$H$34</definedName>
    <definedName function="false" hidden="false" localSheetId="4" name="_xlnm.Print_Area" vbProcedure="false">５月!$A$1:$H$34</definedName>
    <definedName function="false" hidden="false" localSheetId="5" name="_xlnm.Print_Area" vbProcedure="false">６月!$A$1:$H$34</definedName>
    <definedName function="false" hidden="false" localSheetId="6" name="_xlnm.Print_Area" vbProcedure="false">７月!$A$1:$H$34</definedName>
    <definedName function="false" hidden="false" localSheetId="7" name="_xlnm.Print_Area" vbProcedure="false">８月!$A$1:$H$34</definedName>
    <definedName function="false" hidden="false" localSheetId="8" name="_xlnm.Print_Area" vbProcedure="false">９月!$A$1:$H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9">
  <si>
    <t xml:space="preserve">Ⅰ．金地金</t>
  </si>
  <si>
    <t xml:space="preserve">１月分集計データ</t>
  </si>
  <si>
    <t xml:space="preserve">（単位：ｇ）</t>
  </si>
  <si>
    <t xml:space="preserve">項  目</t>
  </si>
  <si>
    <t xml:space="preserve">コード</t>
  </si>
  <si>
    <t xml:space="preserve">受入</t>
  </si>
  <si>
    <t xml:space="preserve">払出</t>
  </si>
  <si>
    <t xml:space="preserve">受入－払出</t>
  </si>
  <si>
    <t xml:space="preserve">期初在庫数量</t>
  </si>
  <si>
    <t xml:space="preserve">生産・輸入</t>
  </si>
  <si>
    <t xml:space="preserve">当月生産数量</t>
  </si>
  <si>
    <t xml:space="preserve">新　産　金</t>
  </si>
  <si>
    <t xml:space="preserve">再　生　金</t>
  </si>
  <si>
    <t xml:space="preserve">加 工 業 者 か ら</t>
  </si>
  <si>
    <t xml:space="preserve">消　費　財　か　ら</t>
  </si>
  <si>
    <t xml:space="preserve">準消費退蔵品から</t>
  </si>
  <si>
    <t xml:space="preserve">当月輸入数量</t>
  </si>
  <si>
    <t xml:space="preserve">　　　　　　　　供 　　　 給 　　 （＊）</t>
  </si>
  <si>
    <t xml:space="preserve">　　　　私的保有　　受入・払出（＊）</t>
  </si>
  <si>
    <t xml:space="preserve">月　間　受　払　量</t>
  </si>
  <si>
    <t xml:space="preserve">流通</t>
  </si>
  <si>
    <t xml:space="preserve">特定貴金属取扱事業者間取引</t>
  </si>
  <si>
    <t xml:space="preserve">そ　の　他　の　取　引</t>
  </si>
  <si>
    <t xml:space="preserve">当月国内流通受払　計（＊）</t>
  </si>
  <si>
    <t xml:space="preserve">消費部門への払出</t>
  </si>
  <si>
    <t xml:space="preserve">消費者需要</t>
  </si>
  <si>
    <t xml:space="preserve">電気通信機・機械部品用</t>
  </si>
  <si>
    <t xml:space="preserve">歯科・医療用</t>
  </si>
  <si>
    <t xml:space="preserve">メ　ッ　キ　用</t>
  </si>
  <si>
    <t xml:space="preserve">そ　　の　　他</t>
  </si>
  <si>
    <t xml:space="preserve">小　　計　　①</t>
  </si>
  <si>
    <t xml:space="preserve">準消費退蔵</t>
  </si>
  <si>
    <t xml:space="preserve">宝　　飾　　用</t>
  </si>
  <si>
    <t xml:space="preserve">美術工芸品用</t>
  </si>
  <si>
    <t xml:space="preserve">メ　ダ　ル　用</t>
  </si>
  <si>
    <t xml:space="preserve">小　　計　　②</t>
  </si>
  <si>
    <t xml:space="preserve">　中計（①＋②）　（＊）</t>
  </si>
  <si>
    <t xml:space="preserve">　当月輸出数量　（＊）</t>
  </si>
  <si>
    <t xml:space="preserve">計　（＊の計）</t>
  </si>
  <si>
    <t xml:space="preserve">月末在庫数量</t>
  </si>
  <si>
    <t xml:space="preserve">２月分集計データ</t>
  </si>
  <si>
    <t xml:space="preserve">３月分集計データ</t>
  </si>
  <si>
    <t xml:space="preserve">４月分集計データ</t>
  </si>
  <si>
    <t xml:space="preserve">５月分集計データ</t>
  </si>
  <si>
    <t xml:space="preserve">６月分集計データ</t>
  </si>
  <si>
    <t xml:space="preserve">７月分集計データ</t>
  </si>
  <si>
    <t xml:space="preserve">８月分集計データ</t>
  </si>
  <si>
    <t xml:space="preserve">９月分集計データ</t>
  </si>
  <si>
    <t xml:space="preserve">１０月分集計データ</t>
  </si>
  <si>
    <t xml:space="preserve">１１月分集計データ</t>
  </si>
  <si>
    <t xml:space="preserve">１２月分集計データ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分集計データ</t>
    </r>
  </si>
  <si>
    <t xml:space="preserve">年初在庫数量</t>
  </si>
  <si>
    <t xml:space="preserve">当年生産数量</t>
  </si>
  <si>
    <t xml:space="preserve">当年輸入数量</t>
  </si>
  <si>
    <t xml:space="preserve">当　年　受　払　量</t>
  </si>
  <si>
    <t xml:space="preserve">当年国内流通受払　計（＊）</t>
  </si>
  <si>
    <t xml:space="preserve">　当年輸出数量　（＊）</t>
  </si>
  <si>
    <t xml:space="preserve">年末在庫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Sheet1" xfId="24"/>
    <cellStyle name="標準_フォーマッ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</xdr:colOff>
      <xdr:row>0</xdr:row>
      <xdr:rowOff>44280</xdr:rowOff>
    </xdr:from>
    <xdr:to>
      <xdr:col>6</xdr:col>
      <xdr:colOff>50400</xdr:colOff>
      <xdr:row>5</xdr:row>
      <xdr:rowOff>153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089160" y="44280"/>
          <a:ext cx="10105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43560</xdr:colOff>
      <xdr:row>5</xdr:row>
      <xdr:rowOff>153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89520" y="44280"/>
          <a:ext cx="10105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</xdr:colOff>
      <xdr:row>0</xdr:row>
      <xdr:rowOff>44280</xdr:rowOff>
    </xdr:from>
    <xdr:to>
      <xdr:col>6</xdr:col>
      <xdr:colOff>135720</xdr:colOff>
      <xdr:row>5</xdr:row>
      <xdr:rowOff>153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89520" y="44280"/>
          <a:ext cx="1009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1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0462273</v>
      </c>
      <c r="G8" s="16"/>
      <c r="H8" s="17" t="n">
        <v>40462273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22" t="n">
        <v>7253669</v>
      </c>
      <c r="G9" s="23"/>
      <c r="H9" s="24" t="n">
        <v>7253669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22" t="n">
        <v>5580196</v>
      </c>
      <c r="G10" s="23"/>
      <c r="H10" s="24" t="n">
        <v>5580196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22" t="n">
        <v>1673473</v>
      </c>
      <c r="G11" s="23"/>
      <c r="H11" s="24" t="n">
        <v>1673473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22" t="n">
        <v>1439892</v>
      </c>
      <c r="G12" s="23"/>
      <c r="H12" s="24" t="n">
        <v>1439892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22" t="n">
        <v>232344</v>
      </c>
      <c r="G13" s="23"/>
      <c r="H13" s="24" t="n">
        <v>232344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22" t="n">
        <v>1237</v>
      </c>
      <c r="G14" s="23"/>
      <c r="H14" s="24" t="n">
        <v>1237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22" t="n">
        <v>251413</v>
      </c>
      <c r="G15" s="23"/>
      <c r="H15" s="24" t="n">
        <v>251413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22" t="n">
        <v>7505082</v>
      </c>
      <c r="G16" s="23"/>
      <c r="H16" s="24" t="n">
        <v>7505082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22" t="n">
        <v>7505324</v>
      </c>
      <c r="G17" s="37" t="n">
        <v>2140042</v>
      </c>
      <c r="H17" s="24" t="n">
        <v>5365282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22" t="n">
        <v>14954291</v>
      </c>
      <c r="G18" s="37" t="n">
        <v>14286630</v>
      </c>
      <c r="H18" s="24" t="n">
        <v>667662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22" t="n">
        <v>8457590</v>
      </c>
      <c r="G19" s="37" t="n">
        <v>2990487</v>
      </c>
      <c r="H19" s="24" t="n">
        <v>5467103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22" t="n">
        <v>23411881</v>
      </c>
      <c r="G20" s="37" t="n">
        <v>17277117</v>
      </c>
      <c r="H20" s="24" t="n">
        <v>6134765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2460901</v>
      </c>
      <c r="H21" s="24" t="n">
        <v>-2460901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597807</v>
      </c>
      <c r="H22" s="24" t="n">
        <v>-597807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03778</v>
      </c>
      <c r="H23" s="24" t="n">
        <v>-103778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706893</v>
      </c>
      <c r="H24" s="24" t="n">
        <v>-706893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869379</v>
      </c>
      <c r="H25" s="24" t="n">
        <v>-3869379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601379</v>
      </c>
      <c r="H26" s="24" t="n">
        <v>-601379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75263</v>
      </c>
      <c r="H27" s="24" t="n">
        <v>-75263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500</v>
      </c>
      <c r="H28" s="24" t="n">
        <v>-15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79360</v>
      </c>
      <c r="H29" s="24" t="n">
        <v>-79360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757502</v>
      </c>
      <c r="H30" s="24" t="n">
        <v>-757502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626881</v>
      </c>
      <c r="H31" s="24" t="n">
        <v>-4626881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14337549</v>
      </c>
      <c r="H32" s="24" t="n">
        <v>-14337549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38422287</v>
      </c>
      <c r="G33" s="43" t="n">
        <v>38381589</v>
      </c>
      <c r="H33" s="24" t="n">
        <v>40698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40754648</v>
      </c>
      <c r="H34" s="52" t="n">
        <v>-40754648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8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6216626</v>
      </c>
      <c r="G8" s="16"/>
      <c r="H8" s="17" t="n">
        <v>46216626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8006768</v>
      </c>
      <c r="G9" s="23"/>
      <c r="H9" s="56" t="n">
        <v>8006768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6189591</v>
      </c>
      <c r="G10" s="23"/>
      <c r="H10" s="56" t="n">
        <v>6189591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817177</v>
      </c>
      <c r="G11" s="23"/>
      <c r="H11" s="56" t="n">
        <v>1817177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1361361</v>
      </c>
      <c r="G12" s="23"/>
      <c r="H12" s="56" t="n">
        <v>1361361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441335</v>
      </c>
      <c r="G13" s="23"/>
      <c r="H13" s="56" t="n">
        <v>441335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14481</v>
      </c>
      <c r="G14" s="23"/>
      <c r="H14" s="56" t="n">
        <v>14481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495537</v>
      </c>
      <c r="G15" s="23"/>
      <c r="H15" s="56" t="n">
        <v>495537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8502305</v>
      </c>
      <c r="G16" s="23"/>
      <c r="H16" s="56" t="n">
        <v>8502305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2315907</v>
      </c>
      <c r="G17" s="37" t="n">
        <v>3012888</v>
      </c>
      <c r="H17" s="56" t="n">
        <v>-696981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5139375.7</v>
      </c>
      <c r="G18" s="37" t="n">
        <v>11626101.2</v>
      </c>
      <c r="H18" s="56" t="n">
        <v>3513274.5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11043787.3</v>
      </c>
      <c r="G19" s="37" t="n">
        <v>3576249</v>
      </c>
      <c r="H19" s="56" t="n">
        <v>7467538.3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26183163</v>
      </c>
      <c r="G20" s="37" t="n">
        <v>15202350.2</v>
      </c>
      <c r="H20" s="56" t="n">
        <v>10980812.8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915349</v>
      </c>
      <c r="H21" s="56" t="n">
        <v>-1915349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662996</v>
      </c>
      <c r="H22" s="56" t="n">
        <v>-662996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378096</v>
      </c>
      <c r="H23" s="56" t="n">
        <v>-378096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67327</v>
      </c>
      <c r="H24" s="56" t="n">
        <v>-667327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623768</v>
      </c>
      <c r="H25" s="56" t="n">
        <v>-3623768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672720</v>
      </c>
      <c r="H26" s="56" t="n">
        <v>-672720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63683.6</v>
      </c>
      <c r="H27" s="56" t="n">
        <v>-63683.6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000</v>
      </c>
      <c r="H28" s="56" t="n">
        <v>-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101573</v>
      </c>
      <c r="H29" s="56" t="n">
        <v>-101573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838976.6</v>
      </c>
      <c r="H30" s="56" t="n">
        <v>-838976.6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462744.6</v>
      </c>
      <c r="H31" s="56" t="n">
        <v>-4462744.6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14785453</v>
      </c>
      <c r="H32" s="56" t="n">
        <v>-14785453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37001375</v>
      </c>
      <c r="G33" s="43" t="n">
        <v>37463435.8</v>
      </c>
      <c r="H33" s="56" t="n">
        <v>-462060.799999997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46404944</v>
      </c>
      <c r="H34" s="57" t="n">
        <v>-46404944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9" activeCellId="0" sqref="J29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9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6404944</v>
      </c>
      <c r="G8" s="16"/>
      <c r="H8" s="17" t="n">
        <v>46404944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6710993.3</v>
      </c>
      <c r="G9" s="23"/>
      <c r="H9" s="56" t="n">
        <v>6710993.3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5474999</v>
      </c>
      <c r="G10" s="23"/>
      <c r="H10" s="56" t="n">
        <v>5474999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235994.3</v>
      </c>
      <c r="G11" s="23"/>
      <c r="H11" s="56" t="n">
        <v>1235994.3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874994.3</v>
      </c>
      <c r="G12" s="23"/>
      <c r="H12" s="56" t="n">
        <v>874994.3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358832</v>
      </c>
      <c r="G13" s="23"/>
      <c r="H13" s="56" t="n">
        <v>358832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2168</v>
      </c>
      <c r="G14" s="23"/>
      <c r="H14" s="56" t="n">
        <v>2168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135079</v>
      </c>
      <c r="G15" s="23"/>
      <c r="H15" s="56" t="n">
        <v>135079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6846072.3</v>
      </c>
      <c r="G16" s="23"/>
      <c r="H16" s="56" t="n">
        <v>6846072.3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1167230</v>
      </c>
      <c r="G17" s="37" t="n">
        <v>4618514</v>
      </c>
      <c r="H17" s="56" t="n">
        <v>-3451284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0528866.3</v>
      </c>
      <c r="G18" s="37" t="n">
        <v>6898173.2</v>
      </c>
      <c r="H18" s="56" t="n">
        <v>3630693.1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9704513.5</v>
      </c>
      <c r="G19" s="37" t="n">
        <v>2589325</v>
      </c>
      <c r="H19" s="56" t="n">
        <v>7115188.5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20233379.8</v>
      </c>
      <c r="G20" s="37" t="n">
        <v>9487498.2</v>
      </c>
      <c r="H20" s="56" t="n">
        <v>10745881.6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970450</v>
      </c>
      <c r="H21" s="56" t="n">
        <v>-1970450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660189</v>
      </c>
      <c r="H22" s="56" t="n">
        <v>-660189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379683</v>
      </c>
      <c r="H23" s="56" t="n">
        <v>-379683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22858</v>
      </c>
      <c r="H24" s="56" t="n">
        <v>-622858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633180</v>
      </c>
      <c r="H25" s="56" t="n">
        <v>-3633180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416501</v>
      </c>
      <c r="H26" s="56" t="n">
        <v>-416501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103137</v>
      </c>
      <c r="H27" s="56" t="n">
        <v>-103137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3000</v>
      </c>
      <c r="H28" s="56" t="n">
        <v>-3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72205</v>
      </c>
      <c r="H29" s="56" t="n">
        <v>-72205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594843</v>
      </c>
      <c r="H30" s="56" t="n">
        <v>-594843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228023</v>
      </c>
      <c r="H31" s="56" t="n">
        <v>-4228023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12032982</v>
      </c>
      <c r="H32" s="56" t="n">
        <v>-12032982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8246682.1</v>
      </c>
      <c r="G33" s="43" t="n">
        <v>30367017.2</v>
      </c>
      <c r="H33" s="56" t="n">
        <v>-2120335.1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43300951</v>
      </c>
      <c r="H34" s="57" t="n">
        <v>-43300951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34" activeCellId="0" sqref="H34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6" min="6" style="1" width="13.89"/>
    <col collapsed="false" customWidth="true" hidden="false" outlineLevel="0" max="7" min="7" style="1" width="12.69"/>
    <col collapsed="false" customWidth="true" hidden="false" outlineLevel="0" max="8" min="8" style="1" width="15.39"/>
    <col collapsed="false" customWidth="false" hidden="false" outlineLevel="0" max="10" min="9" style="1" width="10.29"/>
    <col collapsed="false" customWidth="true" hidden="false" outlineLevel="0" max="11" min="11" style="1" width="12.89"/>
    <col collapsed="false" customWidth="false" hidden="false" outlineLevel="0" max="257" min="12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50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3300951</v>
      </c>
      <c r="G8" s="16"/>
      <c r="H8" s="17" t="n">
        <v>43300951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7018014</v>
      </c>
      <c r="G9" s="23"/>
      <c r="H9" s="56" t="n">
        <f aca="false">SUM(F9-G9)</f>
        <v>7018014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5533579</v>
      </c>
      <c r="G10" s="23"/>
      <c r="H10" s="56" t="n">
        <f aca="false">SUM(F10-G10)</f>
        <v>5533579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484435</v>
      </c>
      <c r="G11" s="23"/>
      <c r="H11" s="56" t="n">
        <f aca="false">SUM(F11-G11)</f>
        <v>1484435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1107922</v>
      </c>
      <c r="G12" s="23"/>
      <c r="H12" s="56" t="n">
        <f aca="false">SUM(F12-G12)</f>
        <v>1107922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373266</v>
      </c>
      <c r="G13" s="23"/>
      <c r="H13" s="56" t="n">
        <f aca="false">SUM(F13-G13)</f>
        <v>373266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3247</v>
      </c>
      <c r="G14" s="23"/>
      <c r="H14" s="56" t="n">
        <f aca="false">SUM(F14-G14)</f>
        <v>3247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167188</v>
      </c>
      <c r="G15" s="23"/>
      <c r="H15" s="56" t="n">
        <f aca="false">SUM(F15-G15)</f>
        <v>167188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7185202</v>
      </c>
      <c r="G16" s="23"/>
      <c r="H16" s="56" t="n">
        <f aca="false">SUM(F16-G16)</f>
        <v>7185202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1756006</v>
      </c>
      <c r="G17" s="37" t="n">
        <v>4440037</v>
      </c>
      <c r="H17" s="56" t="n">
        <f aca="false">SUM(F17-G17)</f>
        <v>-2684031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9085762.9</v>
      </c>
      <c r="G18" s="37" t="n">
        <v>7575386.6</v>
      </c>
      <c r="H18" s="56" t="n">
        <f aca="false">SUM(F18-G18)</f>
        <v>1510376.3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8948163.5</v>
      </c>
      <c r="G19" s="37" t="n">
        <v>5222664</v>
      </c>
      <c r="H19" s="56" t="n">
        <f aca="false">SUM(F19-G19)</f>
        <v>3725499.5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18033926.4</v>
      </c>
      <c r="G20" s="37" t="n">
        <v>12798050.6</v>
      </c>
      <c r="H20" s="56" t="n">
        <f aca="false">SUM(F20-G20)</f>
        <v>5235875.8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816292</v>
      </c>
      <c r="H21" s="56" t="n">
        <f aca="false">SUM(F21-G21)</f>
        <v>-1816292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653635</v>
      </c>
      <c r="H22" s="56" t="n">
        <f aca="false">SUM(F22-G22)</f>
        <v>-653635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27356</v>
      </c>
      <c r="H23" s="56" t="n">
        <f aca="false">SUM(F23-G23)</f>
        <v>-127356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71771</v>
      </c>
      <c r="H24" s="56" t="n">
        <f aca="false">SUM(F24-G24)</f>
        <v>-671771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269054</v>
      </c>
      <c r="H25" s="56" t="n">
        <f aca="false">SUM(F25-G25)</f>
        <v>-3269054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528972.3</v>
      </c>
      <c r="H26" s="56" t="n">
        <f aca="false">SUM(F26-G26)</f>
        <v>-528972.3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99843</v>
      </c>
      <c r="H27" s="56" t="n">
        <f aca="false">SUM(F27-G27)</f>
        <v>-99843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7000</v>
      </c>
      <c r="H28" s="56" t="n">
        <f aca="false">SUM(F28-G28)</f>
        <v>-17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46759</v>
      </c>
      <c r="H29" s="56" t="n">
        <f aca="false">SUM(F29-G29)</f>
        <v>-46759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692574.3</v>
      </c>
      <c r="H30" s="56" t="n">
        <f aca="false">SUM(F30-G30)</f>
        <v>-692574.3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3961628.3</v>
      </c>
      <c r="H31" s="56" t="n">
        <f aca="false">SUM(F31-G31)</f>
        <v>-3961628.3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5401428</v>
      </c>
      <c r="H32" s="56" t="n">
        <f aca="false">SUM(F32-G32)</f>
        <v>-5401428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6975134.4</v>
      </c>
      <c r="G33" s="43" t="n">
        <v>26601143.9</v>
      </c>
      <c r="H33" s="56" t="n">
        <f aca="false">SUM(F33-G33)</f>
        <v>373990.5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43262518</v>
      </c>
      <c r="H34" s="57" t="n">
        <v>-43262518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0" activeCellId="0" sqref="I20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3.99"/>
    <col collapsed="false" customWidth="true" hidden="false" outlineLevel="0" max="8" min="8" style="1" width="15.29"/>
    <col collapsed="false" customWidth="false" hidden="false" outlineLevel="0" max="10" min="9" style="1" width="10.29"/>
    <col collapsed="false" customWidth="true" hidden="false" outlineLevel="0" max="11" min="11" style="1" width="10.99"/>
    <col collapsed="false" customWidth="false" hidden="false" outlineLevel="0" max="257" min="12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51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58" t="s">
        <v>52</v>
      </c>
      <c r="B8" s="58"/>
      <c r="C8" s="58"/>
      <c r="D8" s="58"/>
      <c r="E8" s="59" t="n">
        <v>1</v>
      </c>
      <c r="F8" s="60" t="n">
        <v>40462273</v>
      </c>
      <c r="G8" s="60"/>
      <c r="H8" s="61" t="n">
        <v>40462273</v>
      </c>
    </row>
    <row r="9" customFormat="false" ht="20.15" hidden="false" customHeight="true" outlineLevel="0" collapsed="false">
      <c r="A9" s="62" t="s">
        <v>9</v>
      </c>
      <c r="B9" s="63"/>
      <c r="C9" s="64" t="s">
        <v>53</v>
      </c>
      <c r="D9" s="64"/>
      <c r="E9" s="65" t="n">
        <v>2</v>
      </c>
      <c r="F9" s="55" t="n">
        <v>93831695.9</v>
      </c>
      <c r="G9" s="66"/>
      <c r="H9" s="56" t="n">
        <v>93831695.9</v>
      </c>
    </row>
    <row r="10" customFormat="false" ht="20.15" hidden="false" customHeight="true" outlineLevel="0" collapsed="false">
      <c r="A10" s="62"/>
      <c r="B10" s="67"/>
      <c r="C10" s="68" t="s">
        <v>11</v>
      </c>
      <c r="D10" s="68"/>
      <c r="E10" s="65" t="n">
        <v>3</v>
      </c>
      <c r="F10" s="55" t="n">
        <v>74776895</v>
      </c>
      <c r="G10" s="66"/>
      <c r="H10" s="56" t="n">
        <v>74776895</v>
      </c>
    </row>
    <row r="11" customFormat="false" ht="20.15" hidden="false" customHeight="true" outlineLevel="0" collapsed="false">
      <c r="A11" s="62"/>
      <c r="B11" s="69"/>
      <c r="C11" s="70" t="s">
        <v>12</v>
      </c>
      <c r="D11" s="70"/>
      <c r="E11" s="71" t="n">
        <v>4</v>
      </c>
      <c r="F11" s="55" t="n">
        <v>17891139.9</v>
      </c>
      <c r="G11" s="66"/>
      <c r="H11" s="56" t="n">
        <v>17891139.9</v>
      </c>
    </row>
    <row r="12" customFormat="false" ht="20.15" hidden="false" customHeight="true" outlineLevel="0" collapsed="false">
      <c r="A12" s="62"/>
      <c r="B12" s="69"/>
      <c r="C12" s="69"/>
      <c r="D12" s="68" t="s">
        <v>13</v>
      </c>
      <c r="E12" s="65" t="n">
        <v>5</v>
      </c>
      <c r="F12" s="55" t="n">
        <v>14122705.9</v>
      </c>
      <c r="G12" s="66"/>
      <c r="H12" s="56" t="n">
        <v>14122705.9</v>
      </c>
    </row>
    <row r="13" customFormat="false" ht="20.15" hidden="false" customHeight="true" outlineLevel="0" collapsed="false">
      <c r="A13" s="62"/>
      <c r="B13" s="69"/>
      <c r="C13" s="69"/>
      <c r="D13" s="72" t="s">
        <v>14</v>
      </c>
      <c r="E13" s="59" t="n">
        <v>6</v>
      </c>
      <c r="F13" s="55" t="n">
        <v>3681124</v>
      </c>
      <c r="G13" s="66"/>
      <c r="H13" s="56" t="n">
        <v>3681124</v>
      </c>
    </row>
    <row r="14" customFormat="false" ht="20.15" hidden="false" customHeight="true" outlineLevel="0" collapsed="false">
      <c r="A14" s="62"/>
      <c r="B14" s="73"/>
      <c r="C14" s="73"/>
      <c r="D14" s="72" t="s">
        <v>15</v>
      </c>
      <c r="E14" s="59" t="n">
        <v>7</v>
      </c>
      <c r="F14" s="55" t="n">
        <v>87310</v>
      </c>
      <c r="G14" s="66"/>
      <c r="H14" s="56" t="n">
        <v>87310</v>
      </c>
    </row>
    <row r="15" customFormat="false" ht="20.15" hidden="false" customHeight="true" outlineLevel="0" collapsed="false">
      <c r="A15" s="62"/>
      <c r="B15" s="74"/>
      <c r="C15" s="75" t="s">
        <v>54</v>
      </c>
      <c r="D15" s="76"/>
      <c r="E15" s="65" t="n">
        <v>8</v>
      </c>
      <c r="F15" s="55" t="n">
        <v>3979986</v>
      </c>
      <c r="G15" s="66"/>
      <c r="H15" s="56" t="n">
        <v>3979986</v>
      </c>
    </row>
    <row r="16" customFormat="false" ht="20.15" hidden="false" customHeight="true" outlineLevel="0" collapsed="false">
      <c r="A16" s="77" t="s">
        <v>17</v>
      </c>
      <c r="B16" s="77"/>
      <c r="C16" s="77"/>
      <c r="D16" s="77"/>
      <c r="E16" s="59" t="n">
        <v>9</v>
      </c>
      <c r="F16" s="55" t="n">
        <v>97811681.9</v>
      </c>
      <c r="G16" s="66"/>
      <c r="H16" s="56" t="n">
        <v>97811681.9</v>
      </c>
    </row>
    <row r="17" customFormat="false" ht="20.15" hidden="false" customHeight="true" outlineLevel="0" collapsed="false">
      <c r="A17" s="78" t="s">
        <v>18</v>
      </c>
      <c r="B17" s="78"/>
      <c r="C17" s="78"/>
      <c r="D17" s="78"/>
      <c r="E17" s="65" t="n">
        <v>10</v>
      </c>
      <c r="F17" s="55" t="n">
        <v>29132639</v>
      </c>
      <c r="G17" s="79" t="n">
        <v>40688162</v>
      </c>
      <c r="H17" s="56" t="n">
        <v>-11555523</v>
      </c>
    </row>
    <row r="18" customFormat="false" ht="20.15" hidden="false" customHeight="true" outlineLevel="0" collapsed="false">
      <c r="A18" s="62" t="s">
        <v>55</v>
      </c>
      <c r="B18" s="80" t="s">
        <v>20</v>
      </c>
      <c r="C18" s="81" t="s">
        <v>21</v>
      </c>
      <c r="D18" s="81"/>
      <c r="E18" s="59" t="n">
        <v>11</v>
      </c>
      <c r="F18" s="55" t="n">
        <v>139087376.5</v>
      </c>
      <c r="G18" s="79" t="n">
        <v>115135603.5</v>
      </c>
      <c r="H18" s="56" t="n">
        <v>23951773</v>
      </c>
    </row>
    <row r="19" customFormat="false" ht="20.15" hidden="false" customHeight="true" outlineLevel="0" collapsed="false">
      <c r="A19" s="62"/>
      <c r="B19" s="80"/>
      <c r="C19" s="68" t="s">
        <v>22</v>
      </c>
      <c r="D19" s="68"/>
      <c r="E19" s="59" t="n">
        <v>12</v>
      </c>
      <c r="F19" s="55" t="n">
        <v>112697130.3</v>
      </c>
      <c r="G19" s="79" t="n">
        <v>45921236.2</v>
      </c>
      <c r="H19" s="56" t="n">
        <v>66775894.1</v>
      </c>
    </row>
    <row r="20" customFormat="false" ht="20.15" hidden="false" customHeight="true" outlineLevel="0" collapsed="false">
      <c r="A20" s="62"/>
      <c r="B20" s="82"/>
      <c r="C20" s="83" t="s">
        <v>56</v>
      </c>
      <c r="D20" s="83"/>
      <c r="E20" s="68" t="n">
        <v>13</v>
      </c>
      <c r="F20" s="55" t="n">
        <v>252013641.8</v>
      </c>
      <c r="G20" s="79" t="n">
        <v>161100739.7</v>
      </c>
      <c r="H20" s="56" t="n">
        <v>90912902.1</v>
      </c>
    </row>
    <row r="21" customFormat="false" ht="20.15" hidden="false" customHeight="true" outlineLevel="0" collapsed="false">
      <c r="A21" s="62"/>
      <c r="B21" s="80" t="s">
        <v>24</v>
      </c>
      <c r="C21" s="80" t="s">
        <v>25</v>
      </c>
      <c r="D21" s="81" t="s">
        <v>26</v>
      </c>
      <c r="E21" s="65" t="n">
        <v>14</v>
      </c>
      <c r="F21" s="42"/>
      <c r="G21" s="43" t="n">
        <v>26756204</v>
      </c>
      <c r="H21" s="56" t="n">
        <v>-26756204</v>
      </c>
    </row>
    <row r="22" customFormat="false" ht="20.15" hidden="false" customHeight="true" outlineLevel="0" collapsed="false">
      <c r="A22" s="62"/>
      <c r="B22" s="80"/>
      <c r="C22" s="80"/>
      <c r="D22" s="68" t="s">
        <v>27</v>
      </c>
      <c r="E22" s="65" t="n">
        <v>15</v>
      </c>
      <c r="F22" s="42"/>
      <c r="G22" s="43" t="n">
        <v>7988449</v>
      </c>
      <c r="H22" s="56" t="n">
        <v>-7988449</v>
      </c>
    </row>
    <row r="23" customFormat="false" ht="20.15" hidden="false" customHeight="true" outlineLevel="0" collapsed="false">
      <c r="A23" s="62"/>
      <c r="B23" s="80"/>
      <c r="C23" s="80"/>
      <c r="D23" s="68" t="s">
        <v>28</v>
      </c>
      <c r="E23" s="65" t="n">
        <v>16</v>
      </c>
      <c r="F23" s="42"/>
      <c r="G23" s="43" t="n">
        <v>2390273</v>
      </c>
      <c r="H23" s="56" t="n">
        <v>-2390273</v>
      </c>
    </row>
    <row r="24" customFormat="false" ht="20.15" hidden="false" customHeight="true" outlineLevel="0" collapsed="false">
      <c r="A24" s="62"/>
      <c r="B24" s="80"/>
      <c r="C24" s="80"/>
      <c r="D24" s="68" t="s">
        <v>29</v>
      </c>
      <c r="E24" s="65" t="n">
        <v>17</v>
      </c>
      <c r="F24" s="42"/>
      <c r="G24" s="43" t="n">
        <v>7828772</v>
      </c>
      <c r="H24" s="56" t="n">
        <v>-7828772</v>
      </c>
    </row>
    <row r="25" customFormat="false" ht="20.15" hidden="false" customHeight="true" outlineLevel="0" collapsed="false">
      <c r="A25" s="62"/>
      <c r="B25" s="80"/>
      <c r="C25" s="82"/>
      <c r="D25" s="84" t="s">
        <v>30</v>
      </c>
      <c r="E25" s="59" t="n">
        <v>18</v>
      </c>
      <c r="F25" s="42"/>
      <c r="G25" s="43" t="n">
        <v>44963698</v>
      </c>
      <c r="H25" s="56" t="n">
        <v>-44963698</v>
      </c>
    </row>
    <row r="26" customFormat="false" ht="20.15" hidden="false" customHeight="true" outlineLevel="0" collapsed="false">
      <c r="A26" s="62"/>
      <c r="B26" s="80"/>
      <c r="C26" s="80" t="s">
        <v>31</v>
      </c>
      <c r="D26" s="68" t="s">
        <v>32</v>
      </c>
      <c r="E26" s="65" t="n">
        <v>19</v>
      </c>
      <c r="F26" s="42"/>
      <c r="G26" s="43" t="n">
        <v>7220086.4</v>
      </c>
      <c r="H26" s="56" t="n">
        <v>-7220086.4</v>
      </c>
    </row>
    <row r="27" customFormat="false" ht="20.15" hidden="false" customHeight="true" outlineLevel="0" collapsed="false">
      <c r="A27" s="62"/>
      <c r="B27" s="80"/>
      <c r="C27" s="80"/>
      <c r="D27" s="68" t="s">
        <v>33</v>
      </c>
      <c r="E27" s="65" t="n">
        <v>20</v>
      </c>
      <c r="F27" s="42"/>
      <c r="G27" s="43" t="n">
        <v>1055718.6</v>
      </c>
      <c r="H27" s="56" t="n">
        <v>-1055718.6</v>
      </c>
    </row>
    <row r="28" customFormat="false" ht="20.15" hidden="false" customHeight="true" outlineLevel="0" collapsed="false">
      <c r="A28" s="62"/>
      <c r="B28" s="80"/>
      <c r="C28" s="80"/>
      <c r="D28" s="68" t="s">
        <v>34</v>
      </c>
      <c r="E28" s="65" t="n">
        <v>21</v>
      </c>
      <c r="F28" s="42"/>
      <c r="G28" s="43" t="n">
        <v>68000</v>
      </c>
      <c r="H28" s="56" t="n">
        <v>-68000</v>
      </c>
    </row>
    <row r="29" customFormat="false" ht="20.15" hidden="false" customHeight="true" outlineLevel="0" collapsed="false">
      <c r="A29" s="62"/>
      <c r="B29" s="80"/>
      <c r="C29" s="80"/>
      <c r="D29" s="68" t="s">
        <v>29</v>
      </c>
      <c r="E29" s="65" t="n">
        <v>22</v>
      </c>
      <c r="F29" s="42"/>
      <c r="G29" s="43" t="n">
        <v>758690</v>
      </c>
      <c r="H29" s="56" t="n">
        <v>-758690</v>
      </c>
    </row>
    <row r="30" customFormat="false" ht="20.15" hidden="false" customHeight="true" outlineLevel="0" collapsed="false">
      <c r="A30" s="62"/>
      <c r="B30" s="80"/>
      <c r="C30" s="82"/>
      <c r="D30" s="84" t="s">
        <v>35</v>
      </c>
      <c r="E30" s="59" t="n">
        <v>23</v>
      </c>
      <c r="F30" s="42"/>
      <c r="G30" s="43" t="n">
        <v>9102495</v>
      </c>
      <c r="H30" s="56" t="n">
        <v>-9102495</v>
      </c>
    </row>
    <row r="31" customFormat="false" ht="20.15" hidden="false" customHeight="true" outlineLevel="0" collapsed="false">
      <c r="A31" s="62"/>
      <c r="B31" s="82"/>
      <c r="C31" s="85" t="s">
        <v>36</v>
      </c>
      <c r="D31" s="85"/>
      <c r="E31" s="65" t="n">
        <v>24</v>
      </c>
      <c r="F31" s="42"/>
      <c r="G31" s="43" t="n">
        <v>54065093</v>
      </c>
      <c r="H31" s="56" t="n">
        <v>-54065093</v>
      </c>
    </row>
    <row r="32" customFormat="false" ht="20.15" hidden="false" customHeight="true" outlineLevel="0" collapsed="false">
      <c r="A32" s="62"/>
      <c r="B32" s="74"/>
      <c r="C32" s="85" t="s">
        <v>57</v>
      </c>
      <c r="D32" s="85"/>
      <c r="E32" s="65" t="n">
        <v>25</v>
      </c>
      <c r="F32" s="42"/>
      <c r="G32" s="43" t="n">
        <v>120494798</v>
      </c>
      <c r="H32" s="56" t="n">
        <v>-120494798</v>
      </c>
    </row>
    <row r="33" customFormat="false" ht="20.15" hidden="false" customHeight="true" outlineLevel="0" collapsed="false">
      <c r="A33" s="86"/>
      <c r="B33" s="75"/>
      <c r="C33" s="85" t="s">
        <v>38</v>
      </c>
      <c r="D33" s="85"/>
      <c r="E33" s="65" t="n">
        <v>26</v>
      </c>
      <c r="F33" s="47" t="n">
        <v>378957962.7</v>
      </c>
      <c r="G33" s="43" t="n">
        <v>376304892.7</v>
      </c>
      <c r="H33" s="56" t="n">
        <v>2653070</v>
      </c>
    </row>
    <row r="34" customFormat="false" ht="20.15" hidden="false" customHeight="true" outlineLevel="0" collapsed="false">
      <c r="A34" s="87" t="s">
        <v>58</v>
      </c>
      <c r="B34" s="87"/>
      <c r="C34" s="87"/>
      <c r="D34" s="87"/>
      <c r="E34" s="88" t="n">
        <v>27</v>
      </c>
      <c r="F34" s="50"/>
      <c r="G34" s="53" t="n">
        <v>43262518</v>
      </c>
      <c r="H34" s="57" t="n">
        <v>-43262518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0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0754648</v>
      </c>
      <c r="G8" s="16"/>
      <c r="H8" s="17" t="n">
        <v>40754648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22" t="n">
        <v>8697218</v>
      </c>
      <c r="G9" s="23"/>
      <c r="H9" s="24" t="n">
        <v>8697218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22" t="n">
        <v>7306426</v>
      </c>
      <c r="G10" s="23"/>
      <c r="H10" s="24" t="n">
        <v>7306426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22" t="n">
        <v>1390792</v>
      </c>
      <c r="G11" s="23"/>
      <c r="H11" s="24" t="n">
        <v>1390792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22" t="n">
        <v>1130541</v>
      </c>
      <c r="G12" s="23"/>
      <c r="H12" s="24" t="n">
        <v>1130541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22" t="n">
        <v>254833</v>
      </c>
      <c r="G13" s="23"/>
      <c r="H13" s="24" t="n">
        <v>254833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22" t="n">
        <v>5418</v>
      </c>
      <c r="G14" s="23"/>
      <c r="H14" s="24" t="n">
        <v>5418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22" t="n">
        <v>307948</v>
      </c>
      <c r="G15" s="23"/>
      <c r="H15" s="24" t="n">
        <v>307948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22" t="n">
        <v>9005166</v>
      </c>
      <c r="G16" s="23"/>
      <c r="H16" s="24" t="n">
        <v>9005166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22" t="n">
        <v>1861284</v>
      </c>
      <c r="G17" s="37" t="n">
        <v>2111110</v>
      </c>
      <c r="H17" s="24" t="n">
        <v>-249826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22" t="n">
        <v>8259025</v>
      </c>
      <c r="G18" s="37" t="n">
        <v>7011985</v>
      </c>
      <c r="H18" s="24" t="n">
        <v>1247040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22" t="n">
        <v>6284648</v>
      </c>
      <c r="G19" s="37" t="n">
        <v>4086800</v>
      </c>
      <c r="H19" s="24" t="n">
        <v>2197848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22" t="n">
        <v>14543673</v>
      </c>
      <c r="G20" s="37" t="n">
        <v>11098785</v>
      </c>
      <c r="H20" s="24" t="n">
        <v>3444889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2178896</v>
      </c>
      <c r="H21" s="24" t="n">
        <v>-2178896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547080</v>
      </c>
      <c r="H22" s="24" t="n">
        <v>-547080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16563</v>
      </c>
      <c r="H23" s="24" t="n">
        <v>-116563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595668</v>
      </c>
      <c r="H24" s="24" t="n">
        <v>-595668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438207</v>
      </c>
      <c r="H25" s="24" t="n">
        <v>-3438207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316738</v>
      </c>
      <c r="H26" s="24" t="n">
        <v>-316738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101349</v>
      </c>
      <c r="H27" s="24" t="n">
        <v>-101349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8000</v>
      </c>
      <c r="H28" s="24" t="n">
        <v>-18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56567</v>
      </c>
      <c r="H29" s="24" t="n">
        <v>-56567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492654</v>
      </c>
      <c r="H30" s="24" t="n">
        <v>-492654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3930861</v>
      </c>
      <c r="H31" s="24" t="n">
        <v>-3930861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9216229</v>
      </c>
      <c r="H32" s="24" t="n">
        <v>-9216229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5410123</v>
      </c>
      <c r="G33" s="43" t="n">
        <v>26356985</v>
      </c>
      <c r="H33" s="24" t="n">
        <v>-946862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38827150</v>
      </c>
      <c r="H34" s="52" t="n">
        <v>-38827150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1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38827150</v>
      </c>
      <c r="G8" s="16"/>
      <c r="H8" s="17" t="n">
        <v>38827150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22" t="n">
        <v>9141086</v>
      </c>
      <c r="G9" s="23"/>
      <c r="H9" s="24" t="n">
        <v>9141086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22" t="n">
        <v>7366811</v>
      </c>
      <c r="G10" s="23"/>
      <c r="H10" s="24" t="n">
        <v>7366811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22" t="n">
        <v>1774275</v>
      </c>
      <c r="G11" s="23"/>
      <c r="H11" s="24" t="n">
        <v>1774275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22" t="n">
        <v>1486739</v>
      </c>
      <c r="G12" s="23"/>
      <c r="H12" s="24" t="n">
        <v>1486739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22" t="n">
        <v>284753</v>
      </c>
      <c r="G13" s="23"/>
      <c r="H13" s="24" t="n">
        <v>284753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22" t="n">
        <v>2783</v>
      </c>
      <c r="G14" s="23"/>
      <c r="H14" s="24" t="n">
        <v>2783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22" t="n">
        <v>257715</v>
      </c>
      <c r="G15" s="23"/>
      <c r="H15" s="24" t="n">
        <v>257715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22" t="n">
        <v>9398801</v>
      </c>
      <c r="G16" s="23"/>
      <c r="H16" s="24" t="n">
        <v>9398801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22" t="n">
        <v>1963824</v>
      </c>
      <c r="G17" s="37" t="n">
        <v>3605157</v>
      </c>
      <c r="H17" s="24" t="n">
        <v>-1641333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22" t="n">
        <v>11064982</v>
      </c>
      <c r="G18" s="37" t="n">
        <v>7735180</v>
      </c>
      <c r="H18" s="24" t="n">
        <v>3329802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22" t="n">
        <v>7024296</v>
      </c>
      <c r="G19" s="37" t="n">
        <v>5900735</v>
      </c>
      <c r="H19" s="24" t="n">
        <v>1123561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22" t="n">
        <v>18089279</v>
      </c>
      <c r="G20" s="37" t="n">
        <v>13635915</v>
      </c>
      <c r="H20" s="24" t="n">
        <v>4453363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3429961</v>
      </c>
      <c r="H21" s="24" t="n">
        <v>-3429961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786042</v>
      </c>
      <c r="H22" s="24" t="n">
        <v>-786042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34021</v>
      </c>
      <c r="H23" s="24" t="n">
        <v>-134021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36730</v>
      </c>
      <c r="H24" s="24" t="n">
        <v>-636730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4986754</v>
      </c>
      <c r="H25" s="24" t="n">
        <v>-4986754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448713</v>
      </c>
      <c r="H26" s="24" t="n">
        <v>-448713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121691</v>
      </c>
      <c r="H27" s="24" t="n">
        <v>-121691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5000</v>
      </c>
      <c r="H28" s="24" t="n">
        <v>-5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60032</v>
      </c>
      <c r="H29" s="24" t="n">
        <v>-60032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635436</v>
      </c>
      <c r="H30" s="24" t="n">
        <v>-635436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5622190</v>
      </c>
      <c r="H31" s="24" t="n">
        <v>-5622190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8375524</v>
      </c>
      <c r="H32" s="24" t="n">
        <v>-8375524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9451904</v>
      </c>
      <c r="G33" s="43" t="n">
        <v>31238786</v>
      </c>
      <c r="H33" s="24" t="n">
        <v>-1786883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3" t="n">
        <v>38138343</v>
      </c>
      <c r="H34" s="52" t="n">
        <v>-38138343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2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38138343</v>
      </c>
      <c r="G8" s="16"/>
      <c r="H8" s="17" t="n">
        <v>38138343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22" t="n">
        <v>7199420</v>
      </c>
      <c r="G9" s="23"/>
      <c r="H9" s="24" t="n">
        <v>7199420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22" t="n">
        <v>5943484</v>
      </c>
      <c r="G10" s="23"/>
      <c r="H10" s="24" t="n">
        <v>5943484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22" t="n">
        <v>1255936</v>
      </c>
      <c r="G11" s="23"/>
      <c r="H11" s="24" t="n">
        <v>1255936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22" t="n">
        <v>1005505</v>
      </c>
      <c r="G12" s="23"/>
      <c r="H12" s="24" t="n">
        <v>1005505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22" t="n">
        <v>249815</v>
      </c>
      <c r="G13" s="23"/>
      <c r="H13" s="24" t="n">
        <v>249815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22" t="n">
        <v>616</v>
      </c>
      <c r="G14" s="23"/>
      <c r="H14" s="24" t="n">
        <v>616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22" t="n">
        <v>505012</v>
      </c>
      <c r="G15" s="23"/>
      <c r="H15" s="24" t="n">
        <v>505012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22" t="n">
        <v>7704432</v>
      </c>
      <c r="G16" s="23"/>
      <c r="H16" s="24" t="n">
        <v>7704432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22" t="n">
        <v>1894503</v>
      </c>
      <c r="G17" s="37" t="n">
        <v>2127967</v>
      </c>
      <c r="H17" s="24" t="n">
        <v>-233464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22" t="n">
        <v>7065664</v>
      </c>
      <c r="G18" s="37" t="n">
        <v>5038713</v>
      </c>
      <c r="H18" s="24" t="n">
        <v>2026951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22" t="n">
        <v>4914069</v>
      </c>
      <c r="G19" s="37" t="n">
        <v>3502907</v>
      </c>
      <c r="H19" s="24" t="n">
        <v>1411162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22" t="n">
        <v>12208868</v>
      </c>
      <c r="G20" s="37" t="n">
        <v>8585520</v>
      </c>
      <c r="H20" s="24" t="n">
        <v>3623348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369026</v>
      </c>
      <c r="H21" s="24" t="n">
        <v>-1369026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626545</v>
      </c>
      <c r="H22" s="24" t="n">
        <v>-626545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89530</v>
      </c>
      <c r="H23" s="24" t="n">
        <v>-189530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39092</v>
      </c>
      <c r="H24" s="24" t="n">
        <v>-639092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2824193</v>
      </c>
      <c r="H25" s="24" t="n">
        <v>-2824193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407106</v>
      </c>
      <c r="H26" s="24" t="n">
        <v>-407106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83511</v>
      </c>
      <c r="H27" s="24" t="n">
        <v>-83511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7500</v>
      </c>
      <c r="H28" s="24" t="n">
        <v>-75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72030</v>
      </c>
      <c r="H29" s="24" t="n">
        <v>-72030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570147</v>
      </c>
      <c r="H30" s="24" t="n">
        <v>-570147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3394340</v>
      </c>
      <c r="H31" s="24" t="n">
        <v>-3394340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6786574</v>
      </c>
      <c r="H32" s="24" t="n">
        <v>-6786574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1807803</v>
      </c>
      <c r="G33" s="43" t="n">
        <v>20850501</v>
      </c>
      <c r="H33" s="24" t="n">
        <v>957302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37148364</v>
      </c>
      <c r="H34" s="52" t="n">
        <v>-37148364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3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37148364</v>
      </c>
      <c r="G8" s="16"/>
      <c r="H8" s="17" t="n">
        <v>37148364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22" t="n">
        <v>7703803</v>
      </c>
      <c r="G9" s="23"/>
      <c r="H9" s="24" t="n">
        <v>7703803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22" t="n">
        <v>6855682</v>
      </c>
      <c r="G10" s="23"/>
      <c r="H10" s="24" t="n">
        <v>6855682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22" t="n">
        <v>848121</v>
      </c>
      <c r="G11" s="23"/>
      <c r="H11" s="24" t="n">
        <v>848121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22" t="n">
        <v>598393</v>
      </c>
      <c r="G12" s="23"/>
      <c r="H12" s="24" t="n">
        <v>598393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22" t="n">
        <v>248058</v>
      </c>
      <c r="G13" s="23"/>
      <c r="H13" s="24" t="n">
        <v>248058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22" t="n">
        <v>1670</v>
      </c>
      <c r="G14" s="23"/>
      <c r="H14" s="24" t="n">
        <v>1670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22" t="n">
        <v>358066</v>
      </c>
      <c r="G15" s="23"/>
      <c r="H15" s="24" t="n">
        <v>358066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22" t="n">
        <v>8061869</v>
      </c>
      <c r="G16" s="23"/>
      <c r="H16" s="24" t="n">
        <v>8061869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22" t="n">
        <v>2863692</v>
      </c>
      <c r="G17" s="37" t="n">
        <v>1725677</v>
      </c>
      <c r="H17" s="24" t="n">
        <v>1138015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22" t="n">
        <v>10633845.5</v>
      </c>
      <c r="G18" s="37" t="n">
        <v>8165559.3</v>
      </c>
      <c r="H18" s="24" t="n">
        <v>2468286.2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22" t="n">
        <v>7346262</v>
      </c>
      <c r="G19" s="37" t="n">
        <v>3495633</v>
      </c>
      <c r="H19" s="24" t="n">
        <v>3850629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22" t="n">
        <v>17980107.5</v>
      </c>
      <c r="G20" s="37" t="n">
        <v>11661192.3</v>
      </c>
      <c r="H20" s="24" t="n">
        <v>6318915.2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881554</v>
      </c>
      <c r="H21" s="24" t="n">
        <v>-1881554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526203</v>
      </c>
      <c r="H22" s="24" t="n">
        <v>-526203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10040</v>
      </c>
      <c r="H23" s="24" t="n">
        <v>-110040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75294</v>
      </c>
      <c r="H24" s="24" t="n">
        <v>-675294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193091</v>
      </c>
      <c r="H25" s="24" t="n">
        <v>-3193091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444665</v>
      </c>
      <c r="H26" s="24" t="n">
        <v>-444665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60612</v>
      </c>
      <c r="H27" s="24" t="n">
        <v>-60612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1000</v>
      </c>
      <c r="H28" s="24" t="n">
        <v>-1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10349</v>
      </c>
      <c r="H29" s="24" t="n">
        <v>-10349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526626</v>
      </c>
      <c r="H30" s="24" t="n">
        <v>-526626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3718617</v>
      </c>
      <c r="H31" s="24" t="n">
        <v>-3718617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7952101</v>
      </c>
      <c r="H32" s="24" t="n">
        <v>-7952101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8905668.5</v>
      </c>
      <c r="G33" s="43" t="n">
        <v>25057587.3</v>
      </c>
      <c r="H33" s="24" t="n">
        <v>3848081.2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3" t="n">
        <v>42052070</v>
      </c>
      <c r="H34" s="52" t="n">
        <v>-42052070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4" activeCellId="0" sqref="H14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4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2052070</v>
      </c>
      <c r="G8" s="54"/>
      <c r="H8" s="17" t="n">
        <v>42052070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6909131</v>
      </c>
      <c r="G9" s="23"/>
      <c r="H9" s="56" t="n">
        <f aca="false">SUM(F9-G9)</f>
        <v>6909131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5104421</v>
      </c>
      <c r="G10" s="23"/>
      <c r="H10" s="56" t="n">
        <f aca="false">SUM(F10-G10)</f>
        <v>5104421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709309</v>
      </c>
      <c r="G11" s="23"/>
      <c r="H11" s="56" t="n">
        <f aca="false">SUM(F11-G11)</f>
        <v>1709309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1413556</v>
      </c>
      <c r="G12" s="23"/>
      <c r="H12" s="56" t="n">
        <f aca="false">SUM(F12-G12)</f>
        <v>1413556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271785</v>
      </c>
      <c r="G13" s="23"/>
      <c r="H13" s="56" t="n">
        <f aca="false">SUM(F13-G13)</f>
        <v>271785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23968</v>
      </c>
      <c r="G14" s="23"/>
      <c r="H14" s="56" t="n">
        <f aca="false">SUM(F14-G14)</f>
        <v>23968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480529</v>
      </c>
      <c r="G15" s="23"/>
      <c r="H15" s="56" t="n">
        <f aca="false">SUM(F15-G15)</f>
        <v>480529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7389660</v>
      </c>
      <c r="G16" s="23"/>
      <c r="H16" s="56" t="n">
        <f aca="false">SUM(F16-G16)</f>
        <v>7389660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2199598</v>
      </c>
      <c r="G17" s="37" t="n">
        <v>2104253</v>
      </c>
      <c r="H17" s="56" t="n">
        <f aca="false">SUM(F17-G17)</f>
        <v>95345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3689302.1</v>
      </c>
      <c r="G18" s="37" t="n">
        <v>8677650</v>
      </c>
      <c r="H18" s="56" t="n">
        <f aca="false">SUM(F18-G18)</f>
        <v>5011652.1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5713098.8</v>
      </c>
      <c r="G19" s="37" t="n">
        <v>4105188</v>
      </c>
      <c r="H19" s="56" t="n">
        <f aca="false">SUM(F19-G19)</f>
        <v>1607910.8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19402400.9</v>
      </c>
      <c r="G20" s="37" t="n">
        <v>12782838</v>
      </c>
      <c r="H20" s="56" t="n">
        <f aca="false">SUM(F20-G20)</f>
        <v>6619562.9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1998503</v>
      </c>
      <c r="H21" s="56" t="n">
        <f aca="false">SUM(F21-G21)</f>
        <v>-1998503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702238</v>
      </c>
      <c r="H22" s="56" t="n">
        <f aca="false">SUM(F22-G22)</f>
        <v>-702238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44084</v>
      </c>
      <c r="H23" s="56" t="n">
        <f aca="false">SUM(F23-G23)</f>
        <v>-144084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675478</v>
      </c>
      <c r="H24" s="56" t="n">
        <f aca="false">SUM(F24-G24)</f>
        <v>-675478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520303</v>
      </c>
      <c r="H25" s="56" t="n">
        <f aca="false">SUM(F25-G25)</f>
        <v>-3520303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403748.8</v>
      </c>
      <c r="H26" s="56" t="n">
        <f aca="false">SUM(F26-G26)</f>
        <v>-403748.8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90104</v>
      </c>
      <c r="H27" s="56" t="n">
        <f aca="false">SUM(F27-G27)</f>
        <v>-90104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000</v>
      </c>
      <c r="H28" s="56" t="n">
        <f aca="false">SUM(F28-G28)</f>
        <v>-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94320</v>
      </c>
      <c r="H29" s="56" t="n">
        <f aca="false">SUM(F29-G29)</f>
        <v>-94320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589172.8</v>
      </c>
      <c r="H30" s="56" t="n">
        <f aca="false">SUM(F30-G30)</f>
        <v>-589172.8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109475.8</v>
      </c>
      <c r="H31" s="56" t="n">
        <f aca="false">SUM(F31-G31)</f>
        <v>-4109475.8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11305400</v>
      </c>
      <c r="H32" s="56" t="n">
        <f aca="false">SUM(F32-G32)</f>
        <v>-11305400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8991658.9</v>
      </c>
      <c r="G33" s="43" t="n">
        <v>30301966.8</v>
      </c>
      <c r="H33" s="56" t="n">
        <f aca="false">SUM(F33-G33)</f>
        <v>-1310307.9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3" t="n">
        <v>39509671</v>
      </c>
      <c r="H34" s="57" t="n">
        <v>-39509671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2" activeCellId="0" sqref="J12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5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39509671</v>
      </c>
      <c r="G8" s="16"/>
      <c r="H8" s="17" t="n">
        <v>39509671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8765643.6</v>
      </c>
      <c r="G9" s="23"/>
      <c r="H9" s="56" t="n">
        <f aca="false">SUM(F9-G9)</f>
        <v>8765643.6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7366010</v>
      </c>
      <c r="G10" s="23"/>
      <c r="H10" s="56" t="n">
        <f aca="false">SUM(F10-G10)</f>
        <v>7366010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160781.6</v>
      </c>
      <c r="G11" s="23"/>
      <c r="H11" s="56" t="n">
        <f aca="false">SUM(F11-G11)</f>
        <v>1160781.6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873364.6</v>
      </c>
      <c r="G12" s="23"/>
      <c r="H12" s="56" t="n">
        <f aca="false">SUM(F12-G12)</f>
        <v>873364.6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286702</v>
      </c>
      <c r="G13" s="23"/>
      <c r="H13" s="56" t="n">
        <f aca="false">SUM(F13-G13)</f>
        <v>286702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715</v>
      </c>
      <c r="G14" s="23"/>
      <c r="H14" s="56" t="n">
        <f aca="false">SUM(F14-G14)</f>
        <v>715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156331</v>
      </c>
      <c r="G15" s="23"/>
      <c r="H15" s="56" t="n">
        <f aca="false">SUM(F15-G15)</f>
        <v>156331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8921974.6</v>
      </c>
      <c r="G16" s="23"/>
      <c r="H16" s="56" t="n">
        <f aca="false">SUM(F16-G16)</f>
        <v>8921974.6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1717440</v>
      </c>
      <c r="G17" s="37" t="n">
        <v>6184804</v>
      </c>
      <c r="H17" s="56" t="n">
        <f aca="false">SUM(F17-G17)</f>
        <v>-4467364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4794790.9</v>
      </c>
      <c r="G18" s="37" t="n">
        <v>7673238</v>
      </c>
      <c r="H18" s="56" t="n">
        <f aca="false">SUM(F18-G18)</f>
        <v>7121552.9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7348721.2</v>
      </c>
      <c r="G19" s="37" t="n">
        <v>3863072</v>
      </c>
      <c r="H19" s="56" t="n">
        <f aca="false">SUM(F19-G19)</f>
        <v>3485649.2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22143512.1</v>
      </c>
      <c r="G20" s="37" t="n">
        <v>11536310</v>
      </c>
      <c r="H20" s="56" t="n">
        <f aca="false">SUM(F20-G20)</f>
        <v>10607202.1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2188376</v>
      </c>
      <c r="H21" s="56" t="n">
        <f aca="false">SUM(F21-G21)</f>
        <v>-2188376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822971</v>
      </c>
      <c r="H22" s="56" t="n">
        <f aca="false">SUM(F22-G22)</f>
        <v>-822971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51420</v>
      </c>
      <c r="H23" s="56" t="n">
        <f aca="false">SUM(F23-G23)</f>
        <v>-151420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802508</v>
      </c>
      <c r="H24" s="56" t="n">
        <f aca="false">SUM(F24-G24)</f>
        <v>-802508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965275</v>
      </c>
      <c r="H25" s="56" t="n">
        <f aca="false">SUM(F25-G25)</f>
        <v>-3965275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624142.6</v>
      </c>
      <c r="H26" s="56" t="n">
        <f aca="false">SUM(F26-G26)</f>
        <v>-624142.6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104592</v>
      </c>
      <c r="H27" s="56" t="n">
        <f aca="false">SUM(F27-G27)</f>
        <v>-104592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000</v>
      </c>
      <c r="H28" s="56" t="n">
        <f aca="false">SUM(F28-G28)</f>
        <v>-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76391</v>
      </c>
      <c r="H29" s="56" t="n">
        <f aca="false">SUM(F29-G29)</f>
        <v>-76391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806125.6</v>
      </c>
      <c r="H30" s="56" t="n">
        <f aca="false">SUM(F30-G30)</f>
        <v>-806125.6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771400.6</v>
      </c>
      <c r="H31" s="56" t="n">
        <f aca="false">SUM(F31-G31)</f>
        <v>-4771400.6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9526476</v>
      </c>
      <c r="H32" s="56" t="n">
        <f aca="false">SUM(F32-G32)</f>
        <v>-9526476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32782926.7</v>
      </c>
      <c r="G33" s="43" t="n">
        <v>32018990.6</v>
      </c>
      <c r="H33" s="56" t="n">
        <f aca="false">SUM(F33-G33)</f>
        <v>763936.099999998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3" t="n">
        <v>41640141</v>
      </c>
      <c r="H34" s="57" t="n">
        <v>-41640141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3" activeCellId="0" sqref="J13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6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1640141</v>
      </c>
      <c r="G8" s="16"/>
      <c r="H8" s="17" t="n">
        <v>41640141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7101601.7</v>
      </c>
      <c r="G9" s="23"/>
      <c r="H9" s="56" t="n">
        <v>7101601.7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5582703</v>
      </c>
      <c r="G10" s="23"/>
      <c r="H10" s="56" t="n">
        <v>5582703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216805.7</v>
      </c>
      <c r="G11" s="23"/>
      <c r="H11" s="56" t="n">
        <v>1216805.7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965043.7</v>
      </c>
      <c r="G12" s="23"/>
      <c r="H12" s="56" t="n">
        <v>965043.7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245915</v>
      </c>
      <c r="G13" s="23"/>
      <c r="H13" s="56" t="n">
        <v>245915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5847</v>
      </c>
      <c r="G14" s="23"/>
      <c r="H14" s="56" t="n">
        <v>5847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181822</v>
      </c>
      <c r="G15" s="23"/>
      <c r="H15" s="56" t="n">
        <v>181822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7283423.7</v>
      </c>
      <c r="G16" s="23"/>
      <c r="H16" s="56" t="n">
        <v>7283423.7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1847115</v>
      </c>
      <c r="G17" s="37" t="n">
        <v>4075939</v>
      </c>
      <c r="H17" s="56" t="n">
        <v>-2228824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1162754.9</v>
      </c>
      <c r="G18" s="37" t="n">
        <v>7159579.2</v>
      </c>
      <c r="H18" s="56" t="n">
        <v>4003175.7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8616318</v>
      </c>
      <c r="G19" s="37" t="n">
        <v>3099521</v>
      </c>
      <c r="H19" s="56" t="n">
        <v>5516797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19779072.9</v>
      </c>
      <c r="G20" s="37" t="n">
        <v>10259100.2</v>
      </c>
      <c r="H20" s="56" t="n">
        <v>9519972.7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2392105</v>
      </c>
      <c r="H21" s="56" t="n">
        <v>-2392105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663733</v>
      </c>
      <c r="H22" s="56" t="n">
        <v>-663733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134300</v>
      </c>
      <c r="H23" s="56" t="n">
        <v>-134300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576400</v>
      </c>
      <c r="H24" s="56" t="n">
        <v>-576400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766538</v>
      </c>
      <c r="H25" s="56" t="n">
        <v>-3766538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537578.7</v>
      </c>
      <c r="H26" s="56" t="n">
        <v>-537578.7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65165</v>
      </c>
      <c r="H27" s="56" t="n">
        <v>-65165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000</v>
      </c>
      <c r="H28" s="56" t="n">
        <v>-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31605</v>
      </c>
      <c r="H29" s="56" t="n">
        <v>-31605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635348.7</v>
      </c>
      <c r="H30" s="56" t="n">
        <v>-635348.7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401886.7</v>
      </c>
      <c r="H31" s="56" t="n">
        <v>-4401886.7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8833135</v>
      </c>
      <c r="H32" s="56" t="n">
        <v>-8833135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28909611.6</v>
      </c>
      <c r="G33" s="43" t="n">
        <v>27570060.9</v>
      </c>
      <c r="H33" s="56" t="n">
        <v>1339550.7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3" t="n">
        <v>43659976</v>
      </c>
      <c r="H34" s="57" t="n">
        <v>-43659976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0" activeCellId="0" sqref="J10"/>
    </sheetView>
  </sheetViews>
  <sheetFormatPr defaultColWidth="10.2890625" defaultRowHeight="14" zeroHeight="false" outlineLevelRow="0" outlineLevelCol="0"/>
  <cols>
    <col collapsed="false" customWidth="true" hidden="false" outlineLevel="0" max="2" min="1" style="1" width="4.09"/>
    <col collapsed="false" customWidth="true" hidden="false" outlineLevel="0" max="3" min="3" style="1" width="6.69"/>
    <col collapsed="false" customWidth="true" hidden="false" outlineLevel="0" max="4" min="4" style="1" width="22.89"/>
    <col collapsed="false" customWidth="true" hidden="false" outlineLevel="0" max="5" min="5" style="1" width="5.28"/>
    <col collapsed="false" customWidth="true" hidden="false" outlineLevel="0" max="7" min="6" style="1" width="12.69"/>
    <col collapsed="false" customWidth="true" hidden="false" outlineLevel="0" max="8" min="8" style="1" width="13.99"/>
    <col collapsed="false" customWidth="false" hidden="false" outlineLevel="0" max="257" min="9" style="1" width="10.2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2"/>
      <c r="B2" s="3"/>
      <c r="C2" s="3"/>
      <c r="D2" s="5" t="s">
        <v>47</v>
      </c>
      <c r="E2" s="3"/>
      <c r="F2" s="3"/>
      <c r="G2" s="3"/>
      <c r="H2" s="3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2</v>
      </c>
    </row>
    <row r="7" customFormat="false" ht="20.1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20.15" hidden="false" customHeight="true" outlineLevel="0" collapsed="false">
      <c r="A8" s="14" t="s">
        <v>8</v>
      </c>
      <c r="B8" s="14"/>
      <c r="C8" s="14"/>
      <c r="D8" s="14"/>
      <c r="E8" s="15" t="n">
        <v>1</v>
      </c>
      <c r="F8" s="16" t="n">
        <v>43659976</v>
      </c>
      <c r="G8" s="16"/>
      <c r="H8" s="17" t="n">
        <v>43659976</v>
      </c>
    </row>
    <row r="9" customFormat="false" ht="20.15" hidden="false" customHeight="true" outlineLevel="0" collapsed="false">
      <c r="A9" s="18" t="s">
        <v>9</v>
      </c>
      <c r="B9" s="19"/>
      <c r="C9" s="20" t="s">
        <v>10</v>
      </c>
      <c r="D9" s="20"/>
      <c r="E9" s="21" t="n">
        <v>2</v>
      </c>
      <c r="F9" s="55" t="n">
        <v>8438489</v>
      </c>
      <c r="G9" s="23"/>
      <c r="H9" s="56" t="n">
        <v>8438489</v>
      </c>
    </row>
    <row r="10" customFormat="false" ht="20.15" hidden="false" customHeight="true" outlineLevel="0" collapsed="false">
      <c r="A10" s="18"/>
      <c r="B10" s="25"/>
      <c r="C10" s="26" t="s">
        <v>11</v>
      </c>
      <c r="D10" s="26"/>
      <c r="E10" s="21" t="n">
        <v>3</v>
      </c>
      <c r="F10" s="55" t="n">
        <v>6446497</v>
      </c>
      <c r="G10" s="23"/>
      <c r="H10" s="56" t="n">
        <v>6446497</v>
      </c>
    </row>
    <row r="11" customFormat="false" ht="20.15" hidden="false" customHeight="true" outlineLevel="0" collapsed="false">
      <c r="A11" s="18"/>
      <c r="B11" s="27"/>
      <c r="C11" s="28" t="s">
        <v>12</v>
      </c>
      <c r="D11" s="28"/>
      <c r="E11" s="29" t="n">
        <v>4</v>
      </c>
      <c r="F11" s="55" t="n">
        <v>1640955</v>
      </c>
      <c r="G11" s="23"/>
      <c r="H11" s="56" t="n">
        <v>1640955</v>
      </c>
    </row>
    <row r="12" customFormat="false" ht="20.15" hidden="false" customHeight="true" outlineLevel="0" collapsed="false">
      <c r="A12" s="18"/>
      <c r="B12" s="27"/>
      <c r="C12" s="27"/>
      <c r="D12" s="26" t="s">
        <v>13</v>
      </c>
      <c r="E12" s="21" t="n">
        <v>5</v>
      </c>
      <c r="F12" s="55" t="n">
        <v>1214583</v>
      </c>
      <c r="G12" s="23"/>
      <c r="H12" s="56" t="n">
        <v>1214583</v>
      </c>
    </row>
    <row r="13" customFormat="false" ht="20.15" hidden="false" customHeight="true" outlineLevel="0" collapsed="false">
      <c r="A13" s="18"/>
      <c r="B13" s="27"/>
      <c r="C13" s="27"/>
      <c r="D13" s="30" t="s">
        <v>14</v>
      </c>
      <c r="E13" s="15" t="n">
        <v>6</v>
      </c>
      <c r="F13" s="55" t="n">
        <v>404387</v>
      </c>
      <c r="G13" s="23"/>
      <c r="H13" s="56" t="n">
        <v>404387</v>
      </c>
    </row>
    <row r="14" customFormat="false" ht="20.15" hidden="false" customHeight="true" outlineLevel="0" collapsed="false">
      <c r="A14" s="18"/>
      <c r="B14" s="31"/>
      <c r="C14" s="31"/>
      <c r="D14" s="30" t="s">
        <v>15</v>
      </c>
      <c r="E14" s="15" t="n">
        <v>7</v>
      </c>
      <c r="F14" s="55" t="n">
        <v>21985</v>
      </c>
      <c r="G14" s="23"/>
      <c r="H14" s="56" t="n">
        <v>21985</v>
      </c>
    </row>
    <row r="15" customFormat="false" ht="20.15" hidden="false" customHeight="true" outlineLevel="0" collapsed="false">
      <c r="A15" s="18"/>
      <c r="B15" s="32"/>
      <c r="C15" s="33" t="s">
        <v>16</v>
      </c>
      <c r="D15" s="34"/>
      <c r="E15" s="21" t="n">
        <v>8</v>
      </c>
      <c r="F15" s="55" t="n">
        <v>637346</v>
      </c>
      <c r="G15" s="23"/>
      <c r="H15" s="56" t="n">
        <v>637346</v>
      </c>
    </row>
    <row r="16" customFormat="false" ht="20.15" hidden="false" customHeight="true" outlineLevel="0" collapsed="false">
      <c r="A16" s="35" t="s">
        <v>17</v>
      </c>
      <c r="B16" s="35"/>
      <c r="C16" s="35"/>
      <c r="D16" s="35"/>
      <c r="E16" s="15" t="n">
        <v>9</v>
      </c>
      <c r="F16" s="55" t="n">
        <v>9075835</v>
      </c>
      <c r="G16" s="23"/>
      <c r="H16" s="56" t="n">
        <v>9075835</v>
      </c>
    </row>
    <row r="17" customFormat="false" ht="20.15" hidden="false" customHeight="true" outlineLevel="0" collapsed="false">
      <c r="A17" s="36" t="s">
        <v>18</v>
      </c>
      <c r="B17" s="36"/>
      <c r="C17" s="36"/>
      <c r="D17" s="36"/>
      <c r="E17" s="21" t="n">
        <v>10</v>
      </c>
      <c r="F17" s="55" t="n">
        <v>1853518</v>
      </c>
      <c r="G17" s="37" t="n">
        <v>3510215</v>
      </c>
      <c r="H17" s="56" t="n">
        <v>-1656697</v>
      </c>
    </row>
    <row r="18" customFormat="false" ht="20.15" hidden="false" customHeight="true" outlineLevel="0" collapsed="false">
      <c r="A18" s="18" t="s">
        <v>19</v>
      </c>
      <c r="B18" s="38" t="s">
        <v>20</v>
      </c>
      <c r="C18" s="39" t="s">
        <v>21</v>
      </c>
      <c r="D18" s="39"/>
      <c r="E18" s="15" t="n">
        <v>11</v>
      </c>
      <c r="F18" s="55" t="n">
        <v>10767586</v>
      </c>
      <c r="G18" s="37" t="n">
        <v>10837588.1</v>
      </c>
      <c r="H18" s="56" t="n">
        <v>-70002.0999999996</v>
      </c>
    </row>
    <row r="19" customFormat="false" ht="20.15" hidden="false" customHeight="true" outlineLevel="0" collapsed="false">
      <c r="A19" s="18"/>
      <c r="B19" s="38"/>
      <c r="C19" s="26" t="s">
        <v>22</v>
      </c>
      <c r="D19" s="26"/>
      <c r="E19" s="15" t="n">
        <v>12</v>
      </c>
      <c r="F19" s="55" t="n">
        <v>12160821.2</v>
      </c>
      <c r="G19" s="37" t="n">
        <v>3396995</v>
      </c>
      <c r="H19" s="56" t="n">
        <v>8763826.2</v>
      </c>
    </row>
    <row r="20" customFormat="false" ht="20.15" hidden="false" customHeight="true" outlineLevel="0" collapsed="false">
      <c r="A20" s="18"/>
      <c r="B20" s="40"/>
      <c r="C20" s="41" t="s">
        <v>23</v>
      </c>
      <c r="D20" s="41"/>
      <c r="E20" s="26" t="n">
        <v>13</v>
      </c>
      <c r="F20" s="55" t="n">
        <v>22928407.2</v>
      </c>
      <c r="G20" s="37" t="n">
        <v>14234583</v>
      </c>
      <c r="H20" s="56" t="n">
        <v>8693824.1</v>
      </c>
    </row>
    <row r="21" customFormat="false" ht="20.15" hidden="false" customHeight="true" outlineLevel="0" collapsed="false">
      <c r="A21" s="18"/>
      <c r="B21" s="38" t="s">
        <v>24</v>
      </c>
      <c r="C21" s="38" t="s">
        <v>25</v>
      </c>
      <c r="D21" s="39" t="s">
        <v>26</v>
      </c>
      <c r="E21" s="21" t="n">
        <v>14</v>
      </c>
      <c r="F21" s="42"/>
      <c r="G21" s="43" t="n">
        <v>2405994</v>
      </c>
      <c r="H21" s="56" t="n">
        <v>-2405994</v>
      </c>
    </row>
    <row r="22" customFormat="false" ht="20.15" hidden="false" customHeight="true" outlineLevel="0" collapsed="false">
      <c r="A22" s="18"/>
      <c r="B22" s="38"/>
      <c r="C22" s="38"/>
      <c r="D22" s="26" t="s">
        <v>27</v>
      </c>
      <c r="E22" s="21" t="n">
        <v>15</v>
      </c>
      <c r="F22" s="42"/>
      <c r="G22" s="43" t="n">
        <v>582277</v>
      </c>
      <c r="H22" s="56" t="n">
        <v>-582277</v>
      </c>
    </row>
    <row r="23" customFormat="false" ht="20.15" hidden="false" customHeight="true" outlineLevel="0" collapsed="false">
      <c r="A23" s="18"/>
      <c r="B23" s="38"/>
      <c r="C23" s="38"/>
      <c r="D23" s="26" t="s">
        <v>28</v>
      </c>
      <c r="E23" s="21" t="n">
        <v>16</v>
      </c>
      <c r="F23" s="42"/>
      <c r="G23" s="43" t="n">
        <v>392129</v>
      </c>
      <c r="H23" s="56" t="n">
        <v>-392129</v>
      </c>
    </row>
    <row r="24" customFormat="false" ht="20.15" hidden="false" customHeight="true" outlineLevel="0" collapsed="false">
      <c r="A24" s="18"/>
      <c r="B24" s="38"/>
      <c r="C24" s="38"/>
      <c r="D24" s="26" t="s">
        <v>29</v>
      </c>
      <c r="E24" s="21" t="n">
        <v>17</v>
      </c>
      <c r="F24" s="42"/>
      <c r="G24" s="43" t="n">
        <v>545454</v>
      </c>
      <c r="H24" s="56" t="n">
        <v>-545454</v>
      </c>
    </row>
    <row r="25" customFormat="false" ht="20.15" hidden="false" customHeight="true" outlineLevel="0" collapsed="false">
      <c r="A25" s="18"/>
      <c r="B25" s="38"/>
      <c r="C25" s="40"/>
      <c r="D25" s="44" t="s">
        <v>30</v>
      </c>
      <c r="E25" s="15" t="n">
        <v>18</v>
      </c>
      <c r="F25" s="42"/>
      <c r="G25" s="43" t="n">
        <v>3925854</v>
      </c>
      <c r="H25" s="56" t="n">
        <v>-3925854</v>
      </c>
    </row>
    <row r="26" customFormat="false" ht="20.15" hidden="false" customHeight="true" outlineLevel="0" collapsed="false">
      <c r="A26" s="18"/>
      <c r="B26" s="38"/>
      <c r="C26" s="38" t="s">
        <v>31</v>
      </c>
      <c r="D26" s="26" t="s">
        <v>32</v>
      </c>
      <c r="E26" s="21" t="n">
        <v>19</v>
      </c>
      <c r="F26" s="42"/>
      <c r="G26" s="43" t="n">
        <v>754614</v>
      </c>
      <c r="H26" s="56" t="n">
        <v>-754614</v>
      </c>
    </row>
    <row r="27" customFormat="false" ht="20.15" hidden="false" customHeight="true" outlineLevel="0" collapsed="false">
      <c r="A27" s="18"/>
      <c r="B27" s="38"/>
      <c r="C27" s="38"/>
      <c r="D27" s="26" t="s">
        <v>33</v>
      </c>
      <c r="E27" s="21" t="n">
        <v>20</v>
      </c>
      <c r="F27" s="42"/>
      <c r="G27" s="43" t="n">
        <v>71095</v>
      </c>
      <c r="H27" s="56" t="n">
        <v>-71095</v>
      </c>
    </row>
    <row r="28" customFormat="false" ht="20.15" hidden="false" customHeight="true" outlineLevel="0" collapsed="false">
      <c r="A28" s="18"/>
      <c r="B28" s="38"/>
      <c r="C28" s="38"/>
      <c r="D28" s="26" t="s">
        <v>34</v>
      </c>
      <c r="E28" s="21" t="n">
        <v>21</v>
      </c>
      <c r="F28" s="42"/>
      <c r="G28" s="43" t="n">
        <v>1000</v>
      </c>
      <c r="H28" s="56" t="n">
        <v>-1000</v>
      </c>
    </row>
    <row r="29" customFormat="false" ht="20.15" hidden="false" customHeight="true" outlineLevel="0" collapsed="false">
      <c r="A29" s="18"/>
      <c r="B29" s="38"/>
      <c r="C29" s="38"/>
      <c r="D29" s="26" t="s">
        <v>29</v>
      </c>
      <c r="E29" s="21" t="n">
        <v>22</v>
      </c>
      <c r="F29" s="42"/>
      <c r="G29" s="43" t="n">
        <v>57499</v>
      </c>
      <c r="H29" s="56" t="n">
        <v>-57499</v>
      </c>
    </row>
    <row r="30" customFormat="false" ht="20.15" hidden="false" customHeight="true" outlineLevel="0" collapsed="false">
      <c r="A30" s="18"/>
      <c r="B30" s="38"/>
      <c r="C30" s="40"/>
      <c r="D30" s="44" t="s">
        <v>35</v>
      </c>
      <c r="E30" s="15" t="n">
        <v>23</v>
      </c>
      <c r="F30" s="42"/>
      <c r="G30" s="43" t="n">
        <v>884208</v>
      </c>
      <c r="H30" s="56" t="n">
        <v>-884208</v>
      </c>
    </row>
    <row r="31" customFormat="false" ht="20.15" hidden="false" customHeight="true" outlineLevel="0" collapsed="false">
      <c r="A31" s="18"/>
      <c r="B31" s="40"/>
      <c r="C31" s="45" t="s">
        <v>36</v>
      </c>
      <c r="D31" s="45"/>
      <c r="E31" s="21" t="n">
        <v>24</v>
      </c>
      <c r="F31" s="42"/>
      <c r="G31" s="43" t="n">
        <v>4810062</v>
      </c>
      <c r="H31" s="56" t="n">
        <v>-4810062</v>
      </c>
    </row>
    <row r="32" customFormat="false" ht="20.15" hidden="false" customHeight="true" outlineLevel="0" collapsed="false">
      <c r="A32" s="18"/>
      <c r="B32" s="32"/>
      <c r="C32" s="45" t="s">
        <v>37</v>
      </c>
      <c r="D32" s="45"/>
      <c r="E32" s="21" t="n">
        <v>25</v>
      </c>
      <c r="F32" s="42"/>
      <c r="G32" s="43" t="n">
        <v>8767891</v>
      </c>
      <c r="H32" s="56" t="n">
        <v>-8767891</v>
      </c>
    </row>
    <row r="33" customFormat="false" ht="20.15" hidden="false" customHeight="true" outlineLevel="0" collapsed="false">
      <c r="A33" s="46"/>
      <c r="B33" s="33"/>
      <c r="C33" s="45" t="s">
        <v>38</v>
      </c>
      <c r="D33" s="45"/>
      <c r="E33" s="21" t="n">
        <v>26</v>
      </c>
      <c r="F33" s="47" t="n">
        <v>33857760.2</v>
      </c>
      <c r="G33" s="43" t="n">
        <v>31322751.1</v>
      </c>
      <c r="H33" s="56" t="n">
        <v>2535009.1</v>
      </c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9" t="n">
        <v>27</v>
      </c>
      <c r="F34" s="50"/>
      <c r="G34" s="51" t="n">
        <v>46216626</v>
      </c>
      <c r="H34" s="57" t="n">
        <v>-46216626</v>
      </c>
    </row>
  </sheetData>
  <mergeCells count="22">
    <mergeCell ref="A7:D7"/>
    <mergeCell ref="A8:D8"/>
    <mergeCell ref="A9:A15"/>
    <mergeCell ref="C9:D9"/>
    <mergeCell ref="G9:G16"/>
    <mergeCell ref="C10:D10"/>
    <mergeCell ref="C11:D11"/>
    <mergeCell ref="A16:D16"/>
    <mergeCell ref="A17:D17"/>
    <mergeCell ref="A18:A32"/>
    <mergeCell ref="B18:B19"/>
    <mergeCell ref="C18:D18"/>
    <mergeCell ref="C19:D19"/>
    <mergeCell ref="C20:D20"/>
    <mergeCell ref="B21:B30"/>
    <mergeCell ref="C21:C24"/>
    <mergeCell ref="F21:F32"/>
    <mergeCell ref="C26:C29"/>
    <mergeCell ref="C31:D31"/>
    <mergeCell ref="C32:D32"/>
    <mergeCell ref="C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36:04Z</dcterms:created>
  <dc:creator>NTC</dc:creator>
  <dc:description/>
  <dc:language>en-US</dc:language>
  <cp:lastModifiedBy>Windows </cp:lastModifiedBy>
  <cp:lastPrinted>2019-01-30T10:08:43Z</cp:lastPrinted>
  <dcterms:modified xsi:type="dcterms:W3CDTF">2019-01-30T10:09:00Z</dcterms:modified>
  <cp:revision>0</cp:revision>
  <dc:subject/>
  <dc:title>A表</dc:title>
</cp:coreProperties>
</file>