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(1)需給総括" sheetId="1" state="visible" r:id="rId2"/>
    <sheet name="(2)用途別消費-Other" sheetId="2" state="visible" r:id="rId3"/>
    <sheet name="(6)消費者品目別受払" sheetId="3" state="visible" r:id="rId4"/>
  </sheets>
  <definedNames>
    <definedName function="false" hidden="false" localSheetId="0" name="_xlnm.Print_Area" vbProcedure="false">'(1)需給総括'!$A$1:$AH$65</definedName>
    <definedName function="false" hidden="false" localSheetId="1" name="_xlnm.Print_Area" vbProcedure="false">'(2)用途別消費-Other'!$A$1:$M$58</definedName>
    <definedName function="false" hidden="false" localSheetId="2" name="_xlnm.Print_Area" vbProcedure="false">'(6)消費者品目別受払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23">
  <si>
    <t xml:space="preserve">非鉄金属等需給動態統計（５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　</t>
  </si>
  <si>
    <t xml:space="preserve">国内消費（修正前）</t>
  </si>
  <si>
    <t xml:space="preserve">国内消費（修正後）</t>
  </si>
  <si>
    <t xml:space="preserve">月末在庫（修正前）</t>
  </si>
  <si>
    <t xml:space="preserve">月末在庫（修正後）</t>
  </si>
  <si>
    <t xml:space="preserve">消費者（修正前）</t>
  </si>
  <si>
    <t xml:space="preserve">消費者（修正後）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５月の速報値を使用。</t>
    </r>
  </si>
  <si>
    <t xml:space="preserve">6.The data of a prompt report in May was used for the data of imports.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計</t>
  </si>
  <si>
    <t xml:space="preserve">Total</t>
  </si>
  <si>
    <t xml:space="preserve">    Total</t>
  </si>
  <si>
    <t xml:space="preserve">蓄電池</t>
  </si>
  <si>
    <t xml:space="preserve">Batteries</t>
  </si>
  <si>
    <t xml:space="preserve">無機薬品</t>
  </si>
  <si>
    <t xml:space="preserve">     Industrial inorganic chemicals</t>
  </si>
  <si>
    <t xml:space="preserve">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特殊鋼</t>
  </si>
  <si>
    <t xml:space="preserve">Special steel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その他</t>
  </si>
  <si>
    <t xml:space="preserve">Others</t>
  </si>
  <si>
    <t xml:space="preserve">     Others</t>
  </si>
  <si>
    <t xml:space="preserve">コバルト</t>
  </si>
  <si>
    <t xml:space="preserve">Cobalt</t>
  </si>
  <si>
    <t xml:space="preserve">磁性材料</t>
  </si>
  <si>
    <t xml:space="preserve">Magnetic steel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触媒</t>
  </si>
  <si>
    <t xml:space="preserve">Catalys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修正前）</t>
    </r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修正後）</t>
    </r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t xml:space="preserve">その他（修正前）</t>
  </si>
  <si>
    <t xml:space="preserve">その他（修正後）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自家発生</t>
  </si>
  <si>
    <t xml:space="preserve">受入</t>
  </si>
  <si>
    <t xml:space="preserve">消費</t>
  </si>
  <si>
    <t xml:space="preserve">出荷</t>
  </si>
  <si>
    <t xml:space="preserve">自家生産</t>
  </si>
  <si>
    <t xml:space="preserve">In-house</t>
  </si>
  <si>
    <t xml:space="preserve">Receipts</t>
  </si>
  <si>
    <t xml:space="preserve">Consumption</t>
  </si>
  <si>
    <t xml:space="preserve">Shipments</t>
  </si>
  <si>
    <t xml:space="preserve">Ending</t>
  </si>
  <si>
    <t xml:space="preserve">by-production</t>
  </si>
  <si>
    <t xml:space="preserve">Stocks</t>
  </si>
  <si>
    <t xml:space="preserve">銅の故又はくず</t>
  </si>
  <si>
    <t xml:space="preserve">銅合金の故
　　　　    又はくず</t>
  </si>
  <si>
    <t xml:space="preserve">鉛の故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亜鉛の故又はくず</t>
  </si>
  <si>
    <t xml:space="preserve">すずの故又はくず</t>
  </si>
  <si>
    <t xml:space="preserve">Nickel</t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の故又はくず</t>
  </si>
  <si>
    <t xml:space="preserve">scrap</t>
  </si>
  <si>
    <t xml:space="preserve">銀（修正前）</t>
  </si>
  <si>
    <t xml:space="preserve">銀（修正後）</t>
  </si>
  <si>
    <t xml:space="preserve">注：電気銅には、さお銅、銅ケーク及び銅ビレットを含む。</t>
  </si>
  <si>
    <t xml:space="preserve">［参考：５月分調査票回収率、生産業者９５％、販売業者７７％、消費者８６％］</t>
  </si>
  <si>
    <t xml:space="preserve">Note: Electrolytic copper includes copper cake and copper billet.</t>
  </si>
  <si>
    <r>
      <rPr>
        <sz val="11"/>
        <color rgb="FF000000"/>
        <rFont val="ＭＳ Ｐゴシック"/>
        <family val="3"/>
        <charset val="128"/>
      </rPr>
      <t xml:space="preserve">[Reference: Recovery rates in May are produc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5%, sell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7%, and consum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6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\¥#,##0;[RED]&quot;¥-&quot;#,##0"/>
    <numFmt numFmtId="168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5.87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2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2" hidden="false" customHeight="true" outlineLevel="0" collapsed="false">
      <c r="A3" s="6" t="s">
        <v>1</v>
      </c>
      <c r="B3" s="2"/>
      <c r="C3" s="3"/>
      <c r="D3" s="3"/>
      <c r="E3" s="3"/>
      <c r="F3" s="3"/>
      <c r="G3" s="3"/>
      <c r="H3" s="3"/>
      <c r="I3" s="7"/>
      <c r="J3" s="3"/>
      <c r="K3" s="3"/>
      <c r="L3" s="3"/>
      <c r="M3" s="3"/>
      <c r="N3" s="3"/>
      <c r="O3" s="3"/>
      <c r="P3" s="3"/>
      <c r="Q3" s="3"/>
      <c r="R3" s="3"/>
      <c r="S3" s="3"/>
      <c r="T3" s="8" t="s">
        <v>2</v>
      </c>
      <c r="U3" s="3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2" hidden="false" customHeight="true" outlineLevel="0" collapsed="false">
      <c r="A4" s="2"/>
      <c r="B4" s="9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10" t="s">
        <v>4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2" hidden="false" customHeight="true" outlineLevel="0" collapsed="false">
      <c r="A5" s="2"/>
      <c r="B5" s="9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  <c r="U5" s="10" t="s">
        <v>6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customFormat="false" ht="12" hidden="false" customHeight="true" outlineLevel="0" collapsed="false">
      <c r="A6" s="2"/>
      <c r="B6" s="6" t="s">
        <v>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  <c r="U6" s="10" t="s">
        <v>8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" hidden="false" customHeight="true" outlineLevel="0" collapsed="false">
      <c r="A7" s="2"/>
      <c r="B7" s="9" t="s">
        <v>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10" t="s">
        <v>10</v>
      </c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</row>
    <row r="8" customFormat="false" ht="12" hidden="false" customHeight="true" outlineLevel="0" collapsed="false">
      <c r="A8" s="2"/>
      <c r="B8" s="2"/>
      <c r="C8" s="6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10" t="s">
        <v>11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customFormat="false" ht="12" hidden="false" customHeight="true" outlineLevel="0" collapsed="false">
      <c r="A9" s="2"/>
      <c r="B9" s="2"/>
      <c r="C9" s="6"/>
      <c r="D9" s="3"/>
      <c r="E9" s="3"/>
      <c r="F9" s="7" t="s">
        <v>12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4"/>
      <c r="U9" s="10" t="s">
        <v>13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</row>
    <row r="10" customFormat="false" ht="12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4"/>
      <c r="U10" s="10" t="s">
        <v>14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</row>
    <row r="11" customFormat="false" ht="15" hidden="false" customHeight="true" outlineLevel="0" collapsed="false">
      <c r="A11" s="11" t="s">
        <v>15</v>
      </c>
      <c r="B11" s="11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  <c r="U11" s="10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</row>
    <row r="12" customFormat="false" ht="6.95" hidden="false" customHeight="true" outlineLevel="0" collapsed="false">
      <c r="A12" s="12"/>
      <c r="B12" s="13" t="s">
        <v>16</v>
      </c>
      <c r="C12" s="13"/>
      <c r="D12" s="14"/>
      <c r="E12" s="15"/>
      <c r="F12" s="16"/>
      <c r="G12" s="14"/>
      <c r="H12" s="15"/>
      <c r="I12" s="16"/>
      <c r="J12" s="14"/>
      <c r="K12" s="15"/>
      <c r="L12" s="16"/>
      <c r="M12" s="14"/>
      <c r="N12" s="15"/>
      <c r="O12" s="16"/>
      <c r="P12" s="14"/>
      <c r="Q12" s="15"/>
      <c r="R12" s="16"/>
      <c r="S12" s="16"/>
      <c r="T12" s="15"/>
      <c r="U12" s="17"/>
      <c r="V12" s="14"/>
      <c r="W12" s="15"/>
      <c r="X12" s="16"/>
      <c r="Y12" s="14"/>
      <c r="Z12" s="15"/>
      <c r="AA12" s="16"/>
      <c r="AB12" s="14"/>
      <c r="AC12" s="15"/>
      <c r="AD12" s="16"/>
      <c r="AE12" s="14"/>
      <c r="AF12" s="15"/>
      <c r="AG12" s="18" t="s">
        <v>17</v>
      </c>
      <c r="AH12" s="18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</row>
    <row r="13" s="27" customFormat="true" ht="13.5" hidden="false" customHeight="false" outlineLevel="0" collapsed="false">
      <c r="A13" s="19"/>
      <c r="B13" s="13"/>
      <c r="C13" s="13"/>
      <c r="D13" s="20"/>
      <c r="E13" s="21"/>
      <c r="F13" s="22" t="s">
        <v>18</v>
      </c>
      <c r="G13" s="20"/>
      <c r="H13" s="21"/>
      <c r="I13" s="22" t="s">
        <v>19</v>
      </c>
      <c r="J13" s="20"/>
      <c r="K13" s="21"/>
      <c r="L13" s="22" t="s">
        <v>20</v>
      </c>
      <c r="M13" s="20"/>
      <c r="N13" s="21"/>
      <c r="O13" s="22" t="s">
        <v>21</v>
      </c>
      <c r="P13" s="20"/>
      <c r="Q13" s="21"/>
      <c r="R13" s="22" t="s">
        <v>22</v>
      </c>
      <c r="S13" s="19"/>
      <c r="T13" s="21"/>
      <c r="U13" s="22" t="s">
        <v>23</v>
      </c>
      <c r="V13" s="20"/>
      <c r="W13" s="22"/>
      <c r="X13" s="22" t="s">
        <v>24</v>
      </c>
      <c r="Y13" s="19"/>
      <c r="Z13" s="23"/>
      <c r="AA13" s="22" t="s">
        <v>25</v>
      </c>
      <c r="AB13" s="20"/>
      <c r="AC13" s="22"/>
      <c r="AD13" s="22" t="s">
        <v>26</v>
      </c>
      <c r="AE13" s="24"/>
      <c r="AF13" s="21"/>
      <c r="AG13" s="18"/>
      <c r="AH13" s="18"/>
      <c r="AI13" s="25"/>
      <c r="AJ13" s="26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3.5" hidden="false" customHeight="false" outlineLevel="0" collapsed="false">
      <c r="A14" s="4"/>
      <c r="B14" s="13"/>
      <c r="C14" s="13"/>
      <c r="D14" s="28"/>
      <c r="E14" s="29"/>
      <c r="F14" s="30" t="s">
        <v>27</v>
      </c>
      <c r="G14" s="28"/>
      <c r="H14" s="29"/>
      <c r="I14" s="22" t="s">
        <v>28</v>
      </c>
      <c r="J14" s="28"/>
      <c r="K14" s="29"/>
      <c r="L14" s="22" t="s">
        <v>29</v>
      </c>
      <c r="M14" s="28"/>
      <c r="N14" s="29"/>
      <c r="O14" s="30" t="s">
        <v>27</v>
      </c>
      <c r="P14" s="28"/>
      <c r="Q14" s="29"/>
      <c r="R14" s="30" t="s">
        <v>27</v>
      </c>
      <c r="S14" s="4"/>
      <c r="T14" s="29"/>
      <c r="U14" s="22" t="s">
        <v>28</v>
      </c>
      <c r="V14" s="28"/>
      <c r="W14" s="30"/>
      <c r="X14" s="22" t="s">
        <v>30</v>
      </c>
      <c r="Y14" s="4"/>
      <c r="Z14" s="23"/>
      <c r="AA14" s="30" t="s">
        <v>27</v>
      </c>
      <c r="AB14" s="28"/>
      <c r="AC14" s="30"/>
      <c r="AD14" s="22" t="s">
        <v>29</v>
      </c>
      <c r="AE14" s="24"/>
      <c r="AF14" s="29"/>
      <c r="AG14" s="18"/>
      <c r="AH14" s="18"/>
      <c r="AI14" s="5"/>
      <c r="AJ14" s="26"/>
      <c r="AK14" s="5"/>
      <c r="AL14" s="5"/>
      <c r="AM14" s="5"/>
      <c r="AN14" s="5"/>
      <c r="AO14" s="5"/>
      <c r="AP14" s="5"/>
      <c r="AQ14" s="5"/>
      <c r="AR14" s="5"/>
      <c r="AS14" s="5"/>
    </row>
    <row r="15" customFormat="false" ht="13.5" hidden="false" customHeight="false" outlineLevel="0" collapsed="false">
      <c r="A15" s="4"/>
      <c r="B15" s="13"/>
      <c r="C15" s="13"/>
      <c r="D15" s="28"/>
      <c r="E15" s="29"/>
      <c r="F15" s="31" t="s">
        <v>31</v>
      </c>
      <c r="G15" s="28"/>
      <c r="H15" s="29"/>
      <c r="I15" s="31" t="s">
        <v>32</v>
      </c>
      <c r="J15" s="28"/>
      <c r="K15" s="29"/>
      <c r="L15" s="31" t="s">
        <v>33</v>
      </c>
      <c r="M15" s="28"/>
      <c r="N15" s="29"/>
      <c r="O15" s="31" t="s">
        <v>34</v>
      </c>
      <c r="P15" s="28"/>
      <c r="Q15" s="29"/>
      <c r="R15" s="31" t="s">
        <v>35</v>
      </c>
      <c r="S15" s="4"/>
      <c r="T15" s="29"/>
      <c r="U15" s="31" t="s">
        <v>36</v>
      </c>
      <c r="V15" s="28"/>
      <c r="W15" s="31"/>
      <c r="X15" s="31" t="s">
        <v>37</v>
      </c>
      <c r="Y15" s="4"/>
      <c r="Z15" s="32"/>
      <c r="AA15" s="31" t="s">
        <v>38</v>
      </c>
      <c r="AB15" s="28"/>
      <c r="AC15" s="31"/>
      <c r="AD15" s="31" t="s">
        <v>39</v>
      </c>
      <c r="AE15" s="33"/>
      <c r="AF15" s="29"/>
      <c r="AG15" s="18"/>
      <c r="AH15" s="18"/>
      <c r="AI15" s="5"/>
      <c r="AJ15" s="34"/>
      <c r="AK15" s="5"/>
      <c r="AL15" s="5"/>
      <c r="AM15" s="5"/>
      <c r="AN15" s="5"/>
      <c r="AO15" s="5"/>
      <c r="AP15" s="5"/>
      <c r="AQ15" s="5"/>
      <c r="AR15" s="5"/>
      <c r="AS15" s="5"/>
    </row>
    <row r="16" customFormat="false" ht="13.5" hidden="false" customHeight="false" outlineLevel="0" collapsed="false">
      <c r="A16" s="35"/>
      <c r="B16" s="13"/>
      <c r="C16" s="13"/>
      <c r="D16" s="28"/>
      <c r="E16" s="36"/>
      <c r="F16" s="35"/>
      <c r="G16" s="37"/>
      <c r="H16" s="36"/>
      <c r="I16" s="35"/>
      <c r="J16" s="37"/>
      <c r="K16" s="36"/>
      <c r="L16" s="38"/>
      <c r="M16" s="37"/>
      <c r="N16" s="36"/>
      <c r="O16" s="35"/>
      <c r="P16" s="37"/>
      <c r="Q16" s="36"/>
      <c r="R16" s="35"/>
      <c r="S16" s="35"/>
      <c r="T16" s="36"/>
      <c r="U16" s="39"/>
      <c r="V16" s="37"/>
      <c r="W16" s="35"/>
      <c r="X16" s="38" t="s">
        <v>40</v>
      </c>
      <c r="Y16" s="35"/>
      <c r="Z16" s="36"/>
      <c r="AA16" s="39"/>
      <c r="AB16" s="37"/>
      <c r="AC16" s="38"/>
      <c r="AD16" s="39"/>
      <c r="AE16" s="40"/>
      <c r="AF16" s="36"/>
      <c r="AG16" s="18"/>
      <c r="AH16" s="18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</row>
    <row r="17" customFormat="false" ht="13.5" hidden="false" customHeight="true" outlineLevel="0" collapsed="false">
      <c r="A17" s="4"/>
      <c r="B17" s="41" t="s">
        <v>41</v>
      </c>
      <c r="C17" s="41"/>
      <c r="D17" s="14"/>
      <c r="E17" s="15"/>
      <c r="F17" s="4" t="n">
        <f aca="false">SUM(F18:F20)</f>
        <v>118233</v>
      </c>
      <c r="G17" s="14"/>
      <c r="H17" s="29"/>
      <c r="I17" s="4" t="n">
        <f aca="false">SUM(I18:I20)</f>
        <v>41395</v>
      </c>
      <c r="J17" s="28"/>
      <c r="K17" s="29"/>
      <c r="L17" s="4" t="n">
        <f aca="false">SUM(L18:L20)</f>
        <v>51140</v>
      </c>
      <c r="M17" s="28"/>
      <c r="N17" s="29"/>
      <c r="O17" s="4" t="n">
        <f aca="false">SUM(O18:O20)</f>
        <v>23781</v>
      </c>
      <c r="P17" s="28"/>
      <c r="Q17" s="29"/>
      <c r="R17" s="4" t="n">
        <f aca="false">SUM(R18:R20)</f>
        <v>5257</v>
      </c>
      <c r="S17" s="4"/>
      <c r="T17" s="29"/>
      <c r="U17" s="4" t="n">
        <f aca="false">SUM(U18:U20)</f>
        <v>17657</v>
      </c>
      <c r="V17" s="28"/>
      <c r="W17" s="4"/>
      <c r="X17" s="4" t="n">
        <f aca="false">SUM(X18:X20)</f>
        <v>84353</v>
      </c>
      <c r="Y17" s="4"/>
      <c r="Z17" s="29"/>
      <c r="AA17" s="4" t="n">
        <f aca="false">SUM(AA18:AA20)</f>
        <v>6941</v>
      </c>
      <c r="AB17" s="28"/>
      <c r="AC17" s="4"/>
      <c r="AD17" s="4" t="n">
        <f aca="false">SUM(AD18:AD20)</f>
        <v>31012</v>
      </c>
      <c r="AE17" s="4"/>
      <c r="AF17" s="42"/>
      <c r="AG17" s="43" t="s">
        <v>42</v>
      </c>
      <c r="AH17" s="43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</row>
    <row r="18" customFormat="false" ht="13.5" hidden="false" customHeight="false" outlineLevel="0" collapsed="false">
      <c r="A18" s="4"/>
      <c r="B18" s="4"/>
      <c r="C18" s="44" t="s">
        <v>43</v>
      </c>
      <c r="D18" s="28"/>
      <c r="E18" s="29"/>
      <c r="F18" s="4" t="n">
        <v>99971</v>
      </c>
      <c r="G18" s="28"/>
      <c r="H18" s="29"/>
      <c r="I18" s="45" t="s">
        <v>44</v>
      </c>
      <c r="J18" s="28"/>
      <c r="K18" s="29"/>
      <c r="L18" s="45" t="s">
        <v>44</v>
      </c>
      <c r="M18" s="28"/>
      <c r="N18" s="29"/>
      <c r="O18" s="4" t="n">
        <v>12852</v>
      </c>
      <c r="P18" s="28"/>
      <c r="Q18" s="29"/>
      <c r="R18" s="45" t="s">
        <v>44</v>
      </c>
      <c r="S18" s="4"/>
      <c r="T18" s="29"/>
      <c r="U18" s="45" t="s">
        <v>44</v>
      </c>
      <c r="V18" s="28"/>
      <c r="W18" s="4"/>
      <c r="X18" s="4" t="n">
        <v>62874</v>
      </c>
      <c r="Y18" s="4"/>
      <c r="Z18" s="29"/>
      <c r="AA18" s="45" t="s">
        <v>44</v>
      </c>
      <c r="AB18" s="28"/>
      <c r="AC18" s="4"/>
      <c r="AD18" s="45" t="s">
        <v>44</v>
      </c>
      <c r="AE18" s="4"/>
      <c r="AF18" s="46"/>
      <c r="AG18" s="47"/>
      <c r="AH18" s="47" t="s">
        <v>45</v>
      </c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</row>
    <row r="19" customFormat="false" ht="13.5" hidden="false" customHeight="false" outlineLevel="0" collapsed="false">
      <c r="A19" s="4"/>
      <c r="B19" s="4"/>
      <c r="C19" s="44" t="s">
        <v>46</v>
      </c>
      <c r="D19" s="28"/>
      <c r="E19" s="29"/>
      <c r="F19" s="4" t="n">
        <v>1649</v>
      </c>
      <c r="G19" s="28"/>
      <c r="H19" s="29"/>
      <c r="I19" s="4" t="n">
        <v>18094</v>
      </c>
      <c r="J19" s="28"/>
      <c r="K19" s="29"/>
      <c r="L19" s="4" t="n">
        <v>2603</v>
      </c>
      <c r="M19" s="28"/>
      <c r="N19" s="29"/>
      <c r="O19" s="4" t="n">
        <v>507</v>
      </c>
      <c r="P19" s="28"/>
      <c r="Q19" s="29"/>
      <c r="R19" s="4" t="n">
        <v>421</v>
      </c>
      <c r="S19" s="4"/>
      <c r="T19" s="29"/>
      <c r="U19" s="4" t="n">
        <v>62</v>
      </c>
      <c r="V19" s="28"/>
      <c r="W19" s="4"/>
      <c r="X19" s="4" t="n">
        <v>1123</v>
      </c>
      <c r="Y19" s="4"/>
      <c r="Z19" s="29"/>
      <c r="AA19" s="45" t="n">
        <v>10</v>
      </c>
      <c r="AB19" s="28"/>
      <c r="AC19" s="4"/>
      <c r="AD19" s="4" t="n">
        <v>543</v>
      </c>
      <c r="AE19" s="4"/>
      <c r="AF19" s="46"/>
      <c r="AG19" s="47"/>
      <c r="AH19" s="47" t="s">
        <v>47</v>
      </c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</row>
    <row r="20" customFormat="false" ht="13.5" hidden="false" customHeight="false" outlineLevel="0" collapsed="false">
      <c r="A20" s="35"/>
      <c r="B20" s="35"/>
      <c r="C20" s="48" t="s">
        <v>48</v>
      </c>
      <c r="D20" s="37"/>
      <c r="E20" s="36"/>
      <c r="F20" s="35" t="n">
        <v>16613</v>
      </c>
      <c r="G20" s="37"/>
      <c r="H20" s="36"/>
      <c r="I20" s="35" t="n">
        <v>23301</v>
      </c>
      <c r="J20" s="37"/>
      <c r="K20" s="36"/>
      <c r="L20" s="35" t="n">
        <v>48537</v>
      </c>
      <c r="M20" s="37"/>
      <c r="N20" s="36"/>
      <c r="O20" s="35" t="n">
        <v>10422</v>
      </c>
      <c r="P20" s="37"/>
      <c r="Q20" s="36"/>
      <c r="R20" s="35" t="n">
        <v>4836</v>
      </c>
      <c r="S20" s="35"/>
      <c r="T20" s="36"/>
      <c r="U20" s="35" t="n">
        <v>17595</v>
      </c>
      <c r="V20" s="37"/>
      <c r="W20" s="35"/>
      <c r="X20" s="35" t="n">
        <v>20356</v>
      </c>
      <c r="Y20" s="35"/>
      <c r="Z20" s="36"/>
      <c r="AA20" s="35" t="n">
        <v>6931</v>
      </c>
      <c r="AB20" s="37"/>
      <c r="AC20" s="35"/>
      <c r="AD20" s="35" t="n">
        <v>30469</v>
      </c>
      <c r="AE20" s="35"/>
      <c r="AF20" s="49"/>
      <c r="AG20" s="39"/>
      <c r="AH20" s="39" t="s">
        <v>49</v>
      </c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customFormat="false" ht="13.5" hidden="false" customHeight="false" outlineLevel="0" collapsed="false">
      <c r="A21" s="16"/>
      <c r="B21" s="41" t="s">
        <v>50</v>
      </c>
      <c r="C21" s="41"/>
      <c r="D21" s="14"/>
      <c r="E21" s="29"/>
      <c r="F21" s="4" t="n">
        <v>133191</v>
      </c>
      <c r="G21" s="28"/>
      <c r="H21" s="15"/>
      <c r="I21" s="50" t="s">
        <v>44</v>
      </c>
      <c r="J21" s="14"/>
      <c r="K21" s="15"/>
      <c r="L21" s="50" t="s">
        <v>44</v>
      </c>
      <c r="M21" s="14"/>
      <c r="N21" s="15"/>
      <c r="O21" s="16" t="n">
        <v>16903</v>
      </c>
      <c r="P21" s="14"/>
      <c r="Q21" s="15"/>
      <c r="R21" s="50" t="n">
        <v>1604</v>
      </c>
      <c r="S21" s="16"/>
      <c r="T21" s="15"/>
      <c r="U21" s="45" t="s">
        <v>44</v>
      </c>
      <c r="V21" s="14"/>
      <c r="W21" s="16"/>
      <c r="X21" s="16" t="n">
        <v>45673</v>
      </c>
      <c r="Y21" s="16"/>
      <c r="Z21" s="15"/>
      <c r="AA21" s="16" t="n">
        <v>1633</v>
      </c>
      <c r="AB21" s="14"/>
      <c r="AC21" s="16"/>
      <c r="AD21" s="50" t="s">
        <v>44</v>
      </c>
      <c r="AE21" s="16"/>
      <c r="AF21" s="42"/>
      <c r="AG21" s="43" t="s">
        <v>51</v>
      </c>
      <c r="AH21" s="43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</row>
    <row r="22" customFormat="false" ht="13.5" hidden="false" customHeight="false" outlineLevel="0" collapsed="false">
      <c r="A22" s="4"/>
      <c r="B22" s="44" t="s">
        <v>52</v>
      </c>
      <c r="C22" s="44"/>
      <c r="D22" s="28"/>
      <c r="E22" s="29"/>
      <c r="F22" s="45" t="s">
        <v>44</v>
      </c>
      <c r="G22" s="28"/>
      <c r="H22" s="29"/>
      <c r="I22" s="4" t="n">
        <v>22812</v>
      </c>
      <c r="J22" s="28"/>
      <c r="K22" s="29"/>
      <c r="L22" s="4" t="n">
        <v>13294</v>
      </c>
      <c r="M22" s="28"/>
      <c r="N22" s="29"/>
      <c r="O22" s="45" t="s">
        <v>44</v>
      </c>
      <c r="P22" s="28"/>
      <c r="Q22" s="29"/>
      <c r="R22" s="45" t="n">
        <v>0</v>
      </c>
      <c r="S22" s="4"/>
      <c r="T22" s="29"/>
      <c r="U22" s="4" t="n">
        <v>10635</v>
      </c>
      <c r="V22" s="28"/>
      <c r="W22" s="4"/>
      <c r="X22" s="45" t="s">
        <v>44</v>
      </c>
      <c r="Y22" s="4"/>
      <c r="Z22" s="29"/>
      <c r="AA22" s="45" t="n">
        <v>165</v>
      </c>
      <c r="AB22" s="28"/>
      <c r="AC22" s="4"/>
      <c r="AD22" s="4" t="n">
        <v>3371</v>
      </c>
      <c r="AE22" s="4"/>
      <c r="AF22" s="46"/>
      <c r="AG22" s="47" t="s">
        <v>53</v>
      </c>
      <c r="AH22" s="47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customFormat="false" ht="13.5" hidden="false" customHeight="false" outlineLevel="0" collapsed="false">
      <c r="A23" s="4"/>
      <c r="B23" s="44" t="s">
        <v>54</v>
      </c>
      <c r="C23" s="44"/>
      <c r="D23" s="28"/>
      <c r="E23" s="29"/>
      <c r="F23" s="45" t="s">
        <v>44</v>
      </c>
      <c r="G23" s="28"/>
      <c r="H23" s="29"/>
      <c r="I23" s="4" t="n">
        <v>14258</v>
      </c>
      <c r="J23" s="28"/>
      <c r="K23" s="29"/>
      <c r="L23" s="4" t="n">
        <v>56126</v>
      </c>
      <c r="M23" s="28"/>
      <c r="N23" s="29"/>
      <c r="O23" s="45" t="s">
        <v>44</v>
      </c>
      <c r="P23" s="28"/>
      <c r="Q23" s="29"/>
      <c r="R23" s="45" t="s">
        <v>44</v>
      </c>
      <c r="S23" s="4"/>
      <c r="T23" s="29"/>
      <c r="U23" s="4" t="n">
        <v>1425</v>
      </c>
      <c r="V23" s="28"/>
      <c r="W23" s="4"/>
      <c r="X23" s="45" t="s">
        <v>44</v>
      </c>
      <c r="Y23" s="4"/>
      <c r="Z23" s="29"/>
      <c r="AA23" s="45" t="s">
        <v>44</v>
      </c>
      <c r="AB23" s="28"/>
      <c r="AC23" s="4"/>
      <c r="AD23" s="4" t="n">
        <v>3363</v>
      </c>
      <c r="AE23" s="4"/>
      <c r="AF23" s="46"/>
      <c r="AG23" s="47" t="s">
        <v>55</v>
      </c>
      <c r="AH23" s="47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13.5" hidden="false" customHeight="false" outlineLevel="0" collapsed="false">
      <c r="A24" s="35"/>
      <c r="B24" s="48" t="s">
        <v>56</v>
      </c>
      <c r="C24" s="48"/>
      <c r="D24" s="37"/>
      <c r="E24" s="36"/>
      <c r="F24" s="35" t="n">
        <v>1674</v>
      </c>
      <c r="G24" s="37"/>
      <c r="H24" s="36"/>
      <c r="I24" s="35" t="n">
        <v>12093</v>
      </c>
      <c r="J24" s="37"/>
      <c r="K24" s="36"/>
      <c r="L24" s="35" t="n">
        <v>8504</v>
      </c>
      <c r="M24" s="37"/>
      <c r="N24" s="36"/>
      <c r="O24" s="51" t="n">
        <v>3081</v>
      </c>
      <c r="P24" s="37"/>
      <c r="Q24" s="36"/>
      <c r="R24" s="35" t="n">
        <v>771</v>
      </c>
      <c r="S24" s="35"/>
      <c r="T24" s="36"/>
      <c r="U24" s="52" t="s">
        <v>44</v>
      </c>
      <c r="V24" s="37"/>
      <c r="W24" s="35"/>
      <c r="X24" s="35" t="n">
        <v>2957</v>
      </c>
      <c r="Y24" s="35"/>
      <c r="Z24" s="36"/>
      <c r="AA24" s="51" t="n">
        <v>83</v>
      </c>
      <c r="AB24" s="37"/>
      <c r="AC24" s="35"/>
      <c r="AD24" s="51" t="n">
        <v>226</v>
      </c>
      <c r="AE24" s="35"/>
      <c r="AF24" s="49"/>
      <c r="AG24" s="39" t="s">
        <v>57</v>
      </c>
      <c r="AH24" s="39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</row>
    <row r="25" customFormat="false" ht="13.5" hidden="false" customHeight="false" outlineLevel="0" collapsed="false">
      <c r="A25" s="4"/>
      <c r="B25" s="44" t="s">
        <v>58</v>
      </c>
      <c r="C25" s="44"/>
      <c r="D25" s="28"/>
      <c r="E25" s="29"/>
      <c r="F25" s="53" t="n">
        <v>86171</v>
      </c>
      <c r="G25" s="28"/>
      <c r="H25" s="29"/>
      <c r="I25" s="4" t="n">
        <v>48973</v>
      </c>
      <c r="J25" s="28"/>
      <c r="K25" s="29"/>
      <c r="L25" s="4" t="n">
        <v>79514</v>
      </c>
      <c r="M25" s="28"/>
      <c r="N25" s="29"/>
      <c r="O25" s="4" t="n">
        <v>19620</v>
      </c>
      <c r="P25" s="28"/>
      <c r="Q25" s="29"/>
      <c r="R25" s="4" t="n">
        <v>4822</v>
      </c>
      <c r="S25" s="4"/>
      <c r="T25" s="29"/>
      <c r="U25" s="4" t="n">
        <v>8897</v>
      </c>
      <c r="V25" s="28"/>
      <c r="W25" s="4"/>
      <c r="X25" s="4" t="n">
        <v>27166</v>
      </c>
      <c r="Y25" s="4"/>
      <c r="Z25" s="29"/>
      <c r="AA25" s="4" t="n">
        <v>2526</v>
      </c>
      <c r="AB25" s="28"/>
      <c r="AC25" s="4"/>
      <c r="AD25" s="4" t="n">
        <v>2907</v>
      </c>
      <c r="AE25" s="4"/>
      <c r="AF25" s="46"/>
      <c r="AG25" s="47" t="s">
        <v>59</v>
      </c>
      <c r="AH25" s="47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</row>
    <row r="26" customFormat="false" ht="13.5" hidden="false" customHeight="false" outlineLevel="0" collapsed="false">
      <c r="A26" s="4"/>
      <c r="B26" s="44" t="s">
        <v>60</v>
      </c>
      <c r="C26" s="44"/>
      <c r="D26" s="28"/>
      <c r="E26" s="29"/>
      <c r="F26" s="4" t="n">
        <v>44401</v>
      </c>
      <c r="G26" s="28"/>
      <c r="H26" s="29"/>
      <c r="I26" s="4" t="n">
        <v>33540</v>
      </c>
      <c r="J26" s="28"/>
      <c r="K26" s="29"/>
      <c r="L26" s="45" t="s">
        <v>44</v>
      </c>
      <c r="M26" s="28"/>
      <c r="N26" s="29"/>
      <c r="O26" s="45" t="s">
        <v>44</v>
      </c>
      <c r="P26" s="28"/>
      <c r="Q26" s="29"/>
      <c r="R26" s="4" t="n">
        <v>1250</v>
      </c>
      <c r="S26" s="4"/>
      <c r="T26" s="29"/>
      <c r="U26" s="45" t="n">
        <v>286</v>
      </c>
      <c r="V26" s="28"/>
      <c r="W26" s="4"/>
      <c r="X26" s="4" t="n">
        <v>4656</v>
      </c>
      <c r="Y26" s="4"/>
      <c r="Z26" s="29"/>
      <c r="AA26" s="4" t="n">
        <v>1802</v>
      </c>
      <c r="AB26" s="28"/>
      <c r="AC26" s="4"/>
      <c r="AD26" s="4" t="n">
        <v>549</v>
      </c>
      <c r="AE26" s="4"/>
      <c r="AF26" s="46"/>
      <c r="AG26" s="47" t="s">
        <v>61</v>
      </c>
      <c r="AH26" s="47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</row>
    <row r="27" customFormat="false" ht="13.5" hidden="false" customHeight="false" outlineLevel="0" collapsed="false">
      <c r="A27" s="4"/>
      <c r="B27" s="44" t="s">
        <v>62</v>
      </c>
      <c r="C27" s="44"/>
      <c r="D27" s="28"/>
      <c r="E27" s="29"/>
      <c r="F27" s="4" t="n">
        <f aca="false">SUM(F28:F30)</f>
        <v>131992</v>
      </c>
      <c r="G27" s="28"/>
      <c r="H27" s="29"/>
      <c r="I27" s="4" t="n">
        <f aca="false">SUM(I28:I30)</f>
        <v>40423</v>
      </c>
      <c r="J27" s="28"/>
      <c r="K27" s="29"/>
      <c r="L27" s="4" t="n">
        <f aca="false">SUM(L28:L30)</f>
        <v>47521</v>
      </c>
      <c r="M27" s="28"/>
      <c r="N27" s="29"/>
      <c r="O27" s="4" t="n">
        <f aca="false">SUM(O28:O30)</f>
        <v>25745</v>
      </c>
      <c r="P27" s="28"/>
      <c r="Q27" s="29"/>
      <c r="R27" s="4" t="n">
        <f aca="false">SUM(R28:R30)</f>
        <v>4140</v>
      </c>
      <c r="S27" s="4"/>
      <c r="T27" s="29"/>
      <c r="U27" s="4" t="n">
        <f aca="false">SUM(U28:U30)</f>
        <v>18653</v>
      </c>
      <c r="V27" s="28"/>
      <c r="W27" s="4"/>
      <c r="X27" s="4" t="n">
        <f aca="false">SUM(X28:X30)</f>
        <v>90606</v>
      </c>
      <c r="Y27" s="4"/>
      <c r="Z27" s="29"/>
      <c r="AA27" s="4" t="n">
        <f aca="false">SUM(AA28:AA30)</f>
        <v>7099</v>
      </c>
      <c r="AB27" s="28"/>
      <c r="AC27" s="4"/>
      <c r="AD27" s="4" t="n">
        <f aca="false">SUM(AD28:AD30)</f>
        <v>30409</v>
      </c>
      <c r="AE27" s="4"/>
      <c r="AF27" s="46"/>
      <c r="AG27" s="47" t="s">
        <v>63</v>
      </c>
      <c r="AH27" s="47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customFormat="false" ht="13.5" hidden="false" customHeight="false" outlineLevel="0" collapsed="false">
      <c r="A28" s="4"/>
      <c r="B28" s="4"/>
      <c r="C28" s="44" t="s">
        <v>43</v>
      </c>
      <c r="D28" s="28"/>
      <c r="E28" s="29"/>
      <c r="F28" s="4" t="n">
        <v>114206</v>
      </c>
      <c r="G28" s="28"/>
      <c r="H28" s="29"/>
      <c r="I28" s="45" t="s">
        <v>44</v>
      </c>
      <c r="J28" s="28"/>
      <c r="K28" s="29"/>
      <c r="L28" s="45" t="s">
        <v>44</v>
      </c>
      <c r="M28" s="28"/>
      <c r="N28" s="29"/>
      <c r="O28" s="4" t="n">
        <v>14879</v>
      </c>
      <c r="P28" s="28"/>
      <c r="Q28" s="29"/>
      <c r="R28" s="45" t="s">
        <v>44</v>
      </c>
      <c r="S28" s="4"/>
      <c r="T28" s="29"/>
      <c r="U28" s="45" t="s">
        <v>44</v>
      </c>
      <c r="V28" s="28"/>
      <c r="W28" s="4"/>
      <c r="X28" s="4" t="n">
        <v>69828</v>
      </c>
      <c r="Y28" s="4"/>
      <c r="Z28" s="29"/>
      <c r="AA28" s="45" t="s">
        <v>44</v>
      </c>
      <c r="AB28" s="28"/>
      <c r="AC28" s="4"/>
      <c r="AD28" s="45" t="s">
        <v>44</v>
      </c>
      <c r="AE28" s="4"/>
      <c r="AF28" s="46"/>
      <c r="AG28" s="47"/>
      <c r="AH28" s="47" t="s">
        <v>4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customFormat="false" ht="13.5" hidden="false" customHeight="false" outlineLevel="0" collapsed="false">
      <c r="A29" s="4"/>
      <c r="B29" s="4"/>
      <c r="C29" s="44" t="s">
        <v>46</v>
      </c>
      <c r="D29" s="28"/>
      <c r="E29" s="29"/>
      <c r="F29" s="4" t="n">
        <v>2341</v>
      </c>
      <c r="G29" s="28"/>
      <c r="H29" s="29"/>
      <c r="I29" s="4" t="n">
        <v>17725</v>
      </c>
      <c r="J29" s="28"/>
      <c r="K29" s="29"/>
      <c r="L29" s="4" t="n">
        <v>2608</v>
      </c>
      <c r="M29" s="28"/>
      <c r="N29" s="29"/>
      <c r="O29" s="4" t="n">
        <v>604</v>
      </c>
      <c r="P29" s="28"/>
      <c r="Q29" s="29"/>
      <c r="R29" s="4" t="n">
        <v>302</v>
      </c>
      <c r="S29" s="4"/>
      <c r="T29" s="29"/>
      <c r="U29" s="4" t="n">
        <v>44</v>
      </c>
      <c r="V29" s="28"/>
      <c r="W29" s="4"/>
      <c r="X29" s="4" t="n">
        <v>1071</v>
      </c>
      <c r="Y29" s="4"/>
      <c r="Z29" s="29"/>
      <c r="AA29" s="45" t="n">
        <v>31</v>
      </c>
      <c r="AB29" s="28"/>
      <c r="AC29" s="4"/>
      <c r="AD29" s="4" t="n">
        <v>531</v>
      </c>
      <c r="AE29" s="4"/>
      <c r="AF29" s="46"/>
      <c r="AG29" s="47"/>
      <c r="AH29" s="47" t="s">
        <v>47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13.5" hidden="false" customHeight="false" outlineLevel="0" collapsed="false">
      <c r="A30" s="35"/>
      <c r="B30" s="35"/>
      <c r="C30" s="48" t="s">
        <v>48</v>
      </c>
      <c r="D30" s="37"/>
      <c r="E30" s="36"/>
      <c r="F30" s="35" t="n">
        <v>15445</v>
      </c>
      <c r="G30" s="37"/>
      <c r="H30" s="36"/>
      <c r="I30" s="35" t="n">
        <v>22698</v>
      </c>
      <c r="J30" s="37"/>
      <c r="K30" s="36"/>
      <c r="L30" s="35" t="n">
        <v>44913</v>
      </c>
      <c r="M30" s="37"/>
      <c r="N30" s="36"/>
      <c r="O30" s="35" t="n">
        <v>10262</v>
      </c>
      <c r="P30" s="37"/>
      <c r="Q30" s="36"/>
      <c r="R30" s="35" t="n">
        <v>3838</v>
      </c>
      <c r="S30" s="35"/>
      <c r="T30" s="36"/>
      <c r="U30" s="35" t="n">
        <v>18609</v>
      </c>
      <c r="V30" s="37"/>
      <c r="W30" s="35"/>
      <c r="X30" s="35" t="n">
        <v>19707</v>
      </c>
      <c r="Y30" s="35"/>
      <c r="Z30" s="36"/>
      <c r="AA30" s="35" t="n">
        <v>7068</v>
      </c>
      <c r="AB30" s="37"/>
      <c r="AC30" s="35"/>
      <c r="AD30" s="35" t="n">
        <v>29878</v>
      </c>
      <c r="AE30" s="35"/>
      <c r="AF30" s="49"/>
      <c r="AG30" s="39"/>
      <c r="AH30" s="39" t="s">
        <v>4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5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</row>
    <row r="32" customFormat="false" ht="6.95" hidden="false" customHeight="true" outlineLevel="0" collapsed="false">
      <c r="A32" s="16"/>
      <c r="B32" s="55" t="s">
        <v>16</v>
      </c>
      <c r="C32" s="55"/>
      <c r="D32" s="14"/>
      <c r="E32" s="15"/>
      <c r="F32" s="16"/>
      <c r="G32" s="14"/>
      <c r="H32" s="16"/>
      <c r="I32" s="16"/>
      <c r="J32" s="16"/>
      <c r="K32" s="15"/>
      <c r="L32" s="16"/>
      <c r="M32" s="14"/>
      <c r="N32" s="15"/>
      <c r="O32" s="16"/>
      <c r="P32" s="14"/>
      <c r="Q32" s="16"/>
      <c r="R32" s="16"/>
      <c r="S32" s="16"/>
      <c r="T32" s="15"/>
      <c r="U32" s="16"/>
      <c r="V32" s="16"/>
      <c r="W32" s="15"/>
      <c r="X32" s="16"/>
      <c r="Y32" s="14"/>
      <c r="Z32" s="16"/>
      <c r="AA32" s="16"/>
      <c r="AB32" s="16"/>
      <c r="AC32" s="15"/>
      <c r="AD32" s="16"/>
      <c r="AE32" s="14"/>
      <c r="AF32" s="16"/>
      <c r="AG32" s="18" t="s">
        <v>17</v>
      </c>
      <c r="AH32" s="18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s="27" customFormat="true" ht="13.5" hidden="false" customHeight="true" outlineLevel="0" collapsed="false">
      <c r="A33" s="19"/>
      <c r="B33" s="55"/>
      <c r="C33" s="55"/>
      <c r="D33" s="20"/>
      <c r="E33" s="21"/>
      <c r="F33" s="22" t="s">
        <v>64</v>
      </c>
      <c r="G33" s="20"/>
      <c r="H33" s="21"/>
      <c r="I33" s="22" t="s">
        <v>65</v>
      </c>
      <c r="J33" s="20"/>
      <c r="K33" s="21"/>
      <c r="L33" s="22" t="s">
        <v>66</v>
      </c>
      <c r="M33" s="20"/>
      <c r="N33" s="21"/>
      <c r="O33" s="22" t="s">
        <v>67</v>
      </c>
      <c r="P33" s="20"/>
      <c r="Q33" s="21"/>
      <c r="R33" s="22" t="s">
        <v>68</v>
      </c>
      <c r="S33" s="19"/>
      <c r="T33" s="21"/>
      <c r="U33" s="22" t="s">
        <v>69</v>
      </c>
      <c r="V33" s="20"/>
      <c r="W33" s="30"/>
      <c r="X33" s="22" t="s">
        <v>70</v>
      </c>
      <c r="Y33" s="19"/>
      <c r="Z33" s="23"/>
      <c r="AA33" s="22" t="s">
        <v>71</v>
      </c>
      <c r="AB33" s="20"/>
      <c r="AC33" s="30"/>
      <c r="AD33" s="56" t="s">
        <v>72</v>
      </c>
      <c r="AE33" s="30"/>
      <c r="AF33" s="57"/>
      <c r="AG33" s="18"/>
      <c r="AH33" s="18"/>
      <c r="AI33" s="25"/>
      <c r="AJ33" s="26"/>
      <c r="AK33" s="25"/>
      <c r="AL33" s="25"/>
      <c r="AM33" s="25"/>
      <c r="AN33" s="25"/>
      <c r="AO33" s="25"/>
      <c r="AP33" s="25"/>
      <c r="AQ33" s="25"/>
      <c r="AR33" s="25"/>
      <c r="AS33" s="25"/>
    </row>
    <row r="34" customFormat="false" ht="13.5" hidden="false" customHeight="true" outlineLevel="0" collapsed="false">
      <c r="A34" s="4"/>
      <c r="B34" s="55"/>
      <c r="C34" s="55"/>
      <c r="D34" s="28"/>
      <c r="E34" s="29"/>
      <c r="F34" s="30" t="s">
        <v>73</v>
      </c>
      <c r="G34" s="28"/>
      <c r="H34" s="29"/>
      <c r="I34" s="22" t="s">
        <v>74</v>
      </c>
      <c r="J34" s="28"/>
      <c r="K34" s="29"/>
      <c r="L34" s="22" t="s">
        <v>75</v>
      </c>
      <c r="M34" s="28"/>
      <c r="N34" s="29"/>
      <c r="O34" s="30" t="s">
        <v>73</v>
      </c>
      <c r="P34" s="28"/>
      <c r="Q34" s="29"/>
      <c r="R34" s="22" t="s">
        <v>75</v>
      </c>
      <c r="S34" s="4"/>
      <c r="T34" s="29"/>
      <c r="U34" s="30" t="s">
        <v>73</v>
      </c>
      <c r="V34" s="28"/>
      <c r="W34" s="30"/>
      <c r="X34" s="30" t="s">
        <v>73</v>
      </c>
      <c r="Y34" s="4"/>
      <c r="Z34" s="23"/>
      <c r="AA34" s="30" t="s">
        <v>73</v>
      </c>
      <c r="AB34" s="28"/>
      <c r="AC34" s="30"/>
      <c r="AD34" s="58" t="s">
        <v>73</v>
      </c>
      <c r="AE34" s="30"/>
      <c r="AF34" s="21"/>
      <c r="AG34" s="18"/>
      <c r="AH34" s="18"/>
      <c r="AI34" s="5"/>
      <c r="AJ34" s="26"/>
      <c r="AK34" s="5"/>
      <c r="AL34" s="5"/>
      <c r="AM34" s="5"/>
      <c r="AN34" s="5"/>
      <c r="AO34" s="5"/>
      <c r="AP34" s="5"/>
      <c r="AQ34" s="5"/>
      <c r="AR34" s="5"/>
      <c r="AS34" s="5"/>
    </row>
    <row r="35" customFormat="false" ht="13.5" hidden="false" customHeight="true" outlineLevel="0" collapsed="false">
      <c r="A35" s="4"/>
      <c r="B35" s="55"/>
      <c r="C35" s="55"/>
      <c r="D35" s="28"/>
      <c r="E35" s="29"/>
      <c r="F35" s="31" t="s">
        <v>76</v>
      </c>
      <c r="G35" s="28"/>
      <c r="H35" s="29"/>
      <c r="I35" s="31" t="s">
        <v>77</v>
      </c>
      <c r="J35" s="28"/>
      <c r="K35" s="29"/>
      <c r="L35" s="31" t="s">
        <v>78</v>
      </c>
      <c r="M35" s="28"/>
      <c r="N35" s="29"/>
      <c r="O35" s="31" t="s">
        <v>79</v>
      </c>
      <c r="P35" s="28"/>
      <c r="Q35" s="29"/>
      <c r="R35" s="31" t="s">
        <v>80</v>
      </c>
      <c r="S35" s="4"/>
      <c r="T35" s="29"/>
      <c r="U35" s="31" t="s">
        <v>81</v>
      </c>
      <c r="V35" s="28"/>
      <c r="W35" s="31"/>
      <c r="X35" s="31" t="s">
        <v>82</v>
      </c>
      <c r="Y35" s="4"/>
      <c r="Z35" s="32"/>
      <c r="AA35" s="31" t="s">
        <v>83</v>
      </c>
      <c r="AB35" s="28"/>
      <c r="AC35" s="31"/>
      <c r="AD35" s="59" t="s">
        <v>84</v>
      </c>
      <c r="AE35" s="31"/>
      <c r="AF35" s="21"/>
      <c r="AG35" s="18"/>
      <c r="AH35" s="18"/>
      <c r="AI35" s="5"/>
      <c r="AJ35" s="34"/>
      <c r="AK35" s="5"/>
      <c r="AL35" s="5"/>
      <c r="AM35" s="5"/>
      <c r="AN35" s="5"/>
      <c r="AO35" s="5"/>
      <c r="AP35" s="5"/>
      <c r="AQ35" s="5"/>
      <c r="AR35" s="5"/>
      <c r="AS35" s="5"/>
    </row>
    <row r="36" customFormat="false" ht="6.95" hidden="false" customHeight="true" outlineLevel="0" collapsed="false">
      <c r="A36" s="35"/>
      <c r="B36" s="55"/>
      <c r="C36" s="55"/>
      <c r="D36" s="37"/>
      <c r="E36" s="36"/>
      <c r="F36" s="35"/>
      <c r="G36" s="37"/>
      <c r="H36" s="36"/>
      <c r="I36" s="35"/>
      <c r="J36" s="37"/>
      <c r="K36" s="36"/>
      <c r="L36" s="38"/>
      <c r="M36" s="37"/>
      <c r="N36" s="36"/>
      <c r="O36" s="35"/>
      <c r="P36" s="37"/>
      <c r="Q36" s="36"/>
      <c r="R36" s="35"/>
      <c r="S36" s="35"/>
      <c r="T36" s="36"/>
      <c r="U36" s="39"/>
      <c r="V36" s="37"/>
      <c r="W36" s="35"/>
      <c r="X36" s="39"/>
      <c r="Y36" s="35"/>
      <c r="Z36" s="36"/>
      <c r="AA36" s="39"/>
      <c r="AB36" s="37"/>
      <c r="AC36" s="38"/>
      <c r="AD36" s="39"/>
      <c r="AE36" s="39"/>
      <c r="AF36" s="60"/>
      <c r="AG36" s="18"/>
      <c r="AH36" s="18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</row>
    <row r="37" customFormat="false" ht="13.5" hidden="false" customHeight="false" outlineLevel="0" collapsed="false">
      <c r="A37" s="4"/>
      <c r="B37" s="41" t="s">
        <v>41</v>
      </c>
      <c r="C37" s="41"/>
      <c r="D37" s="28"/>
      <c r="E37" s="29"/>
      <c r="F37" s="4" t="n">
        <f aca="false">SUM(F38:F40)</f>
        <v>1833931</v>
      </c>
      <c r="G37" s="28"/>
      <c r="H37" s="29"/>
      <c r="I37" s="4" t="n">
        <f aca="false">SUM(I38:I40)</f>
        <v>160482</v>
      </c>
      <c r="J37" s="28"/>
      <c r="K37" s="29"/>
      <c r="L37" s="4" t="n">
        <f aca="false">SUM(L38:L40)</f>
        <v>233138</v>
      </c>
      <c r="M37" s="28"/>
      <c r="N37" s="29"/>
      <c r="O37" s="4" t="n">
        <f aca="false">SUM(O38:O40)</f>
        <v>896</v>
      </c>
      <c r="P37" s="28"/>
      <c r="Q37" s="29"/>
      <c r="R37" s="4" t="n">
        <f aca="false">SUM(R38:R40)</f>
        <v>23683127</v>
      </c>
      <c r="S37" s="4"/>
      <c r="T37" s="29"/>
      <c r="U37" s="4" t="n">
        <f aca="false">SUM(U38:U40)</f>
        <v>542622</v>
      </c>
      <c r="V37" s="28"/>
      <c r="W37" s="4"/>
      <c r="X37" s="4" t="n">
        <f aca="false">SUM(X38:X40)</f>
        <v>582488</v>
      </c>
      <c r="Y37" s="4"/>
      <c r="Z37" s="29"/>
      <c r="AA37" s="4" t="n">
        <f aca="false">SUM(AA38:AA40)</f>
        <v>1919191</v>
      </c>
      <c r="AB37" s="28"/>
      <c r="AC37" s="4"/>
      <c r="AD37" s="4" t="n">
        <f aca="false">SUM(AD38:AD40)</f>
        <v>772632</v>
      </c>
      <c r="AE37" s="16"/>
      <c r="AF37" s="42"/>
      <c r="AG37" s="43" t="s">
        <v>42</v>
      </c>
      <c r="AH37" s="43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</row>
    <row r="38" customFormat="false" ht="13.5" hidden="false" customHeight="false" outlineLevel="0" collapsed="false">
      <c r="A38" s="4"/>
      <c r="B38" s="4"/>
      <c r="C38" s="44" t="s">
        <v>43</v>
      </c>
      <c r="D38" s="28"/>
      <c r="E38" s="29"/>
      <c r="F38" s="4" t="n">
        <v>223207</v>
      </c>
      <c r="G38" s="28"/>
      <c r="H38" s="29"/>
      <c r="I38" s="45" t="s">
        <v>44</v>
      </c>
      <c r="J38" s="28"/>
      <c r="K38" s="29"/>
      <c r="L38" s="4" t="n">
        <v>23075</v>
      </c>
      <c r="M38" s="28"/>
      <c r="N38" s="29"/>
      <c r="O38" s="45" t="s">
        <v>44</v>
      </c>
      <c r="P38" s="28"/>
      <c r="Q38" s="29"/>
      <c r="R38" s="4" t="n">
        <v>3769120</v>
      </c>
      <c r="S38" s="4"/>
      <c r="T38" s="29"/>
      <c r="U38" s="4" t="n">
        <v>251118</v>
      </c>
      <c r="V38" s="28"/>
      <c r="W38" s="4"/>
      <c r="X38" s="45" t="n">
        <v>538529</v>
      </c>
      <c r="Y38" s="4"/>
      <c r="Z38" s="29"/>
      <c r="AA38" s="4" t="n">
        <v>651849</v>
      </c>
      <c r="AB38" s="28"/>
      <c r="AC38" s="4"/>
      <c r="AD38" s="3" t="n">
        <v>79115</v>
      </c>
      <c r="AE38" s="4"/>
      <c r="AF38" s="46"/>
      <c r="AG38" s="47"/>
      <c r="AH38" s="47" t="s">
        <v>4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</row>
    <row r="39" customFormat="false" ht="13.5" hidden="false" customHeight="false" outlineLevel="0" collapsed="false">
      <c r="A39" s="4"/>
      <c r="B39" s="4"/>
      <c r="C39" s="44" t="s">
        <v>46</v>
      </c>
      <c r="D39" s="28"/>
      <c r="E39" s="29"/>
      <c r="F39" s="4" t="n">
        <v>309180</v>
      </c>
      <c r="G39" s="28"/>
      <c r="H39" s="29"/>
      <c r="I39" s="4" t="n">
        <v>115402</v>
      </c>
      <c r="J39" s="28"/>
      <c r="K39" s="29"/>
      <c r="L39" s="4" t="n">
        <v>101662</v>
      </c>
      <c r="M39" s="28"/>
      <c r="N39" s="29"/>
      <c r="O39" s="45" t="n">
        <v>0</v>
      </c>
      <c r="P39" s="28"/>
      <c r="Q39" s="29"/>
      <c r="R39" s="4" t="n">
        <v>10651686</v>
      </c>
      <c r="S39" s="4"/>
      <c r="T39" s="29"/>
      <c r="U39" s="45" t="n">
        <v>1375</v>
      </c>
      <c r="V39" s="61"/>
      <c r="W39" s="45"/>
      <c r="X39" s="45" t="n">
        <v>0</v>
      </c>
      <c r="Y39" s="45"/>
      <c r="Z39" s="62"/>
      <c r="AA39" s="45" t="n">
        <v>0</v>
      </c>
      <c r="AB39" s="28"/>
      <c r="AC39" s="4"/>
      <c r="AD39" s="3" t="n">
        <v>191803</v>
      </c>
      <c r="AE39" s="4"/>
      <c r="AF39" s="46"/>
      <c r="AG39" s="47"/>
      <c r="AH39" s="47" t="s">
        <v>4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</row>
    <row r="40" customFormat="false" ht="13.5" hidden="false" customHeight="false" outlineLevel="0" collapsed="false">
      <c r="A40" s="35"/>
      <c r="B40" s="35"/>
      <c r="C40" s="48" t="s">
        <v>48</v>
      </c>
      <c r="D40" s="37"/>
      <c r="E40" s="36"/>
      <c r="F40" s="35" t="n">
        <v>1301544</v>
      </c>
      <c r="G40" s="37"/>
      <c r="H40" s="36"/>
      <c r="I40" s="35" t="n">
        <v>45080</v>
      </c>
      <c r="J40" s="37"/>
      <c r="K40" s="36"/>
      <c r="L40" s="35" t="n">
        <v>108401</v>
      </c>
      <c r="M40" s="37"/>
      <c r="N40" s="36"/>
      <c r="O40" s="35" t="n">
        <v>896</v>
      </c>
      <c r="P40" s="37"/>
      <c r="Q40" s="36"/>
      <c r="R40" s="35" t="n">
        <v>9262321</v>
      </c>
      <c r="S40" s="35"/>
      <c r="T40" s="36"/>
      <c r="U40" s="35" t="n">
        <v>290129</v>
      </c>
      <c r="V40" s="37"/>
      <c r="W40" s="35"/>
      <c r="X40" s="35" t="n">
        <v>43959</v>
      </c>
      <c r="Y40" s="35"/>
      <c r="Z40" s="36"/>
      <c r="AA40" s="35" t="n">
        <v>1267342</v>
      </c>
      <c r="AB40" s="37"/>
      <c r="AC40" s="35"/>
      <c r="AD40" s="35" t="n">
        <v>501714</v>
      </c>
      <c r="AE40" s="35"/>
      <c r="AF40" s="49"/>
      <c r="AG40" s="39"/>
      <c r="AH40" s="39" t="s">
        <v>4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</row>
    <row r="41" customFormat="false" ht="13.5" hidden="false" customHeight="false" outlineLevel="0" collapsed="false">
      <c r="A41" s="16"/>
      <c r="B41" s="41" t="s">
        <v>50</v>
      </c>
      <c r="C41" s="41"/>
      <c r="D41" s="14"/>
      <c r="E41" s="15"/>
      <c r="F41" s="16" t="n">
        <v>138395</v>
      </c>
      <c r="G41" s="14"/>
      <c r="H41" s="15"/>
      <c r="I41" s="45" t="s">
        <v>44</v>
      </c>
      <c r="J41" s="14"/>
      <c r="K41" s="15"/>
      <c r="L41" s="45" t="n">
        <v>63490</v>
      </c>
      <c r="M41" s="14"/>
      <c r="N41" s="15"/>
      <c r="O41" s="50" t="s">
        <v>44</v>
      </c>
      <c r="P41" s="14"/>
      <c r="Q41" s="15"/>
      <c r="R41" s="16" t="n">
        <v>3155857</v>
      </c>
      <c r="S41" s="16"/>
      <c r="T41" s="15"/>
      <c r="U41" s="16" t="n">
        <v>350524</v>
      </c>
      <c r="V41" s="14"/>
      <c r="W41" s="16"/>
      <c r="X41" s="50" t="n">
        <v>0</v>
      </c>
      <c r="Y41" s="16"/>
      <c r="Z41" s="15"/>
      <c r="AA41" s="16" t="n">
        <v>33354</v>
      </c>
      <c r="AB41" s="14"/>
      <c r="AC41" s="16"/>
      <c r="AD41" s="16" t="n">
        <v>163701</v>
      </c>
      <c r="AE41" s="16"/>
      <c r="AF41" s="42"/>
      <c r="AG41" s="43" t="s">
        <v>51</v>
      </c>
      <c r="AH41" s="43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</row>
    <row r="42" customFormat="false" ht="13.5" hidden="false" customHeight="false" outlineLevel="0" collapsed="false">
      <c r="A42" s="4"/>
      <c r="B42" s="44" t="s">
        <v>52</v>
      </c>
      <c r="C42" s="44"/>
      <c r="D42" s="28"/>
      <c r="E42" s="29"/>
      <c r="F42" s="63" t="n">
        <v>692</v>
      </c>
      <c r="G42" s="28"/>
      <c r="H42" s="29"/>
      <c r="I42" s="4" t="n">
        <v>79682</v>
      </c>
      <c r="J42" s="28"/>
      <c r="K42" s="29"/>
      <c r="L42" s="45" t="s">
        <v>44</v>
      </c>
      <c r="M42" s="28"/>
      <c r="N42" s="29"/>
      <c r="O42" s="45" t="s">
        <v>44</v>
      </c>
      <c r="P42" s="28"/>
      <c r="Q42" s="29"/>
      <c r="R42" s="45" t="s">
        <v>44</v>
      </c>
      <c r="S42" s="4"/>
      <c r="T42" s="29"/>
      <c r="U42" s="45" t="s">
        <v>44</v>
      </c>
      <c r="V42" s="28"/>
      <c r="W42" s="4"/>
      <c r="X42" s="45" t="s">
        <v>44</v>
      </c>
      <c r="Y42" s="4"/>
      <c r="Z42" s="29"/>
      <c r="AA42" s="45" t="s">
        <v>44</v>
      </c>
      <c r="AB42" s="28"/>
      <c r="AC42" s="4"/>
      <c r="AD42" s="4" t="n">
        <v>30793</v>
      </c>
      <c r="AE42" s="4"/>
      <c r="AF42" s="46"/>
      <c r="AG42" s="47" t="s">
        <v>53</v>
      </c>
      <c r="AH42" s="47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</row>
    <row r="43" customFormat="false" ht="13.5" hidden="false" customHeight="false" outlineLevel="0" collapsed="false">
      <c r="A43" s="4"/>
      <c r="B43" s="44" t="s">
        <v>54</v>
      </c>
      <c r="C43" s="44"/>
      <c r="D43" s="28"/>
      <c r="E43" s="29"/>
      <c r="F43" s="45" t="s">
        <v>44</v>
      </c>
      <c r="G43" s="28"/>
      <c r="H43" s="29"/>
      <c r="I43" s="4" t="n">
        <v>849</v>
      </c>
      <c r="J43" s="28"/>
      <c r="K43" s="29"/>
      <c r="L43" s="45" t="s">
        <v>44</v>
      </c>
      <c r="M43" s="28"/>
      <c r="N43" s="29"/>
      <c r="O43" s="45" t="n">
        <v>0</v>
      </c>
      <c r="P43" s="28"/>
      <c r="Q43" s="29"/>
      <c r="R43" s="45" t="s">
        <v>44</v>
      </c>
      <c r="S43" s="4"/>
      <c r="T43" s="29"/>
      <c r="U43" s="45" t="s">
        <v>44</v>
      </c>
      <c r="V43" s="28"/>
      <c r="W43" s="4"/>
      <c r="X43" s="45" t="s">
        <v>44</v>
      </c>
      <c r="Y43" s="4"/>
      <c r="Z43" s="29"/>
      <c r="AA43" s="45" t="s">
        <v>44</v>
      </c>
      <c r="AB43" s="28"/>
      <c r="AC43" s="4"/>
      <c r="AD43" s="45" t="s">
        <v>44</v>
      </c>
      <c r="AE43" s="4"/>
      <c r="AF43" s="46"/>
      <c r="AG43" s="47" t="s">
        <v>55</v>
      </c>
      <c r="AH43" s="47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</row>
    <row r="44" customFormat="false" ht="13.5" hidden="false" customHeight="false" outlineLevel="0" collapsed="false">
      <c r="A44" s="35"/>
      <c r="B44" s="48" t="s">
        <v>56</v>
      </c>
      <c r="C44" s="48"/>
      <c r="D44" s="37"/>
      <c r="E44" s="36"/>
      <c r="F44" s="35" t="n">
        <v>2363511</v>
      </c>
      <c r="G44" s="37"/>
      <c r="H44" s="36"/>
      <c r="I44" s="51" t="n">
        <v>1635</v>
      </c>
      <c r="J44" s="37"/>
      <c r="K44" s="64" t="s">
        <v>85</v>
      </c>
      <c r="L44" s="35" t="n">
        <v>589971</v>
      </c>
      <c r="M44" s="37" t="s">
        <v>12</v>
      </c>
      <c r="N44" s="36"/>
      <c r="O44" s="52" t="s">
        <v>44</v>
      </c>
      <c r="P44" s="37"/>
      <c r="Q44" s="36"/>
      <c r="R44" s="35" t="n">
        <v>4662382</v>
      </c>
      <c r="S44" s="35"/>
      <c r="T44" s="36"/>
      <c r="U44" s="35" t="n">
        <v>123747</v>
      </c>
      <c r="V44" s="37"/>
      <c r="W44" s="35"/>
      <c r="X44" s="45" t="s">
        <v>44</v>
      </c>
      <c r="Y44" s="35"/>
      <c r="Z44" s="36"/>
      <c r="AA44" s="35" t="n">
        <v>106671</v>
      </c>
      <c r="AB44" s="37"/>
      <c r="AC44" s="35"/>
      <c r="AD44" s="35" t="n">
        <v>189792</v>
      </c>
      <c r="AE44" s="35"/>
      <c r="AF44" s="49"/>
      <c r="AG44" s="39" t="s">
        <v>57</v>
      </c>
      <c r="AH44" s="39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</row>
    <row r="45" customFormat="false" ht="13.5" hidden="false" customHeight="false" outlineLevel="0" collapsed="false">
      <c r="A45" s="4"/>
      <c r="B45" s="65" t="s">
        <v>86</v>
      </c>
      <c r="C45" s="65"/>
      <c r="D45" s="28"/>
      <c r="E45" s="29"/>
      <c r="F45" s="4" t="n">
        <v>485180</v>
      </c>
      <c r="G45" s="28"/>
      <c r="H45" s="29"/>
      <c r="I45" s="4" t="n">
        <v>54172</v>
      </c>
      <c r="J45" s="28"/>
      <c r="K45" s="29"/>
      <c r="L45" s="4" t="n">
        <v>53338</v>
      </c>
      <c r="M45" s="28"/>
      <c r="N45" s="29"/>
      <c r="O45" s="4" t="n">
        <v>250</v>
      </c>
      <c r="P45" s="28"/>
      <c r="Q45" s="29"/>
      <c r="R45" s="3" t="n">
        <v>4049466</v>
      </c>
      <c r="S45" s="4"/>
      <c r="T45" s="29"/>
      <c r="U45" s="3" t="n">
        <v>555967</v>
      </c>
      <c r="V45" s="28"/>
      <c r="W45" s="4"/>
      <c r="X45" s="16" t="n">
        <v>58903</v>
      </c>
      <c r="Y45" s="4"/>
      <c r="Z45" s="29"/>
      <c r="AA45" s="3" t="n">
        <v>459809</v>
      </c>
      <c r="AB45" s="28"/>
      <c r="AC45" s="4"/>
      <c r="AD45" s="66" t="n">
        <v>194730</v>
      </c>
      <c r="AE45" s="4"/>
      <c r="AF45" s="46"/>
      <c r="AG45" s="67" t="s">
        <v>59</v>
      </c>
      <c r="AH45" s="67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</row>
    <row r="46" customFormat="false" ht="13.5" hidden="false" customHeight="false" outlineLevel="0" collapsed="false">
      <c r="A46" s="4"/>
      <c r="B46" s="65" t="s">
        <v>87</v>
      </c>
      <c r="C46" s="65"/>
      <c r="D46" s="28"/>
      <c r="E46" s="29"/>
      <c r="F46" s="4" t="n">
        <v>485180</v>
      </c>
      <c r="G46" s="28"/>
      <c r="H46" s="29"/>
      <c r="I46" s="4" t="n">
        <v>54172</v>
      </c>
      <c r="J46" s="28"/>
      <c r="K46" s="29"/>
      <c r="L46" s="4" t="n">
        <v>53338</v>
      </c>
      <c r="M46" s="28"/>
      <c r="N46" s="29"/>
      <c r="O46" s="4" t="n">
        <v>250</v>
      </c>
      <c r="P46" s="28"/>
      <c r="Q46" s="29"/>
      <c r="R46" s="3" t="n">
        <v>4049466</v>
      </c>
      <c r="S46" s="4"/>
      <c r="T46" s="29"/>
      <c r="U46" s="3" t="n">
        <v>555967</v>
      </c>
      <c r="V46" s="28"/>
      <c r="W46" s="4"/>
      <c r="X46" s="4" t="n">
        <v>58903</v>
      </c>
      <c r="Y46" s="4"/>
      <c r="Z46" s="29"/>
      <c r="AA46" s="3" t="n">
        <v>459809</v>
      </c>
      <c r="AB46" s="28"/>
      <c r="AC46" s="4"/>
      <c r="AD46" s="66" t="n">
        <v>192756</v>
      </c>
      <c r="AE46" s="4"/>
      <c r="AF46" s="46"/>
      <c r="AG46" s="67" t="s">
        <v>59</v>
      </c>
      <c r="AH46" s="67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</row>
    <row r="47" customFormat="false" ht="13.5" hidden="false" customHeight="false" outlineLevel="0" collapsed="false">
      <c r="A47" s="4"/>
      <c r="B47" s="44" t="s">
        <v>60</v>
      </c>
      <c r="C47" s="44"/>
      <c r="D47" s="28"/>
      <c r="E47" s="29"/>
      <c r="F47" s="4" t="n">
        <v>105307</v>
      </c>
      <c r="G47" s="28"/>
      <c r="H47" s="29"/>
      <c r="I47" s="45" t="n">
        <v>10827</v>
      </c>
      <c r="J47" s="28"/>
      <c r="K47" s="29"/>
      <c r="L47" s="4" t="n">
        <v>20378</v>
      </c>
      <c r="M47" s="28"/>
      <c r="N47" s="29"/>
      <c r="O47" s="45" t="n">
        <v>14628</v>
      </c>
      <c r="P47" s="28"/>
      <c r="Q47" s="29"/>
      <c r="R47" s="4" t="n">
        <v>1351801</v>
      </c>
      <c r="S47" s="4"/>
      <c r="T47" s="29"/>
      <c r="U47" s="45" t="n">
        <v>4693</v>
      </c>
      <c r="V47" s="28"/>
      <c r="W47" s="4"/>
      <c r="X47" s="45" t="s">
        <v>44</v>
      </c>
      <c r="Y47" s="4"/>
      <c r="Z47" s="29"/>
      <c r="AA47" s="45" t="n">
        <v>21160</v>
      </c>
      <c r="AB47" s="28"/>
      <c r="AC47" s="4"/>
      <c r="AD47" s="4" t="n">
        <v>312829</v>
      </c>
      <c r="AE47" s="4"/>
      <c r="AF47" s="46"/>
      <c r="AG47" s="47" t="s">
        <v>61</v>
      </c>
      <c r="AH47" s="47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</row>
    <row r="48" customFormat="false" ht="13.5" hidden="false" customHeight="false" outlineLevel="0" collapsed="false">
      <c r="A48" s="4"/>
      <c r="B48" s="65" t="s">
        <v>88</v>
      </c>
      <c r="C48" s="65"/>
      <c r="D48" s="28"/>
      <c r="E48" s="29"/>
      <c r="F48" s="4" t="n">
        <f aca="false">SUM(F50:F52)</f>
        <v>1848871</v>
      </c>
      <c r="G48" s="28"/>
      <c r="H48" s="29"/>
      <c r="I48" s="4" t="n">
        <f aca="false">SUM(I50:I52)</f>
        <v>138946</v>
      </c>
      <c r="J48" s="28"/>
      <c r="K48" s="29"/>
      <c r="L48" s="4" t="n">
        <f aca="false">SUM(L50:L52)</f>
        <v>219349</v>
      </c>
      <c r="M48" s="28"/>
      <c r="N48" s="29"/>
      <c r="O48" s="4" t="n">
        <f aca="false">SUM(O50:O52)</f>
        <v>847</v>
      </c>
      <c r="P48" s="28"/>
      <c r="Q48" s="29"/>
      <c r="R48" s="4" t="n">
        <f aca="false">SUM(R50:R52)</f>
        <v>23302813</v>
      </c>
      <c r="S48" s="4"/>
      <c r="T48" s="29"/>
      <c r="U48" s="4" t="n">
        <f aca="false">SUM(U50:U52)</f>
        <v>520595</v>
      </c>
      <c r="V48" s="28"/>
      <c r="W48" s="4"/>
      <c r="X48" s="4" t="n">
        <f aca="false">SUM(X50:X52)</f>
        <v>542854</v>
      </c>
      <c r="Y48" s="4"/>
      <c r="Z48" s="29"/>
      <c r="AA48" s="4" t="n">
        <f aca="false">SUM(AA50:AA52)</f>
        <v>1895059</v>
      </c>
      <c r="AB48" s="28"/>
      <c r="AC48" s="4"/>
      <c r="AD48" s="68" t="n">
        <f aca="false">AD50+AD51+AD52</f>
        <v>898518</v>
      </c>
      <c r="AE48" s="4"/>
      <c r="AF48" s="46"/>
      <c r="AG48" s="67" t="s">
        <v>63</v>
      </c>
      <c r="AH48" s="67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</row>
    <row r="49" customFormat="false" ht="13.5" hidden="false" customHeight="false" outlineLevel="0" collapsed="false">
      <c r="A49" s="4"/>
      <c r="B49" s="65" t="s">
        <v>89</v>
      </c>
      <c r="C49" s="65"/>
      <c r="D49" s="28"/>
      <c r="E49" s="29"/>
      <c r="F49" s="4" t="n">
        <f aca="false">SUM(F50:F52)</f>
        <v>1848871</v>
      </c>
      <c r="G49" s="28"/>
      <c r="H49" s="29"/>
      <c r="I49" s="4" t="n">
        <f aca="false">SUM(I50:I52)</f>
        <v>138946</v>
      </c>
      <c r="J49" s="28"/>
      <c r="K49" s="29"/>
      <c r="L49" s="4" t="n">
        <f aca="false">SUM(L50:L52)</f>
        <v>219349</v>
      </c>
      <c r="M49" s="28"/>
      <c r="N49" s="29"/>
      <c r="O49" s="4" t="n">
        <f aca="false">SUM(O50:O52)</f>
        <v>847</v>
      </c>
      <c r="P49" s="28"/>
      <c r="Q49" s="29"/>
      <c r="R49" s="4" t="n">
        <f aca="false">SUM(R50:R52)</f>
        <v>23302813</v>
      </c>
      <c r="S49" s="4"/>
      <c r="T49" s="29"/>
      <c r="U49" s="4" t="n">
        <f aca="false">SUM(U50:U52)</f>
        <v>520595</v>
      </c>
      <c r="V49" s="28"/>
      <c r="W49" s="4"/>
      <c r="X49" s="4" t="n">
        <f aca="false">SUM(X50:X52)</f>
        <v>542854</v>
      </c>
      <c r="Y49" s="4"/>
      <c r="Z49" s="29"/>
      <c r="AA49" s="4" t="n">
        <f aca="false">SUM(AA50:AA52)</f>
        <v>1895059</v>
      </c>
      <c r="AB49" s="28"/>
      <c r="AC49" s="4"/>
      <c r="AD49" s="68" t="n">
        <f aca="false">AD50+AD51+AD53</f>
        <v>797462</v>
      </c>
      <c r="AE49" s="4"/>
      <c r="AF49" s="46"/>
      <c r="AG49" s="67" t="s">
        <v>63</v>
      </c>
      <c r="AH49" s="67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</row>
    <row r="50" customFormat="false" ht="13.5" hidden="false" customHeight="false" outlineLevel="0" collapsed="false">
      <c r="A50" s="4"/>
      <c r="B50" s="4"/>
      <c r="C50" s="44" t="s">
        <v>43</v>
      </c>
      <c r="D50" s="28"/>
      <c r="E50" s="29"/>
      <c r="F50" s="4" t="n">
        <v>249411</v>
      </c>
      <c r="G50" s="28"/>
      <c r="H50" s="29"/>
      <c r="I50" s="45" t="s">
        <v>44</v>
      </c>
      <c r="J50" s="28"/>
      <c r="K50" s="29"/>
      <c r="L50" s="4" t="n">
        <v>22730</v>
      </c>
      <c r="M50" s="28"/>
      <c r="N50" s="29"/>
      <c r="O50" s="45" t="s">
        <v>44</v>
      </c>
      <c r="P50" s="28"/>
      <c r="Q50" s="29"/>
      <c r="R50" s="4" t="n">
        <v>2780390</v>
      </c>
      <c r="S50" s="4"/>
      <c r="T50" s="29"/>
      <c r="U50" s="4" t="n">
        <v>237435</v>
      </c>
      <c r="V50" s="28"/>
      <c r="W50" s="4"/>
      <c r="X50" s="45" t="n">
        <v>538529</v>
      </c>
      <c r="Y50" s="4"/>
      <c r="Z50" s="29"/>
      <c r="AA50" s="4" t="n">
        <v>637426</v>
      </c>
      <c r="AB50" s="28"/>
      <c r="AC50" s="4"/>
      <c r="AD50" s="3" t="n">
        <v>87707</v>
      </c>
      <c r="AE50" s="4"/>
      <c r="AF50" s="46"/>
      <c r="AG50" s="47"/>
      <c r="AH50" s="47" t="s">
        <v>45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</row>
    <row r="51" customFormat="false" ht="13.5" hidden="false" customHeight="false" outlineLevel="0" collapsed="false">
      <c r="A51" s="4"/>
      <c r="B51" s="4"/>
      <c r="C51" s="44" t="s">
        <v>46</v>
      </c>
      <c r="D51" s="28"/>
      <c r="E51" s="29"/>
      <c r="F51" s="4" t="n">
        <v>257569</v>
      </c>
      <c r="G51" s="28"/>
      <c r="H51" s="29"/>
      <c r="I51" s="4" t="n">
        <v>94449</v>
      </c>
      <c r="J51" s="28"/>
      <c r="K51" s="29"/>
      <c r="L51" s="4" t="n">
        <v>96034</v>
      </c>
      <c r="M51" s="28"/>
      <c r="N51" s="29"/>
      <c r="O51" s="45" t="n">
        <v>0</v>
      </c>
      <c r="P51" s="28"/>
      <c r="Q51" s="29"/>
      <c r="R51" s="4" t="n">
        <v>11275418</v>
      </c>
      <c r="S51" s="4"/>
      <c r="T51" s="29"/>
      <c r="U51" s="45" t="n">
        <v>1375</v>
      </c>
      <c r="V51" s="28"/>
      <c r="W51" s="4"/>
      <c r="X51" s="45" t="n">
        <v>0</v>
      </c>
      <c r="Y51" s="4"/>
      <c r="Z51" s="29"/>
      <c r="AA51" s="45" t="n">
        <v>0</v>
      </c>
      <c r="AB51" s="28"/>
      <c r="AC51" s="4"/>
      <c r="AD51" s="3" t="n">
        <v>204038</v>
      </c>
      <c r="AE51" s="4"/>
      <c r="AF51" s="46"/>
      <c r="AG51" s="47"/>
      <c r="AH51" s="47" t="s">
        <v>47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</row>
    <row r="52" customFormat="false" ht="13.5" hidden="false" customHeight="false" outlineLevel="0" collapsed="false">
      <c r="A52" s="4"/>
      <c r="B52" s="4"/>
      <c r="C52" s="56" t="s">
        <v>90</v>
      </c>
      <c r="D52" s="28"/>
      <c r="E52" s="29"/>
      <c r="F52" s="4" t="n">
        <v>1341891</v>
      </c>
      <c r="G52" s="28"/>
      <c r="H52" s="29"/>
      <c r="I52" s="4" t="n">
        <v>44497</v>
      </c>
      <c r="J52" s="28"/>
      <c r="K52" s="29"/>
      <c r="L52" s="4" t="n">
        <v>100585</v>
      </c>
      <c r="M52" s="28"/>
      <c r="N52" s="29"/>
      <c r="O52" s="4" t="n">
        <v>847</v>
      </c>
      <c r="P52" s="28"/>
      <c r="Q52" s="29"/>
      <c r="R52" s="4" t="n">
        <v>9247005</v>
      </c>
      <c r="S52" s="4"/>
      <c r="T52" s="29"/>
      <c r="U52" s="4" t="n">
        <v>281785</v>
      </c>
      <c r="V52" s="28"/>
      <c r="W52" s="4"/>
      <c r="X52" s="4" t="n">
        <v>4325</v>
      </c>
      <c r="Y52" s="4"/>
      <c r="Z52" s="29"/>
      <c r="AA52" s="4" t="n">
        <v>1257633</v>
      </c>
      <c r="AB52" s="28"/>
      <c r="AC52" s="4"/>
      <c r="AD52" s="68" t="n">
        <v>606773</v>
      </c>
      <c r="AE52" s="4"/>
      <c r="AF52" s="46"/>
      <c r="AG52" s="47"/>
      <c r="AH52" s="67" t="s">
        <v>49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</row>
    <row r="53" customFormat="false" ht="13.5" hidden="false" customHeight="false" outlineLevel="0" collapsed="false">
      <c r="A53" s="35"/>
      <c r="B53" s="35"/>
      <c r="C53" s="69" t="s">
        <v>91</v>
      </c>
      <c r="D53" s="37"/>
      <c r="E53" s="36"/>
      <c r="F53" s="35" t="n">
        <v>1341891</v>
      </c>
      <c r="G53" s="37"/>
      <c r="H53" s="36"/>
      <c r="I53" s="35" t="n">
        <v>44497</v>
      </c>
      <c r="J53" s="37"/>
      <c r="K53" s="36"/>
      <c r="L53" s="35" t="n">
        <v>100585</v>
      </c>
      <c r="M53" s="37"/>
      <c r="N53" s="36"/>
      <c r="O53" s="35" t="n">
        <v>847</v>
      </c>
      <c r="P53" s="37"/>
      <c r="Q53" s="36"/>
      <c r="R53" s="35" t="n">
        <v>9247005</v>
      </c>
      <c r="S53" s="35"/>
      <c r="T53" s="36"/>
      <c r="U53" s="35" t="n">
        <v>281785</v>
      </c>
      <c r="V53" s="37"/>
      <c r="W53" s="35"/>
      <c r="X53" s="35" t="n">
        <v>4325</v>
      </c>
      <c r="Y53" s="35"/>
      <c r="Z53" s="36"/>
      <c r="AA53" s="35" t="n">
        <v>1257633</v>
      </c>
      <c r="AB53" s="37"/>
      <c r="AC53" s="35"/>
      <c r="AD53" s="70" t="n">
        <v>505717</v>
      </c>
      <c r="AE53" s="35"/>
      <c r="AF53" s="49"/>
      <c r="AG53" s="39"/>
      <c r="AH53" s="71" t="s">
        <v>49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</row>
    <row r="54" customFormat="false" ht="13.5" hidden="false" customHeight="false" outlineLevel="0" collapsed="false">
      <c r="A54" s="72" t="s">
        <v>92</v>
      </c>
      <c r="B54" s="4"/>
      <c r="C54" s="4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3"/>
      <c r="R54" s="3"/>
      <c r="S54" s="3"/>
      <c r="T54" s="10" t="s">
        <v>93</v>
      </c>
      <c r="U54" s="6"/>
      <c r="V54" s="6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L54" s="5"/>
      <c r="AM54" s="5"/>
      <c r="AN54" s="5"/>
      <c r="AO54" s="5"/>
      <c r="AP54" s="5"/>
      <c r="AQ54" s="5"/>
      <c r="AR54" s="5"/>
      <c r="AS54" s="5"/>
    </row>
    <row r="55" customFormat="false" ht="12.95" hidden="false" customHeight="true" outlineLevel="0" collapsed="false">
      <c r="A55" s="6" t="s">
        <v>94</v>
      </c>
      <c r="B55" s="6"/>
      <c r="C55" s="6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73" t="s">
        <v>85</v>
      </c>
      <c r="R55" s="3"/>
      <c r="S55" s="3"/>
      <c r="T55" s="10" t="s">
        <v>95</v>
      </c>
      <c r="U55" s="10"/>
      <c r="V55" s="10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74"/>
      <c r="AJ55" s="74"/>
      <c r="AK55" s="74"/>
      <c r="AL55" s="5"/>
      <c r="AM55" s="5"/>
      <c r="AN55" s="5"/>
      <c r="AO55" s="5"/>
      <c r="AP55" s="5"/>
      <c r="AQ55" s="5"/>
      <c r="AR55" s="5"/>
      <c r="AS55" s="5"/>
    </row>
    <row r="56" customFormat="false" ht="12.95" hidden="false" customHeight="true" outlineLevel="0" collapsed="false">
      <c r="A56" s="6"/>
      <c r="B56" s="6"/>
      <c r="C56" s="9" t="s">
        <v>96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7"/>
      <c r="U56" s="75" t="s">
        <v>97</v>
      </c>
      <c r="V56" s="3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74"/>
      <c r="AJ56" s="74"/>
      <c r="AK56" s="74"/>
      <c r="AL56" s="5"/>
      <c r="AM56" s="5"/>
      <c r="AN56" s="5"/>
      <c r="AO56" s="5"/>
      <c r="AP56" s="5"/>
      <c r="AQ56" s="5"/>
      <c r="AR56" s="5"/>
      <c r="AS56" s="5"/>
    </row>
    <row r="57" customFormat="false" ht="12.95" hidden="false" customHeight="true" outlineLevel="0" collapsed="false">
      <c r="A57" s="6"/>
      <c r="B57" s="6"/>
      <c r="C57" s="9" t="s">
        <v>98</v>
      </c>
      <c r="D57" s="3"/>
      <c r="E57" s="3"/>
      <c r="F57" s="76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7"/>
      <c r="U57" s="75" t="s">
        <v>99</v>
      </c>
      <c r="V57" s="3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74"/>
      <c r="AJ57" s="74"/>
      <c r="AK57" s="74"/>
      <c r="AL57" s="5"/>
      <c r="AM57" s="5"/>
      <c r="AN57" s="5"/>
      <c r="AO57" s="5"/>
      <c r="AP57" s="5"/>
      <c r="AQ57" s="5"/>
      <c r="AR57" s="5"/>
      <c r="AS57" s="5"/>
    </row>
    <row r="58" customFormat="false" ht="12.95" hidden="false" customHeight="true" outlineLevel="0" collapsed="false">
      <c r="A58" s="9" t="s">
        <v>100</v>
      </c>
      <c r="B58" s="6"/>
      <c r="C58" s="6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10" t="s">
        <v>101</v>
      </c>
      <c r="U58" s="10"/>
      <c r="V58" s="10"/>
      <c r="W58" s="47"/>
      <c r="X58" s="47"/>
      <c r="Y58" s="47"/>
      <c r="Z58" s="47"/>
      <c r="AA58" s="47"/>
      <c r="AB58" s="47"/>
      <c r="AC58" s="47"/>
      <c r="AD58" s="47"/>
      <c r="AE58" s="6"/>
      <c r="AF58" s="47"/>
      <c r="AG58" s="47"/>
      <c r="AH58" s="47" t="s">
        <v>102</v>
      </c>
      <c r="AI58" s="74"/>
      <c r="AJ58" s="74"/>
      <c r="AK58" s="74"/>
      <c r="AL58" s="5"/>
      <c r="AM58" s="5"/>
      <c r="AN58" s="5"/>
      <c r="AO58" s="5"/>
      <c r="AP58" s="5"/>
      <c r="AQ58" s="5"/>
      <c r="AR58" s="5"/>
      <c r="AS58" s="5"/>
    </row>
    <row r="59" customFormat="false" ht="12.95" hidden="false" customHeight="true" outlineLevel="0" collapsed="false">
      <c r="A59" s="6"/>
      <c r="B59" s="6"/>
      <c r="C59" s="9" t="s">
        <v>103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7"/>
      <c r="U59" s="75" t="s">
        <v>104</v>
      </c>
      <c r="V59" s="3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74"/>
      <c r="AJ59" s="74"/>
      <c r="AK59" s="74"/>
      <c r="AL59" s="5"/>
      <c r="AM59" s="5"/>
      <c r="AN59" s="5"/>
      <c r="AO59" s="5"/>
      <c r="AP59" s="5"/>
      <c r="AQ59" s="5"/>
      <c r="AR59" s="5"/>
      <c r="AS59" s="5"/>
    </row>
    <row r="60" customFormat="false" ht="12.95" hidden="false" customHeight="true" outlineLevel="0" collapsed="false">
      <c r="A60" s="6"/>
      <c r="B60" s="6"/>
      <c r="C60" s="9" t="s">
        <v>105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7"/>
      <c r="U60" s="75" t="s">
        <v>106</v>
      </c>
      <c r="V60" s="3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 t="s">
        <v>107</v>
      </c>
      <c r="AJ60" s="74"/>
      <c r="AK60" s="74"/>
      <c r="AL60" s="5"/>
      <c r="AM60" s="5"/>
      <c r="AN60" s="5"/>
      <c r="AO60" s="5"/>
      <c r="AP60" s="5"/>
      <c r="AQ60" s="5"/>
      <c r="AR60" s="5"/>
      <c r="AS60" s="5"/>
    </row>
    <row r="61" customFormat="false" ht="12.95" hidden="false" customHeight="true" outlineLevel="0" collapsed="false">
      <c r="A61" s="9" t="s">
        <v>108</v>
      </c>
      <c r="B61" s="6"/>
      <c r="C61" s="6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77" t="s">
        <v>109</v>
      </c>
      <c r="V61" s="3"/>
      <c r="W61" s="4"/>
      <c r="X61" s="4"/>
      <c r="Y61" s="4"/>
      <c r="Z61" s="4"/>
      <c r="AA61" s="72"/>
      <c r="AB61" s="3"/>
      <c r="AC61" s="4"/>
      <c r="AD61" s="4"/>
      <c r="AE61" s="3"/>
      <c r="AF61" s="4"/>
      <c r="AG61" s="4"/>
      <c r="AH61" s="4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</row>
    <row r="62" customFormat="false" ht="12.95" hidden="false" customHeight="true" outlineLevel="0" collapsed="false">
      <c r="A62" s="9" t="s">
        <v>110</v>
      </c>
      <c r="B62" s="6"/>
      <c r="C62" s="6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77" t="s">
        <v>111</v>
      </c>
      <c r="V62" s="4"/>
      <c r="W62" s="4"/>
      <c r="X62" s="4"/>
      <c r="Y62" s="4"/>
      <c r="Z62" s="4"/>
      <c r="AA62" s="72"/>
      <c r="AB62" s="3"/>
      <c r="AC62" s="4"/>
      <c r="AD62" s="4"/>
      <c r="AE62" s="3"/>
      <c r="AF62" s="4"/>
      <c r="AG62" s="4"/>
      <c r="AH62" s="4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</row>
    <row r="63" customFormat="false" ht="26.25" hidden="false" customHeight="true" outlineLevel="0" collapsed="false">
      <c r="A63" s="78" t="s">
        <v>112</v>
      </c>
      <c r="B63" s="6"/>
      <c r="C63" s="6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79" t="s">
        <v>113</v>
      </c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</row>
    <row r="64" customFormat="false" ht="12.95" hidden="false" customHeight="true" outlineLevel="0" collapsed="false">
      <c r="A64" s="80" t="s">
        <v>114</v>
      </c>
      <c r="B64" s="6"/>
      <c r="C64" s="6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75" t="s">
        <v>115</v>
      </c>
      <c r="V64" s="4"/>
      <c r="W64" s="4"/>
      <c r="X64" s="4"/>
      <c r="Y64" s="4"/>
      <c r="Z64" s="4"/>
      <c r="AA64" s="72"/>
      <c r="AB64" s="3"/>
      <c r="AC64" s="4"/>
      <c r="AD64" s="4"/>
      <c r="AE64" s="3"/>
      <c r="AF64" s="4"/>
      <c r="AG64" s="4"/>
      <c r="AH64" s="4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</row>
    <row r="65" customFormat="false" ht="12.95" hidden="false" customHeight="true" outlineLevel="0" collapsed="false">
      <c r="A65" s="6"/>
      <c r="B65" s="6"/>
      <c r="C65" s="6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3"/>
      <c r="V65" s="4"/>
      <c r="W65" s="4"/>
      <c r="X65" s="4"/>
      <c r="Y65" s="4"/>
      <c r="Z65" s="4"/>
      <c r="AA65" s="72"/>
      <c r="AB65" s="3"/>
      <c r="AC65" s="4"/>
      <c r="AD65" s="4"/>
      <c r="AE65" s="3"/>
      <c r="AF65" s="4"/>
      <c r="AG65" s="4"/>
      <c r="AH65" s="4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</row>
    <row r="66" customFormat="false" ht="12.95" hidden="false" customHeight="true" outlineLevel="0" collapsed="false">
      <c r="A66" s="6"/>
      <c r="B66" s="6"/>
      <c r="C66" s="6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3"/>
      <c r="V66" s="4"/>
      <c r="W66" s="4"/>
      <c r="X66" s="4"/>
      <c r="Y66" s="4"/>
      <c r="Z66" s="4"/>
      <c r="AA66" s="72"/>
      <c r="AB66" s="3"/>
      <c r="AC66" s="4"/>
      <c r="AD66" s="4"/>
      <c r="AE66" s="3"/>
      <c r="AF66" s="4"/>
      <c r="AG66" s="4"/>
      <c r="AH66" s="4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</row>
    <row r="67" customFormat="false" ht="12.95" hidden="false" customHeight="true" outlineLevel="0" collapsed="false">
      <c r="A67" s="6"/>
      <c r="B67" s="6"/>
      <c r="C67" s="6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4"/>
      <c r="V67" s="4"/>
      <c r="W67" s="4"/>
      <c r="X67" s="4"/>
      <c r="Y67" s="4"/>
      <c r="Z67" s="4"/>
      <c r="AA67" s="72"/>
      <c r="AB67" s="3"/>
      <c r="AC67" s="4"/>
      <c r="AD67" s="4"/>
      <c r="AE67" s="3"/>
      <c r="AF67" s="4"/>
      <c r="AG67" s="4"/>
      <c r="AH67" s="4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</row>
    <row r="68" customFormat="false" ht="12.95" hidden="false" customHeight="true" outlineLevel="0" collapsed="false">
      <c r="A68" s="81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4"/>
      <c r="V68" s="4"/>
      <c r="W68" s="4"/>
      <c r="X68" s="4"/>
      <c r="Y68" s="4"/>
      <c r="Z68" s="4"/>
      <c r="AA68" s="72"/>
      <c r="AB68" s="3"/>
      <c r="AC68" s="4"/>
      <c r="AD68" s="4"/>
      <c r="AE68" s="3"/>
      <c r="AF68" s="4"/>
      <c r="AG68" s="4"/>
      <c r="AH68" s="82"/>
      <c r="AI68" s="5"/>
      <c r="AJ68" s="5"/>
      <c r="AK68" s="5"/>
      <c r="AL68" s="5"/>
      <c r="AN68" s="5"/>
      <c r="AO68" s="5"/>
      <c r="AP68" s="5"/>
      <c r="AQ68" s="5"/>
      <c r="AR68" s="5"/>
      <c r="AS68" s="5"/>
    </row>
    <row r="69" s="83" customFormat="true" ht="12.95" hidden="false" customHeight="true" outlineLevel="0" collapsed="false">
      <c r="S69" s="74"/>
      <c r="T69" s="8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</row>
    <row r="70" s="83" customFormat="true" ht="12.95" hidden="false" customHeight="true" outlineLevel="0" collapsed="false">
      <c r="S70" s="74"/>
      <c r="T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</row>
    <row r="71" s="83" customFormat="true" ht="12.95" hidden="false" customHeight="true" outlineLevel="0" collapsed="false">
      <c r="S71" s="74"/>
      <c r="T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</row>
    <row r="72" s="83" customFormat="true" ht="12.95" hidden="false" customHeight="true" outlineLevel="0" collapsed="false">
      <c r="S72" s="74"/>
      <c r="T72" s="8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</row>
    <row r="73" s="83" customFormat="true" ht="12.95" hidden="false" customHeight="true" outlineLevel="0" collapsed="false">
      <c r="S73" s="74"/>
      <c r="T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</row>
    <row r="74" s="83" customFormat="true" ht="12.95" hidden="false" customHeight="true" outlineLevel="0" collapsed="false"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</row>
    <row r="75" customFormat="false" ht="13.5" hidden="false" customHeight="false" outlineLevel="0" collapsed="false"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</row>
    <row r="76" customFormat="false" ht="13.5" hidden="false" customHeight="false" outlineLevel="0" collapsed="false"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</row>
    <row r="77" customFormat="false" ht="13.5" hidden="false" customHeight="false" outlineLevel="0" collapsed="false"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</row>
  </sheetData>
  <mergeCells count="23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U63:AH63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85"/>
      <c r="B1" s="85"/>
      <c r="C1" s="85"/>
      <c r="D1" s="86" t="s">
        <v>116</v>
      </c>
      <c r="E1" s="85"/>
      <c r="F1" s="85"/>
      <c r="G1" s="85"/>
      <c r="H1" s="85"/>
      <c r="I1" s="85"/>
      <c r="J1" s="86" t="s">
        <v>116</v>
      </c>
      <c r="K1" s="85"/>
      <c r="L1" s="85"/>
      <c r="M1" s="87"/>
      <c r="N1" s="88"/>
    </row>
    <row r="2" customFormat="false" ht="15" hidden="false" customHeight="true" outlineLevel="0" collapsed="false">
      <c r="A2" s="89"/>
      <c r="B2" s="90" t="s">
        <v>16</v>
      </c>
      <c r="C2" s="91"/>
      <c r="D2" s="92" t="s">
        <v>66</v>
      </c>
      <c r="E2" s="93"/>
      <c r="F2" s="94" t="s">
        <v>17</v>
      </c>
      <c r="G2" s="95"/>
      <c r="H2" s="90" t="s">
        <v>16</v>
      </c>
      <c r="I2" s="91"/>
      <c r="J2" s="92" t="s">
        <v>67</v>
      </c>
      <c r="K2" s="93"/>
      <c r="L2" s="94" t="s">
        <v>17</v>
      </c>
      <c r="M2" s="87"/>
      <c r="N2" s="88"/>
    </row>
    <row r="3" customFormat="false" ht="15" hidden="false" customHeight="true" outlineLevel="0" collapsed="false">
      <c r="A3" s="96"/>
      <c r="B3" s="90"/>
      <c r="C3" s="97"/>
      <c r="D3" s="98" t="s">
        <v>117</v>
      </c>
      <c r="E3" s="99"/>
      <c r="F3" s="94"/>
      <c r="G3" s="100"/>
      <c r="H3" s="90"/>
      <c r="I3" s="97"/>
      <c r="J3" s="98" t="s">
        <v>79</v>
      </c>
      <c r="K3" s="99"/>
      <c r="L3" s="94"/>
      <c r="M3" s="87"/>
      <c r="N3" s="88"/>
    </row>
    <row r="4" customFormat="false" ht="15" hidden="false" customHeight="true" outlineLevel="0" collapsed="false">
      <c r="A4" s="89"/>
      <c r="B4" s="101" t="s">
        <v>118</v>
      </c>
      <c r="C4" s="91"/>
      <c r="D4" s="102" t="n">
        <f aca="false">SUM(D5:D9)</f>
        <v>53338</v>
      </c>
      <c r="E4" s="103"/>
      <c r="F4" s="104" t="s">
        <v>119</v>
      </c>
      <c r="G4" s="104"/>
      <c r="H4" s="101" t="s">
        <v>118</v>
      </c>
      <c r="I4" s="91"/>
      <c r="J4" s="102" t="n">
        <f aca="false">SUM(J5:J9)</f>
        <v>250</v>
      </c>
      <c r="K4" s="105" t="s">
        <v>120</v>
      </c>
      <c r="L4" s="106" t="s">
        <v>119</v>
      </c>
      <c r="M4" s="87"/>
      <c r="N4" s="88"/>
    </row>
    <row r="5" customFormat="false" ht="15" hidden="false" customHeight="true" outlineLevel="0" collapsed="false">
      <c r="A5" s="85"/>
      <c r="B5" s="107" t="s">
        <v>121</v>
      </c>
      <c r="C5" s="108"/>
      <c r="D5" s="109" t="n">
        <v>24779</v>
      </c>
      <c r="E5" s="110"/>
      <c r="F5" s="111" t="s">
        <v>122</v>
      </c>
      <c r="G5" s="111"/>
      <c r="H5" s="107" t="s">
        <v>123</v>
      </c>
      <c r="I5" s="108"/>
      <c r="J5" s="109" t="n">
        <v>0</v>
      </c>
      <c r="K5" s="103" t="s">
        <v>124</v>
      </c>
      <c r="L5" s="104" t="s">
        <v>125</v>
      </c>
      <c r="M5" s="87"/>
      <c r="N5" s="112"/>
      <c r="O5" s="113"/>
    </row>
    <row r="6" customFormat="false" ht="15" hidden="false" customHeight="true" outlineLevel="0" collapsed="false">
      <c r="A6" s="85"/>
      <c r="B6" s="107" t="s">
        <v>126</v>
      </c>
      <c r="C6" s="108"/>
      <c r="D6" s="114" t="s">
        <v>44</v>
      </c>
      <c r="E6" s="110"/>
      <c r="F6" s="111" t="s">
        <v>127</v>
      </c>
      <c r="G6" s="111"/>
      <c r="H6" s="107" t="s">
        <v>128</v>
      </c>
      <c r="I6" s="108"/>
      <c r="J6" s="114" t="n">
        <v>0</v>
      </c>
      <c r="K6" s="103" t="s">
        <v>129</v>
      </c>
      <c r="L6" s="104" t="s">
        <v>130</v>
      </c>
      <c r="M6" s="87"/>
      <c r="N6" s="112"/>
      <c r="O6" s="113"/>
    </row>
    <row r="7" customFormat="false" ht="15" hidden="false" customHeight="true" outlineLevel="0" collapsed="false">
      <c r="A7" s="85"/>
      <c r="B7" s="107" t="s">
        <v>131</v>
      </c>
      <c r="C7" s="108"/>
      <c r="D7" s="114" t="n">
        <v>26962</v>
      </c>
      <c r="E7" s="110"/>
      <c r="F7" s="111" t="s">
        <v>132</v>
      </c>
      <c r="G7" s="111"/>
      <c r="H7" s="107" t="s">
        <v>133</v>
      </c>
      <c r="I7" s="108"/>
      <c r="J7" s="114" t="n">
        <v>6</v>
      </c>
      <c r="K7" s="103" t="s">
        <v>134</v>
      </c>
      <c r="L7" s="104" t="s">
        <v>135</v>
      </c>
      <c r="M7" s="87"/>
      <c r="N7" s="112"/>
      <c r="O7" s="113"/>
    </row>
    <row r="8" customFormat="false" ht="15" hidden="false" customHeight="true" outlineLevel="0" collapsed="false">
      <c r="A8" s="85"/>
      <c r="B8" s="107" t="s">
        <v>136</v>
      </c>
      <c r="C8" s="108"/>
      <c r="D8" s="114" t="s">
        <v>44</v>
      </c>
      <c r="E8" s="110"/>
      <c r="F8" s="111" t="s">
        <v>137</v>
      </c>
      <c r="G8" s="111"/>
      <c r="H8" s="107" t="s">
        <v>138</v>
      </c>
      <c r="I8" s="108"/>
      <c r="J8" s="114" t="n">
        <v>8</v>
      </c>
      <c r="K8" s="103" t="s">
        <v>139</v>
      </c>
      <c r="L8" s="104" t="s">
        <v>140</v>
      </c>
      <c r="M8" s="87"/>
      <c r="N8" s="112"/>
      <c r="O8" s="113"/>
    </row>
    <row r="9" customFormat="false" ht="15" hidden="false" customHeight="true" outlineLevel="0" collapsed="false">
      <c r="A9" s="96"/>
      <c r="B9" s="115" t="s">
        <v>141</v>
      </c>
      <c r="C9" s="97"/>
      <c r="D9" s="116" t="n">
        <v>1597</v>
      </c>
      <c r="E9" s="117"/>
      <c r="F9" s="118" t="s">
        <v>142</v>
      </c>
      <c r="G9" s="111"/>
      <c r="H9" s="115" t="s">
        <v>141</v>
      </c>
      <c r="I9" s="97"/>
      <c r="J9" s="116" t="n">
        <v>236</v>
      </c>
      <c r="K9" s="119" t="s">
        <v>143</v>
      </c>
      <c r="L9" s="120" t="s">
        <v>142</v>
      </c>
      <c r="M9" s="87"/>
      <c r="N9" s="112"/>
      <c r="O9" s="113"/>
    </row>
    <row r="10" customFormat="false" ht="13.5" hidden="false" customHeight="false" outlineLevel="0" collapsed="false">
      <c r="A10" s="85"/>
      <c r="B10" s="107"/>
      <c r="C10" s="85"/>
      <c r="D10" s="85"/>
      <c r="E10" s="85"/>
      <c r="F10" s="85"/>
      <c r="G10" s="85"/>
      <c r="H10" s="107"/>
      <c r="I10" s="85"/>
      <c r="J10" s="85"/>
      <c r="K10" s="85"/>
      <c r="L10" s="85"/>
      <c r="M10" s="87"/>
      <c r="N10" s="112"/>
      <c r="O10" s="113"/>
      <c r="P10" s="121"/>
    </row>
    <row r="11" customFormat="false" ht="13.5" hidden="false" customHeight="false" outlineLevel="0" collapsed="false">
      <c r="A11" s="85"/>
      <c r="B11" s="107"/>
      <c r="C11" s="85"/>
      <c r="D11" s="86" t="s">
        <v>116</v>
      </c>
      <c r="E11" s="85"/>
      <c r="F11" s="85"/>
      <c r="G11" s="85"/>
      <c r="H11" s="107"/>
      <c r="I11" s="85"/>
      <c r="J11" s="85"/>
      <c r="K11" s="85"/>
      <c r="L11" s="85"/>
      <c r="M11" s="87"/>
      <c r="N11" s="112"/>
      <c r="O11" s="113"/>
    </row>
    <row r="12" customFormat="false" ht="15" hidden="false" customHeight="true" outlineLevel="0" collapsed="false">
      <c r="A12" s="89"/>
      <c r="B12" s="90" t="s">
        <v>16</v>
      </c>
      <c r="C12" s="91"/>
      <c r="D12" s="122" t="s">
        <v>144</v>
      </c>
      <c r="E12" s="93"/>
      <c r="F12" s="94" t="s">
        <v>17</v>
      </c>
      <c r="G12" s="95"/>
      <c r="H12" s="107"/>
      <c r="I12" s="85"/>
      <c r="J12" s="85"/>
      <c r="K12" s="85"/>
      <c r="L12" s="85"/>
      <c r="M12" s="87"/>
      <c r="N12" s="112"/>
      <c r="O12" s="113"/>
    </row>
    <row r="13" customFormat="false" ht="15" hidden="false" customHeight="true" outlineLevel="0" collapsed="false">
      <c r="A13" s="96"/>
      <c r="B13" s="90"/>
      <c r="C13" s="97"/>
      <c r="D13" s="98" t="s">
        <v>145</v>
      </c>
      <c r="E13" s="123"/>
      <c r="F13" s="94"/>
      <c r="G13" s="100"/>
      <c r="H13" s="107"/>
      <c r="I13" s="85"/>
      <c r="J13" s="85"/>
      <c r="K13" s="85"/>
      <c r="L13" s="85"/>
      <c r="M13" s="87"/>
      <c r="N13" s="112"/>
      <c r="O13" s="113"/>
    </row>
    <row r="14" customFormat="false" ht="15" hidden="false" customHeight="true" outlineLevel="0" collapsed="false">
      <c r="A14" s="89"/>
      <c r="B14" s="101" t="s">
        <v>118</v>
      </c>
      <c r="C14" s="91"/>
      <c r="D14" s="102" t="n">
        <f aca="false">SUM(D15:D20)</f>
        <v>170932</v>
      </c>
      <c r="E14" s="124"/>
      <c r="F14" s="106" t="s">
        <v>119</v>
      </c>
      <c r="G14" s="104"/>
      <c r="H14" s="107"/>
      <c r="I14" s="85"/>
      <c r="J14" s="85"/>
      <c r="K14" s="85"/>
      <c r="L14" s="85"/>
      <c r="M14" s="87"/>
      <c r="N14" s="112"/>
      <c r="O14" s="113"/>
    </row>
    <row r="15" customFormat="false" ht="15" hidden="false" customHeight="true" outlineLevel="0" collapsed="false">
      <c r="A15" s="85"/>
      <c r="B15" s="107" t="s">
        <v>131</v>
      </c>
      <c r="C15" s="108"/>
      <c r="D15" s="114" t="n">
        <v>75462</v>
      </c>
      <c r="E15" s="125"/>
      <c r="F15" s="104" t="s">
        <v>132</v>
      </c>
      <c r="G15" s="104"/>
      <c r="H15" s="107"/>
      <c r="I15" s="85"/>
      <c r="J15" s="85"/>
      <c r="K15" s="85"/>
      <c r="L15" s="85"/>
      <c r="M15" s="87"/>
      <c r="N15" s="112"/>
      <c r="O15" s="113"/>
    </row>
    <row r="16" customFormat="false" ht="15" hidden="false" customHeight="true" outlineLevel="0" collapsed="false">
      <c r="A16" s="85"/>
      <c r="B16" s="107" t="s">
        <v>146</v>
      </c>
      <c r="C16" s="108"/>
      <c r="D16" s="114" t="n">
        <v>1274</v>
      </c>
      <c r="E16" s="125"/>
      <c r="F16" s="104" t="s">
        <v>147</v>
      </c>
      <c r="G16" s="104"/>
      <c r="H16" s="107"/>
      <c r="I16" s="85"/>
      <c r="J16" s="85"/>
      <c r="K16" s="85"/>
      <c r="L16" s="85"/>
      <c r="M16" s="87"/>
      <c r="N16" s="112"/>
      <c r="O16" s="113"/>
    </row>
    <row r="17" customFormat="false" ht="15" hidden="false" customHeight="true" outlineLevel="0" collapsed="false">
      <c r="A17" s="85"/>
      <c r="B17" s="107" t="s">
        <v>148</v>
      </c>
      <c r="C17" s="108"/>
      <c r="D17" s="114" t="n">
        <v>9200</v>
      </c>
      <c r="E17" s="125"/>
      <c r="F17" s="111" t="s">
        <v>149</v>
      </c>
      <c r="G17" s="111"/>
      <c r="H17" s="7"/>
      <c r="I17" s="85"/>
      <c r="J17" s="85"/>
      <c r="K17" s="85"/>
      <c r="L17" s="85"/>
      <c r="M17" s="87"/>
      <c r="N17" s="112"/>
      <c r="O17" s="113"/>
    </row>
    <row r="18" customFormat="false" ht="15" hidden="false" customHeight="true" outlineLevel="0" collapsed="false">
      <c r="A18" s="85"/>
      <c r="B18" s="107" t="s">
        <v>150</v>
      </c>
      <c r="C18" s="108"/>
      <c r="D18" s="114" t="n">
        <v>34788</v>
      </c>
      <c r="E18" s="125"/>
      <c r="F18" s="111" t="s">
        <v>151</v>
      </c>
      <c r="G18" s="111"/>
      <c r="H18" s="107"/>
      <c r="I18" s="85"/>
      <c r="J18" s="85"/>
      <c r="K18" s="85"/>
      <c r="L18" s="85"/>
      <c r="M18" s="87"/>
      <c r="N18" s="112"/>
      <c r="O18" s="113"/>
    </row>
    <row r="19" customFormat="false" ht="15" hidden="false" customHeight="true" outlineLevel="0" collapsed="false">
      <c r="A19" s="85"/>
      <c r="B19" s="107" t="s">
        <v>152</v>
      </c>
      <c r="C19" s="108"/>
      <c r="D19" s="114" t="n">
        <v>8702</v>
      </c>
      <c r="E19" s="125"/>
      <c r="F19" s="104" t="s">
        <v>153</v>
      </c>
      <c r="G19" s="104"/>
      <c r="H19" s="107"/>
      <c r="I19" s="85"/>
      <c r="J19" s="85"/>
      <c r="K19" s="85"/>
      <c r="L19" s="85"/>
      <c r="M19" s="87"/>
      <c r="N19" s="112"/>
      <c r="O19" s="113"/>
    </row>
    <row r="20" customFormat="false" ht="15" hidden="false" customHeight="true" outlineLevel="0" collapsed="false">
      <c r="A20" s="96"/>
      <c r="B20" s="115" t="s">
        <v>141</v>
      </c>
      <c r="C20" s="97"/>
      <c r="D20" s="116" t="n">
        <v>41506</v>
      </c>
      <c r="E20" s="126"/>
      <c r="F20" s="120" t="s">
        <v>142</v>
      </c>
      <c r="G20" s="104"/>
      <c r="H20" s="107"/>
      <c r="I20" s="85"/>
      <c r="J20" s="85"/>
      <c r="K20" s="85"/>
      <c r="L20" s="85"/>
      <c r="M20" s="87"/>
      <c r="N20" s="112"/>
      <c r="O20" s="113"/>
    </row>
    <row r="21" customFormat="false" ht="13.5" hidden="false" customHeight="false" outlineLevel="0" collapsed="false">
      <c r="A21" s="85"/>
      <c r="B21" s="107"/>
      <c r="C21" s="85"/>
      <c r="D21" s="127"/>
      <c r="E21" s="127"/>
      <c r="F21" s="127"/>
      <c r="G21" s="127"/>
      <c r="H21" s="107"/>
      <c r="I21" s="85"/>
      <c r="J21" s="85"/>
      <c r="K21" s="85"/>
      <c r="L21" s="85"/>
      <c r="M21" s="87"/>
      <c r="N21" s="112"/>
      <c r="O21" s="113"/>
    </row>
    <row r="22" customFormat="false" ht="13.5" hidden="false" customHeight="false" outlineLevel="0" collapsed="false">
      <c r="A22" s="85"/>
      <c r="B22" s="107"/>
      <c r="C22" s="85"/>
      <c r="D22" s="86" t="s">
        <v>116</v>
      </c>
      <c r="E22" s="85"/>
      <c r="F22" s="7"/>
      <c r="G22" s="87"/>
      <c r="H22" s="107"/>
      <c r="I22" s="85"/>
      <c r="J22" s="86" t="s">
        <v>116</v>
      </c>
      <c r="K22" s="85"/>
      <c r="L22" s="85"/>
      <c r="M22" s="87"/>
      <c r="N22" s="112"/>
      <c r="O22" s="113"/>
    </row>
    <row r="23" customFormat="false" ht="15" hidden="false" customHeight="true" outlineLevel="0" collapsed="false">
      <c r="A23" s="89"/>
      <c r="B23" s="90" t="s">
        <v>16</v>
      </c>
      <c r="C23" s="91"/>
      <c r="D23" s="92" t="s">
        <v>154</v>
      </c>
      <c r="E23" s="93"/>
      <c r="F23" s="94" t="s">
        <v>17</v>
      </c>
      <c r="G23" s="95"/>
      <c r="H23" s="90" t="s">
        <v>16</v>
      </c>
      <c r="I23" s="91"/>
      <c r="J23" s="92" t="s">
        <v>70</v>
      </c>
      <c r="K23" s="93"/>
      <c r="L23" s="94" t="s">
        <v>17</v>
      </c>
      <c r="M23" s="87"/>
      <c r="N23" s="112"/>
      <c r="O23" s="113"/>
    </row>
    <row r="24" customFormat="false" ht="15" hidden="false" customHeight="true" outlineLevel="0" collapsed="false">
      <c r="A24" s="96"/>
      <c r="B24" s="90"/>
      <c r="C24" s="97"/>
      <c r="D24" s="98" t="s">
        <v>155</v>
      </c>
      <c r="E24" s="99"/>
      <c r="F24" s="94"/>
      <c r="G24" s="100"/>
      <c r="H24" s="90"/>
      <c r="I24" s="97"/>
      <c r="J24" s="98" t="s">
        <v>82</v>
      </c>
      <c r="K24" s="99"/>
      <c r="L24" s="94"/>
      <c r="M24" s="87"/>
      <c r="N24" s="112"/>
      <c r="O24" s="113"/>
    </row>
    <row r="25" customFormat="false" ht="15" hidden="false" customHeight="true" outlineLevel="0" collapsed="false">
      <c r="A25" s="89"/>
      <c r="B25" s="101" t="s">
        <v>118</v>
      </c>
      <c r="C25" s="91"/>
      <c r="D25" s="102" t="n">
        <f aca="false">SUM(D26:D30)</f>
        <v>555967</v>
      </c>
      <c r="E25" s="93"/>
      <c r="F25" s="106" t="s">
        <v>119</v>
      </c>
      <c r="G25" s="104"/>
      <c r="H25" s="101" t="s">
        <v>118</v>
      </c>
      <c r="I25" s="91"/>
      <c r="J25" s="102" t="n">
        <f aca="false">SUM(J26:J30)</f>
        <v>58903</v>
      </c>
      <c r="K25" s="93"/>
      <c r="L25" s="106" t="s">
        <v>119</v>
      </c>
      <c r="M25" s="87"/>
      <c r="N25" s="112"/>
      <c r="O25" s="113"/>
    </row>
    <row r="26" customFormat="false" ht="15" hidden="false" customHeight="true" outlineLevel="0" collapsed="false">
      <c r="A26" s="85"/>
      <c r="B26" s="107" t="s">
        <v>150</v>
      </c>
      <c r="C26" s="108"/>
      <c r="D26" s="114" t="n">
        <v>499228</v>
      </c>
      <c r="E26" s="128"/>
      <c r="F26" s="111" t="s">
        <v>151</v>
      </c>
      <c r="G26" s="111"/>
      <c r="H26" s="129" t="s">
        <v>156</v>
      </c>
      <c r="I26" s="108"/>
      <c r="J26" s="114"/>
      <c r="K26" s="128"/>
      <c r="L26" s="7"/>
      <c r="M26" s="87"/>
      <c r="N26" s="112"/>
      <c r="O26" s="113"/>
    </row>
    <row r="27" customFormat="false" ht="15" hidden="false" customHeight="true" outlineLevel="0" collapsed="false">
      <c r="A27" s="85"/>
      <c r="B27" s="107" t="s">
        <v>157</v>
      </c>
      <c r="C27" s="108"/>
      <c r="D27" s="114" t="n">
        <v>13492</v>
      </c>
      <c r="E27" s="128"/>
      <c r="F27" s="111" t="s">
        <v>158</v>
      </c>
      <c r="G27" s="111"/>
      <c r="H27" s="130" t="s">
        <v>159</v>
      </c>
      <c r="I27" s="108"/>
      <c r="J27" s="114" t="n">
        <v>58717</v>
      </c>
      <c r="K27" s="128"/>
      <c r="L27" s="104" t="s">
        <v>160</v>
      </c>
      <c r="M27" s="87"/>
      <c r="N27" s="112"/>
      <c r="O27" s="113"/>
    </row>
    <row r="28" customFormat="false" ht="15" hidden="false" customHeight="true" outlineLevel="0" collapsed="false">
      <c r="A28" s="85"/>
      <c r="B28" s="107" t="s">
        <v>161</v>
      </c>
      <c r="C28" s="108"/>
      <c r="D28" s="114" t="n">
        <v>0</v>
      </c>
      <c r="E28" s="128"/>
      <c r="F28" s="111" t="s">
        <v>162</v>
      </c>
      <c r="G28" s="111"/>
      <c r="H28" s="107" t="s">
        <v>69</v>
      </c>
      <c r="I28" s="108"/>
      <c r="J28" s="114" t="n">
        <v>0</v>
      </c>
      <c r="K28" s="128"/>
      <c r="L28" s="111" t="s">
        <v>81</v>
      </c>
      <c r="M28" s="87"/>
      <c r="N28" s="112"/>
      <c r="O28" s="113"/>
    </row>
    <row r="29" customFormat="false" ht="15" hidden="false" customHeight="true" outlineLevel="0" collapsed="false">
      <c r="A29" s="85"/>
      <c r="B29" s="107" t="s">
        <v>131</v>
      </c>
      <c r="C29" s="108"/>
      <c r="D29" s="114" t="n">
        <v>33317</v>
      </c>
      <c r="E29" s="125"/>
      <c r="F29" s="104" t="s">
        <v>132</v>
      </c>
      <c r="G29" s="104"/>
      <c r="H29" s="131" t="s">
        <v>163</v>
      </c>
      <c r="I29" s="108"/>
      <c r="J29" s="114" t="s">
        <v>44</v>
      </c>
      <c r="K29" s="128"/>
      <c r="L29" s="111" t="s">
        <v>164</v>
      </c>
      <c r="M29" s="87"/>
      <c r="N29" s="112"/>
      <c r="O29" s="113"/>
    </row>
    <row r="30" customFormat="false" ht="15" hidden="false" customHeight="true" outlineLevel="0" collapsed="false">
      <c r="A30" s="96"/>
      <c r="B30" s="115" t="s">
        <v>141</v>
      </c>
      <c r="C30" s="97"/>
      <c r="D30" s="116" t="n">
        <v>9930</v>
      </c>
      <c r="E30" s="126"/>
      <c r="F30" s="120" t="s">
        <v>142</v>
      </c>
      <c r="G30" s="104"/>
      <c r="H30" s="115" t="s">
        <v>141</v>
      </c>
      <c r="I30" s="97"/>
      <c r="J30" s="116" t="n">
        <v>186</v>
      </c>
      <c r="K30" s="99"/>
      <c r="L30" s="118" t="s">
        <v>142</v>
      </c>
      <c r="M30" s="87"/>
      <c r="N30" s="112"/>
      <c r="O30" s="113"/>
    </row>
    <row r="31" customFormat="false" ht="13.5" hidden="false" customHeight="false" outlineLevel="0" collapsed="false">
      <c r="A31" s="85"/>
      <c r="B31" s="107"/>
      <c r="C31" s="85"/>
      <c r="D31" s="127"/>
      <c r="E31" s="127"/>
      <c r="F31" s="127"/>
      <c r="G31" s="127"/>
      <c r="H31" s="107"/>
      <c r="I31" s="85"/>
      <c r="J31" s="85"/>
      <c r="K31" s="85"/>
      <c r="L31" s="85"/>
      <c r="M31" s="87"/>
      <c r="N31" s="112"/>
      <c r="O31" s="113"/>
    </row>
    <row r="32" customFormat="false" ht="13.5" hidden="false" customHeight="false" outlineLevel="0" collapsed="false">
      <c r="A32" s="85"/>
      <c r="B32" s="107"/>
      <c r="C32" s="85"/>
      <c r="D32" s="127"/>
      <c r="E32" s="127"/>
      <c r="F32" s="127"/>
      <c r="G32" s="127"/>
      <c r="H32" s="107"/>
      <c r="I32" s="85"/>
      <c r="J32" s="85"/>
      <c r="K32" s="85"/>
      <c r="L32" s="85"/>
      <c r="M32" s="87"/>
      <c r="N32" s="112"/>
      <c r="O32" s="113"/>
    </row>
    <row r="33" customFormat="false" ht="13.5" hidden="false" customHeight="false" outlineLevel="0" collapsed="false">
      <c r="A33" s="85"/>
      <c r="B33" s="107"/>
      <c r="C33" s="85"/>
      <c r="D33" s="86" t="s">
        <v>116</v>
      </c>
      <c r="E33" s="127"/>
      <c r="F33" s="7"/>
      <c r="G33" s="87"/>
      <c r="H33" s="107"/>
      <c r="I33" s="85"/>
      <c r="J33" s="86" t="s">
        <v>116</v>
      </c>
      <c r="K33" s="85"/>
      <c r="L33" s="85"/>
      <c r="M33" s="87"/>
      <c r="N33" s="112"/>
      <c r="O33" s="113"/>
    </row>
    <row r="34" customFormat="false" ht="15" hidden="false" customHeight="true" outlineLevel="0" collapsed="false">
      <c r="A34" s="89"/>
      <c r="B34" s="90" t="s">
        <v>16</v>
      </c>
      <c r="C34" s="91"/>
      <c r="D34" s="132" t="s">
        <v>165</v>
      </c>
      <c r="E34" s="124"/>
      <c r="F34" s="94" t="s">
        <v>17</v>
      </c>
      <c r="G34" s="95"/>
      <c r="H34" s="133" t="s">
        <v>16</v>
      </c>
      <c r="I34" s="134"/>
      <c r="J34" s="92" t="s">
        <v>166</v>
      </c>
      <c r="K34" s="93"/>
      <c r="L34" s="94" t="s">
        <v>17</v>
      </c>
      <c r="M34" s="87"/>
      <c r="N34" s="112"/>
      <c r="O34" s="113"/>
    </row>
    <row r="35" customFormat="false" ht="15" hidden="false" customHeight="true" outlineLevel="0" collapsed="false">
      <c r="A35" s="96"/>
      <c r="B35" s="90"/>
      <c r="C35" s="97"/>
      <c r="D35" s="98" t="s">
        <v>167</v>
      </c>
      <c r="E35" s="126"/>
      <c r="F35" s="94"/>
      <c r="G35" s="100"/>
      <c r="H35" s="133"/>
      <c r="I35" s="135"/>
      <c r="J35" s="98" t="s">
        <v>168</v>
      </c>
      <c r="K35" s="99"/>
      <c r="L35" s="94"/>
      <c r="M35" s="87"/>
      <c r="N35" s="112"/>
      <c r="O35" s="113"/>
    </row>
    <row r="36" customFormat="false" ht="15" hidden="false" customHeight="true" outlineLevel="0" collapsed="false">
      <c r="A36" s="89"/>
      <c r="B36" s="101" t="s">
        <v>118</v>
      </c>
      <c r="C36" s="91"/>
      <c r="D36" s="102" t="n">
        <f aca="false">SUM(D37:D41)</f>
        <v>459809</v>
      </c>
      <c r="E36" s="124"/>
      <c r="F36" s="106" t="s">
        <v>119</v>
      </c>
      <c r="G36" s="104"/>
      <c r="H36" s="107" t="s">
        <v>118</v>
      </c>
      <c r="I36" s="136"/>
      <c r="J36" s="114" t="n">
        <f aca="false">SUM(J37:J41)</f>
        <v>761551</v>
      </c>
      <c r="K36" s="93"/>
      <c r="L36" s="106" t="s">
        <v>119</v>
      </c>
      <c r="M36" s="87"/>
      <c r="N36" s="112"/>
      <c r="O36" s="113"/>
    </row>
    <row r="37" customFormat="false" ht="15" hidden="false" customHeight="true" outlineLevel="0" collapsed="false">
      <c r="A37" s="85"/>
      <c r="B37" s="107" t="s">
        <v>131</v>
      </c>
      <c r="C37" s="108"/>
      <c r="D37" s="114" t="n">
        <v>409607</v>
      </c>
      <c r="E37" s="125"/>
      <c r="F37" s="111" t="s">
        <v>132</v>
      </c>
      <c r="G37" s="111"/>
      <c r="H37" s="107" t="s">
        <v>169</v>
      </c>
      <c r="I37" s="136"/>
      <c r="J37" s="114" t="n">
        <v>424714</v>
      </c>
      <c r="K37" s="128"/>
      <c r="L37" s="104" t="s">
        <v>170</v>
      </c>
      <c r="M37" s="87"/>
      <c r="N37" s="112"/>
      <c r="O37" s="113"/>
    </row>
    <row r="38" customFormat="false" ht="15" hidden="false" customHeight="true" outlineLevel="0" collapsed="false">
      <c r="A38" s="85"/>
      <c r="B38" s="107" t="s">
        <v>157</v>
      </c>
      <c r="C38" s="108"/>
      <c r="D38" s="114" t="n">
        <v>25696</v>
      </c>
      <c r="E38" s="125"/>
      <c r="F38" s="111" t="s">
        <v>158</v>
      </c>
      <c r="G38" s="111"/>
      <c r="H38" s="107" t="s">
        <v>123</v>
      </c>
      <c r="I38" s="136"/>
      <c r="J38" s="114" t="n">
        <v>181000</v>
      </c>
      <c r="K38" s="128"/>
      <c r="L38" s="104" t="s">
        <v>125</v>
      </c>
      <c r="M38" s="87"/>
      <c r="N38" s="112"/>
      <c r="O38" s="113"/>
    </row>
    <row r="39" customFormat="false" ht="15" hidden="false" customHeight="true" outlineLevel="0" collapsed="false">
      <c r="A39" s="85"/>
      <c r="B39" s="107" t="s">
        <v>146</v>
      </c>
      <c r="C39" s="108"/>
      <c r="D39" s="114" t="n">
        <v>148</v>
      </c>
      <c r="E39" s="128"/>
      <c r="F39" s="111" t="s">
        <v>171</v>
      </c>
      <c r="G39" s="111"/>
      <c r="H39" s="107" t="s">
        <v>71</v>
      </c>
      <c r="I39" s="136"/>
      <c r="J39" s="114" t="n">
        <v>25987</v>
      </c>
      <c r="K39" s="128"/>
      <c r="L39" s="104" t="s">
        <v>83</v>
      </c>
      <c r="M39" s="87"/>
      <c r="N39" s="112"/>
      <c r="O39" s="113"/>
    </row>
    <row r="40" customFormat="false" ht="15" hidden="false" customHeight="true" outlineLevel="0" collapsed="false">
      <c r="A40" s="85"/>
      <c r="B40" s="107"/>
      <c r="C40" s="108"/>
      <c r="D40" s="109" t="s">
        <v>12</v>
      </c>
      <c r="E40" s="128"/>
      <c r="F40" s="87"/>
      <c r="G40" s="87"/>
      <c r="H40" s="131" t="s">
        <v>172</v>
      </c>
      <c r="I40" s="136"/>
      <c r="J40" s="114" t="n">
        <v>6377</v>
      </c>
      <c r="K40" s="128"/>
      <c r="L40" s="104" t="s">
        <v>173</v>
      </c>
      <c r="M40" s="87"/>
      <c r="N40" s="112"/>
      <c r="O40" s="113"/>
    </row>
    <row r="41" customFormat="false" ht="15" hidden="false" customHeight="true" outlineLevel="0" collapsed="false">
      <c r="A41" s="96"/>
      <c r="B41" s="115" t="s">
        <v>141</v>
      </c>
      <c r="C41" s="97"/>
      <c r="D41" s="116" t="n">
        <v>24358</v>
      </c>
      <c r="E41" s="99"/>
      <c r="F41" s="118" t="s">
        <v>142</v>
      </c>
      <c r="G41" s="111"/>
      <c r="H41" s="115" t="s">
        <v>141</v>
      </c>
      <c r="I41" s="135"/>
      <c r="J41" s="116" t="n">
        <v>123473</v>
      </c>
      <c r="K41" s="99"/>
      <c r="L41" s="118" t="s">
        <v>142</v>
      </c>
      <c r="M41" s="87"/>
      <c r="N41" s="112"/>
      <c r="O41" s="113"/>
    </row>
    <row r="42" customFormat="false" ht="13.5" hidden="false" customHeight="false" outlineLevel="0" collapsed="false">
      <c r="A42" s="85"/>
      <c r="B42" s="107"/>
      <c r="C42" s="85"/>
      <c r="D42" s="85"/>
      <c r="E42" s="85"/>
      <c r="F42" s="85"/>
      <c r="G42" s="85"/>
      <c r="H42" s="107"/>
      <c r="I42" s="7"/>
      <c r="J42" s="85"/>
      <c r="K42" s="85"/>
      <c r="L42" s="85" t="s">
        <v>12</v>
      </c>
      <c r="M42" s="87"/>
      <c r="N42" s="112"/>
      <c r="O42" s="113"/>
    </row>
    <row r="43" customFormat="false" ht="13.5" hidden="false" customHeight="false" outlineLevel="0" collapsed="false">
      <c r="A43" s="85"/>
      <c r="B43" s="107"/>
      <c r="C43" s="85"/>
      <c r="D43" s="86" t="s">
        <v>116</v>
      </c>
      <c r="E43" s="85"/>
      <c r="F43" s="85"/>
      <c r="G43" s="85"/>
      <c r="H43" s="107"/>
      <c r="I43" s="85"/>
      <c r="J43" s="85"/>
      <c r="K43" s="85"/>
      <c r="L43" s="85"/>
      <c r="M43" s="87"/>
      <c r="N43" s="112"/>
      <c r="O43" s="113"/>
    </row>
    <row r="44" customFormat="false" ht="15" hidden="false" customHeight="true" outlineLevel="0" collapsed="false">
      <c r="A44" s="89"/>
      <c r="B44" s="90" t="s">
        <v>16</v>
      </c>
      <c r="C44" s="91"/>
      <c r="D44" s="137" t="s">
        <v>174</v>
      </c>
      <c r="E44" s="93"/>
      <c r="F44" s="94" t="s">
        <v>17</v>
      </c>
      <c r="G44" s="95"/>
      <c r="H44" s="107"/>
      <c r="I44" s="85"/>
      <c r="J44" s="85"/>
      <c r="K44" s="85"/>
      <c r="L44" s="85"/>
      <c r="M44" s="87"/>
      <c r="N44" s="112"/>
      <c r="O44" s="113"/>
    </row>
    <row r="45" customFormat="false" ht="15" hidden="false" customHeight="true" outlineLevel="0" collapsed="false">
      <c r="A45" s="96"/>
      <c r="B45" s="90"/>
      <c r="C45" s="97"/>
      <c r="D45" s="138" t="s">
        <v>175</v>
      </c>
      <c r="E45" s="99"/>
      <c r="F45" s="94"/>
      <c r="G45" s="100"/>
      <c r="H45" s="107"/>
      <c r="I45" s="85"/>
      <c r="J45" s="85"/>
      <c r="K45" s="85"/>
      <c r="L45" s="85"/>
      <c r="M45" s="87"/>
      <c r="N45" s="112"/>
      <c r="O45" s="113"/>
    </row>
    <row r="46" customFormat="false" ht="15" hidden="false" customHeight="true" outlineLevel="0" collapsed="false">
      <c r="A46" s="89"/>
      <c r="B46" s="139" t="s">
        <v>176</v>
      </c>
      <c r="C46" s="91"/>
      <c r="D46" s="140" t="n">
        <f aca="false">SUM(D48:D53)</f>
        <v>194730</v>
      </c>
      <c r="E46" s="124"/>
      <c r="F46" s="141" t="s">
        <v>119</v>
      </c>
      <c r="G46" s="104"/>
      <c r="H46" s="107"/>
      <c r="I46" s="85"/>
      <c r="J46" s="85"/>
      <c r="K46" s="85"/>
      <c r="L46" s="85"/>
      <c r="M46" s="87"/>
      <c r="N46" s="112"/>
      <c r="O46" s="113"/>
    </row>
    <row r="47" customFormat="false" ht="15" hidden="false" customHeight="true" outlineLevel="0" collapsed="false">
      <c r="A47" s="85"/>
      <c r="B47" s="142" t="s">
        <v>177</v>
      </c>
      <c r="C47" s="108"/>
      <c r="D47" s="143" t="n">
        <f aca="false">SUM(D48:D52)+D54</f>
        <v>192756</v>
      </c>
      <c r="E47" s="125"/>
      <c r="F47" s="144" t="s">
        <v>119</v>
      </c>
      <c r="G47" s="104"/>
      <c r="H47" s="107"/>
      <c r="I47" s="85"/>
      <c r="J47" s="85"/>
      <c r="K47" s="85"/>
      <c r="L47" s="85"/>
      <c r="M47" s="87"/>
      <c r="N47" s="112"/>
      <c r="O47" s="113"/>
    </row>
    <row r="48" customFormat="false" ht="15" hidden="false" customHeight="true" outlineLevel="0" collapsed="false">
      <c r="A48" s="85"/>
      <c r="B48" s="131" t="s">
        <v>178</v>
      </c>
      <c r="C48" s="108"/>
      <c r="D48" s="114" t="n">
        <v>21751</v>
      </c>
      <c r="E48" s="125"/>
      <c r="F48" s="145" t="s">
        <v>179</v>
      </c>
      <c r="G48" s="145"/>
      <c r="H48" s="107"/>
      <c r="I48" s="85"/>
      <c r="J48" s="85"/>
      <c r="K48" s="85"/>
      <c r="L48" s="85"/>
      <c r="M48" s="87"/>
      <c r="N48" s="112"/>
      <c r="O48" s="113"/>
    </row>
    <row r="49" customFormat="false" ht="15" hidden="false" customHeight="true" outlineLevel="0" collapsed="false">
      <c r="A49" s="85"/>
      <c r="B49" s="107" t="s">
        <v>180</v>
      </c>
      <c r="C49" s="108"/>
      <c r="D49" s="114" t="n">
        <v>13046</v>
      </c>
      <c r="E49" s="125"/>
      <c r="F49" s="145" t="s">
        <v>181</v>
      </c>
      <c r="G49" s="145"/>
      <c r="H49" s="107"/>
      <c r="I49" s="85"/>
      <c r="J49" s="85"/>
      <c r="K49" s="85"/>
      <c r="L49" s="85"/>
      <c r="M49" s="87"/>
      <c r="N49" s="112"/>
      <c r="O49" s="113"/>
    </row>
    <row r="50" customFormat="false" ht="15" hidden="false" customHeight="true" outlineLevel="0" collapsed="false">
      <c r="A50" s="85"/>
      <c r="B50" s="107" t="s">
        <v>161</v>
      </c>
      <c r="C50" s="108"/>
      <c r="D50" s="114" t="n">
        <v>2078</v>
      </c>
      <c r="E50" s="125"/>
      <c r="F50" s="145" t="s">
        <v>182</v>
      </c>
      <c r="G50" s="145"/>
      <c r="H50" s="107"/>
      <c r="I50" s="85"/>
      <c r="J50" s="85"/>
      <c r="K50" s="85"/>
      <c r="L50" s="85"/>
      <c r="M50" s="87"/>
      <c r="N50" s="112"/>
      <c r="O50" s="113"/>
    </row>
    <row r="51" customFormat="false" ht="15" hidden="false" customHeight="true" outlineLevel="0" collapsed="false">
      <c r="A51" s="85"/>
      <c r="B51" s="107" t="s">
        <v>183</v>
      </c>
      <c r="C51" s="108"/>
      <c r="D51" s="114" t="n">
        <v>5187</v>
      </c>
      <c r="E51" s="125"/>
      <c r="F51" s="145" t="s">
        <v>184</v>
      </c>
      <c r="G51" s="145"/>
      <c r="H51" s="7"/>
      <c r="I51" s="85"/>
      <c r="J51" s="85"/>
      <c r="K51" s="85"/>
      <c r="L51" s="85"/>
      <c r="M51" s="87"/>
      <c r="N51" s="112"/>
      <c r="O51" s="113"/>
    </row>
    <row r="52" customFormat="false" ht="15" hidden="false" customHeight="true" outlineLevel="0" collapsed="false">
      <c r="A52" s="85"/>
      <c r="B52" s="107" t="s">
        <v>185</v>
      </c>
      <c r="C52" s="108"/>
      <c r="D52" s="114" t="n">
        <v>3046</v>
      </c>
      <c r="E52" s="125"/>
      <c r="F52" s="145" t="s">
        <v>186</v>
      </c>
      <c r="G52" s="145"/>
      <c r="H52" s="107"/>
      <c r="I52" s="85"/>
      <c r="J52" s="85"/>
      <c r="K52" s="85"/>
      <c r="L52" s="85"/>
      <c r="M52" s="87"/>
      <c r="N52" s="112"/>
      <c r="O52" s="113"/>
    </row>
    <row r="53" customFormat="false" ht="15" hidden="false" customHeight="true" outlineLevel="0" collapsed="false">
      <c r="A53" s="85"/>
      <c r="B53" s="142" t="s">
        <v>187</v>
      </c>
      <c r="C53" s="108"/>
      <c r="D53" s="143" t="n">
        <v>149622</v>
      </c>
      <c r="E53" s="125"/>
      <c r="F53" s="146" t="s">
        <v>142</v>
      </c>
      <c r="G53" s="111"/>
      <c r="H53" s="72"/>
      <c r="I53" s="7"/>
      <c r="J53" s="85"/>
      <c r="K53" s="85"/>
      <c r="L53" s="85"/>
      <c r="M53" s="87"/>
      <c r="N53" s="112"/>
      <c r="O53" s="113"/>
    </row>
    <row r="54" customFormat="false" ht="15" hidden="false" customHeight="true" outlineLevel="0" collapsed="false">
      <c r="A54" s="96"/>
      <c r="B54" s="147" t="s">
        <v>188</v>
      </c>
      <c r="C54" s="97"/>
      <c r="D54" s="148" t="n">
        <v>147648</v>
      </c>
      <c r="E54" s="126"/>
      <c r="F54" s="149" t="s">
        <v>142</v>
      </c>
      <c r="G54" s="111"/>
      <c r="H54" s="72" t="s">
        <v>92</v>
      </c>
      <c r="I54" s="7"/>
      <c r="J54" s="85"/>
      <c r="K54" s="85"/>
      <c r="L54" s="85"/>
      <c r="M54" s="87"/>
      <c r="N54" s="112"/>
      <c r="O54" s="113"/>
    </row>
    <row r="55" customFormat="false" ht="14.2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150"/>
      <c r="M55" s="87"/>
      <c r="N55" s="112"/>
      <c r="O55" s="113"/>
    </row>
    <row r="56" customFormat="false" ht="13.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7"/>
      <c r="N56" s="112"/>
      <c r="O56" s="113"/>
    </row>
    <row r="57" customFormat="false" ht="13.5" hidden="false" customHeight="false" outlineLevel="0" collapsed="false">
      <c r="A57" s="7"/>
      <c r="B57" s="7"/>
      <c r="C57" s="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112"/>
      <c r="O57" s="113"/>
    </row>
    <row r="58" customFormat="false" ht="13.5" hidden="false" customHeight="false" outlineLevel="0" collapsed="false">
      <c r="A58" s="7"/>
      <c r="B58" s="7"/>
      <c r="C58" s="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112"/>
      <c r="O58" s="113"/>
    </row>
    <row r="59" customFormat="false" ht="13.5" hidden="false" customHeight="false" outlineLevel="0" collapsed="false">
      <c r="B59" s="113"/>
      <c r="C59" s="113"/>
      <c r="D59" s="151"/>
      <c r="E59" s="151"/>
      <c r="F59" s="151"/>
      <c r="G59" s="151"/>
      <c r="H59" s="151"/>
      <c r="I59" s="151"/>
      <c r="J59" s="151"/>
      <c r="K59" s="151"/>
      <c r="L59" s="151"/>
      <c r="M59" s="112"/>
      <c r="N59" s="112"/>
      <c r="O59" s="113"/>
    </row>
    <row r="60" customFormat="false" ht="13.5" hidden="false" customHeight="false" outlineLevel="0" collapsed="false">
      <c r="B60" s="113"/>
      <c r="C60" s="113"/>
      <c r="D60" s="151"/>
      <c r="E60" s="151"/>
      <c r="F60" s="151"/>
      <c r="G60" s="151"/>
      <c r="H60" s="151"/>
      <c r="I60" s="151"/>
      <c r="J60" s="151"/>
      <c r="K60" s="151"/>
      <c r="L60" s="151"/>
      <c r="M60" s="88"/>
      <c r="N60" s="88"/>
    </row>
    <row r="61" customFormat="false" ht="13.5" hidden="false" customHeight="false" outlineLevel="0" collapsed="false">
      <c r="B61" s="113"/>
      <c r="C61" s="113"/>
      <c r="D61" s="152"/>
      <c r="E61" s="151"/>
      <c r="F61" s="151"/>
      <c r="G61" s="151"/>
      <c r="H61" s="151"/>
      <c r="I61" s="151"/>
      <c r="J61" s="151"/>
      <c r="K61" s="151"/>
      <c r="L61" s="151"/>
      <c r="M61" s="88"/>
      <c r="N61" s="88"/>
    </row>
    <row r="62" customFormat="false" ht="13.5" hidden="false" customHeight="false" outlineLevel="0" collapsed="false">
      <c r="B62" s="113"/>
      <c r="C62" s="113"/>
      <c r="D62" s="152"/>
      <c r="E62" s="151"/>
      <c r="F62" s="151"/>
      <c r="G62" s="151"/>
      <c r="H62" s="151"/>
      <c r="I62" s="151"/>
      <c r="J62" s="151"/>
      <c r="K62" s="151"/>
      <c r="L62" s="151"/>
      <c r="M62" s="88"/>
      <c r="N62" s="88"/>
    </row>
    <row r="63" customFormat="false" ht="13.5" hidden="false" customHeight="false" outlineLevel="0" collapsed="false">
      <c r="B63" s="113"/>
      <c r="C63" s="113"/>
      <c r="D63" s="152"/>
      <c r="E63" s="151"/>
      <c r="F63" s="151"/>
      <c r="G63" s="151"/>
      <c r="H63" s="151"/>
      <c r="I63" s="151"/>
      <c r="J63" s="151"/>
      <c r="K63" s="151"/>
      <c r="L63" s="151"/>
      <c r="M63" s="88"/>
      <c r="N63" s="88"/>
    </row>
    <row r="64" customFormat="false" ht="13.5" hidden="false" customHeight="false" outlineLevel="0" collapsed="false">
      <c r="B64" s="113"/>
      <c r="C64" s="113"/>
      <c r="D64" s="152"/>
      <c r="E64" s="151"/>
      <c r="F64" s="151"/>
      <c r="G64" s="151"/>
      <c r="H64" s="151"/>
      <c r="I64" s="151"/>
      <c r="J64" s="151"/>
      <c r="K64" s="151"/>
      <c r="L64" s="151"/>
      <c r="M64" s="88"/>
      <c r="N64" s="88"/>
    </row>
    <row r="65" customFormat="false" ht="13.5" hidden="false" customHeight="false" outlineLevel="0" collapsed="false">
      <c r="B65" s="113"/>
      <c r="C65" s="113"/>
      <c r="D65" s="152"/>
      <c r="E65" s="151"/>
      <c r="F65" s="151"/>
      <c r="G65" s="151"/>
      <c r="H65" s="151"/>
      <c r="I65" s="151"/>
      <c r="J65" s="151"/>
      <c r="K65" s="151"/>
      <c r="L65" s="151"/>
      <c r="M65" s="88"/>
      <c r="N65" s="88"/>
    </row>
    <row r="66" customFormat="false" ht="13.5" hidden="false" customHeight="false" outlineLevel="0" collapsed="false">
      <c r="B66" s="113"/>
      <c r="C66" s="113"/>
      <c r="D66" s="152"/>
      <c r="E66" s="151"/>
      <c r="F66" s="151"/>
      <c r="G66" s="151"/>
      <c r="H66" s="151"/>
      <c r="I66" s="151"/>
      <c r="J66" s="151"/>
      <c r="K66" s="151"/>
      <c r="L66" s="151"/>
      <c r="M66" s="88"/>
      <c r="N66" s="88"/>
    </row>
    <row r="67" customFormat="false" ht="13.5" hidden="false" customHeight="false" outlineLevel="0" collapsed="false">
      <c r="B67" s="113"/>
      <c r="C67" s="113"/>
      <c r="D67" s="152"/>
      <c r="E67" s="151"/>
      <c r="F67" s="151"/>
      <c r="G67" s="151"/>
      <c r="H67" s="151"/>
      <c r="I67" s="151"/>
      <c r="J67" s="151"/>
      <c r="K67" s="151"/>
      <c r="L67" s="151"/>
      <c r="M67" s="88"/>
      <c r="N67" s="88"/>
    </row>
    <row r="68" customFormat="false" ht="13.5" hidden="false" customHeight="false" outlineLevel="0" collapsed="false">
      <c r="B68" s="113"/>
      <c r="C68" s="113"/>
      <c r="D68" s="152"/>
      <c r="E68" s="151"/>
      <c r="F68" s="151"/>
      <c r="G68" s="151"/>
      <c r="H68" s="151"/>
      <c r="I68" s="151"/>
      <c r="J68" s="151"/>
      <c r="K68" s="151"/>
      <c r="L68" s="151"/>
      <c r="M68" s="88"/>
      <c r="N68" s="88"/>
    </row>
    <row r="69" customFormat="false" ht="13.5" hidden="false" customHeight="false" outlineLevel="0" collapsed="false">
      <c r="B69" s="113"/>
      <c r="C69" s="113"/>
      <c r="D69" s="152"/>
      <c r="E69" s="151"/>
      <c r="F69" s="151"/>
      <c r="G69" s="151"/>
      <c r="H69" s="151"/>
      <c r="I69" s="151"/>
      <c r="J69" s="151"/>
      <c r="K69" s="151"/>
      <c r="L69" s="151"/>
      <c r="M69" s="88"/>
      <c r="N69" s="88"/>
    </row>
    <row r="70" customFormat="false" ht="13.5" hidden="false" customHeight="false" outlineLevel="0" collapsed="false">
      <c r="B70" s="113"/>
      <c r="C70" s="113"/>
      <c r="D70" s="152"/>
      <c r="E70" s="151"/>
      <c r="F70" s="151"/>
      <c r="G70" s="151"/>
      <c r="H70" s="151"/>
      <c r="I70" s="151"/>
      <c r="J70" s="151"/>
      <c r="K70" s="151"/>
      <c r="L70" s="151"/>
      <c r="M70" s="88"/>
      <c r="N70" s="88"/>
    </row>
    <row r="71" customFormat="false" ht="13.5" hidden="false" customHeight="false" outlineLevel="0" collapsed="false">
      <c r="B71" s="113"/>
      <c r="C71" s="113"/>
      <c r="D71" s="152"/>
      <c r="E71" s="151"/>
      <c r="F71" s="151"/>
      <c r="G71" s="151"/>
      <c r="H71" s="151"/>
      <c r="I71" s="151"/>
      <c r="J71" s="151"/>
      <c r="K71" s="151"/>
      <c r="L71" s="151"/>
      <c r="M71" s="88"/>
      <c r="N71" s="88"/>
    </row>
    <row r="72" customFormat="false" ht="13.5" hidden="false" customHeight="false" outlineLevel="0" collapsed="false">
      <c r="D72" s="153"/>
      <c r="E72" s="154"/>
      <c r="F72" s="154"/>
      <c r="G72" s="154"/>
      <c r="H72" s="154"/>
      <c r="I72" s="154"/>
      <c r="J72" s="154"/>
      <c r="K72" s="154"/>
      <c r="L72" s="154"/>
      <c r="M72" s="88"/>
      <c r="N72" s="88"/>
    </row>
    <row r="73" customFormat="false" ht="13.5" hidden="false" customHeight="false" outlineLevel="0" collapsed="false">
      <c r="D73" s="153"/>
      <c r="E73" s="154"/>
      <c r="F73" s="154"/>
      <c r="G73" s="154"/>
      <c r="H73" s="154"/>
      <c r="I73" s="154"/>
      <c r="J73" s="154"/>
      <c r="K73" s="154"/>
      <c r="L73" s="154"/>
      <c r="M73" s="88"/>
      <c r="N73" s="88"/>
    </row>
    <row r="74" customFormat="false" ht="13.5" hidden="false" customHeight="false" outlineLevel="0" collapsed="false">
      <c r="D74" s="153"/>
      <c r="E74" s="154"/>
      <c r="F74" s="154"/>
      <c r="G74" s="154"/>
      <c r="H74" s="154"/>
      <c r="I74" s="154"/>
      <c r="J74" s="154"/>
      <c r="K74" s="154"/>
      <c r="L74" s="154"/>
      <c r="M74" s="88"/>
      <c r="N74" s="88"/>
    </row>
    <row r="75" customFormat="false" ht="13.5" hidden="false" customHeight="false" outlineLevel="0" collapsed="false">
      <c r="D75" s="153"/>
      <c r="E75" s="154"/>
      <c r="F75" s="154"/>
      <c r="G75" s="154"/>
      <c r="H75" s="154"/>
      <c r="I75" s="154"/>
      <c r="J75" s="154"/>
      <c r="K75" s="154"/>
      <c r="L75" s="154"/>
      <c r="M75" s="88"/>
      <c r="N75" s="88"/>
    </row>
    <row r="76" customFormat="false" ht="13.5" hidden="false" customHeight="false" outlineLevel="0" collapsed="false">
      <c r="D76" s="153"/>
      <c r="E76" s="154"/>
      <c r="F76" s="154"/>
      <c r="G76" s="154"/>
      <c r="H76" s="154"/>
      <c r="I76" s="154"/>
      <c r="J76" s="154"/>
      <c r="K76" s="154"/>
      <c r="L76" s="154"/>
      <c r="M76" s="88"/>
      <c r="N76" s="88"/>
    </row>
    <row r="77" customFormat="false" ht="13.5" hidden="false" customHeight="false" outlineLevel="0" collapsed="false">
      <c r="D77" s="153"/>
      <c r="E77" s="154"/>
      <c r="F77" s="154"/>
      <c r="G77" s="154"/>
      <c r="H77" s="154"/>
      <c r="I77" s="154"/>
      <c r="J77" s="154"/>
      <c r="K77" s="154"/>
      <c r="L77" s="154"/>
      <c r="M77" s="88"/>
      <c r="N77" s="88"/>
    </row>
    <row r="78" customFormat="false" ht="13.5" hidden="false" customHeight="false" outlineLevel="0" collapsed="false">
      <c r="D78" s="153"/>
      <c r="E78" s="154"/>
      <c r="F78" s="154"/>
      <c r="G78" s="154"/>
      <c r="H78" s="154"/>
      <c r="I78" s="154"/>
      <c r="J78" s="154"/>
      <c r="K78" s="154"/>
      <c r="L78" s="154"/>
      <c r="M78" s="88"/>
      <c r="N78" s="88"/>
    </row>
    <row r="79" customFormat="false" ht="13.5" hidden="false" customHeight="false" outlineLevel="0" collapsed="false">
      <c r="D79" s="153"/>
      <c r="E79" s="154"/>
      <c r="F79" s="154"/>
      <c r="G79" s="154"/>
      <c r="H79" s="154"/>
      <c r="I79" s="154"/>
      <c r="J79" s="154"/>
      <c r="K79" s="154"/>
      <c r="L79" s="154"/>
      <c r="M79" s="88"/>
      <c r="N79" s="88"/>
    </row>
    <row r="80" customFormat="false" ht="13.5" hidden="false" customHeight="false" outlineLevel="0" collapsed="false">
      <c r="E80" s="88"/>
      <c r="F80" s="88"/>
      <c r="G80" s="88"/>
      <c r="H80" s="88"/>
      <c r="I80" s="88"/>
      <c r="J80" s="88"/>
      <c r="K80" s="88"/>
      <c r="L80" s="88"/>
      <c r="M80" s="88"/>
      <c r="N80" s="88"/>
    </row>
    <row r="81" customFormat="false" ht="13.5" hidden="false" customHeight="false" outlineLevel="0" collapsed="false">
      <c r="E81" s="88"/>
      <c r="F81" s="88"/>
      <c r="G81" s="88"/>
      <c r="H81" s="88"/>
      <c r="I81" s="88"/>
      <c r="J81" s="88"/>
      <c r="K81" s="88"/>
      <c r="L81" s="88"/>
      <c r="M81" s="88"/>
      <c r="N81" s="88"/>
    </row>
    <row r="82" customFormat="false" ht="13.5" hidden="false" customHeight="false" outlineLevel="0" collapsed="false">
      <c r="E82" s="88"/>
      <c r="F82" s="88"/>
      <c r="G82" s="88"/>
      <c r="H82" s="88"/>
      <c r="I82" s="88"/>
      <c r="J82" s="88"/>
      <c r="K82" s="88"/>
      <c r="L82" s="88"/>
      <c r="M82" s="88"/>
      <c r="N82" s="88"/>
    </row>
    <row r="83" customFormat="false" ht="13.5" hidden="false" customHeight="false" outlineLevel="0" collapsed="false">
      <c r="E83" s="88"/>
      <c r="F83" s="88"/>
      <c r="G83" s="88"/>
      <c r="H83" s="88"/>
      <c r="I83" s="88"/>
      <c r="J83" s="88"/>
      <c r="K83" s="88"/>
      <c r="L83" s="88"/>
      <c r="M83" s="88"/>
      <c r="N83" s="88"/>
    </row>
    <row r="84" customFormat="false" ht="13.5" hidden="false" customHeight="false" outlineLevel="0" collapsed="false">
      <c r="E84" s="88"/>
      <c r="F84" s="88"/>
      <c r="G84" s="88"/>
      <c r="H84" s="88"/>
      <c r="I84" s="88"/>
      <c r="J84" s="88"/>
      <c r="K84" s="88"/>
      <c r="L84" s="88"/>
      <c r="M84" s="88"/>
      <c r="N84" s="88"/>
    </row>
    <row r="85" customFormat="false" ht="13.5" hidden="false" customHeight="false" outlineLevel="0" collapsed="false">
      <c r="E85" s="88"/>
      <c r="F85" s="88"/>
      <c r="G85" s="88"/>
      <c r="H85" s="88"/>
      <c r="I85" s="88"/>
      <c r="J85" s="88"/>
      <c r="K85" s="88"/>
      <c r="L85" s="88"/>
      <c r="M85" s="88"/>
      <c r="N85" s="88"/>
    </row>
    <row r="86" customFormat="false" ht="13.5" hidden="false" customHeight="false" outlineLevel="0" collapsed="false">
      <c r="E86" s="88"/>
      <c r="F86" s="88"/>
      <c r="G86" s="88"/>
      <c r="H86" s="88"/>
      <c r="I86" s="88"/>
      <c r="J86" s="88"/>
      <c r="K86" s="88"/>
      <c r="L86" s="88"/>
      <c r="M86" s="88"/>
      <c r="N86" s="88"/>
    </row>
    <row r="87" customFormat="false" ht="13.5" hidden="false" customHeight="false" outlineLevel="0" collapsed="false">
      <c r="E87" s="88"/>
      <c r="F87" s="88"/>
      <c r="G87" s="88"/>
      <c r="H87" s="88"/>
      <c r="I87" s="88"/>
      <c r="J87" s="88"/>
      <c r="K87" s="88"/>
      <c r="L87" s="88"/>
      <c r="M87" s="88"/>
      <c r="N87" s="88"/>
    </row>
    <row r="88" customFormat="false" ht="13.5" hidden="false" customHeight="false" outlineLevel="0" collapsed="false">
      <c r="E88" s="88"/>
      <c r="F88" s="88"/>
      <c r="G88" s="88"/>
      <c r="H88" s="88"/>
      <c r="I88" s="88"/>
      <c r="J88" s="88"/>
      <c r="K88" s="88"/>
      <c r="L88" s="88"/>
      <c r="M88" s="88"/>
      <c r="N88" s="88"/>
    </row>
    <row r="89" customFormat="false" ht="13.5" hidden="false" customHeight="false" outlineLevel="0" collapsed="false">
      <c r="E89" s="88"/>
      <c r="F89" s="88"/>
      <c r="G89" s="88"/>
      <c r="H89" s="88"/>
      <c r="I89" s="88"/>
      <c r="J89" s="88"/>
      <c r="K89" s="88"/>
      <c r="L89" s="88"/>
      <c r="M89" s="88"/>
      <c r="N89" s="88"/>
    </row>
    <row r="90" customFormat="false" ht="13.5" hidden="false" customHeight="false" outlineLevel="0" collapsed="false">
      <c r="E90" s="88"/>
      <c r="F90" s="88"/>
      <c r="G90" s="88"/>
      <c r="H90" s="88"/>
      <c r="I90" s="88"/>
      <c r="J90" s="88"/>
      <c r="K90" s="88"/>
      <c r="L90" s="88"/>
      <c r="M90" s="88"/>
      <c r="N90" s="88"/>
    </row>
    <row r="91" customFormat="false" ht="13.5" hidden="false" customHeight="false" outlineLevel="0" collapsed="false">
      <c r="E91" s="88"/>
      <c r="F91" s="88"/>
      <c r="G91" s="88"/>
      <c r="H91" s="88"/>
      <c r="I91" s="88"/>
      <c r="J91" s="88"/>
      <c r="K91" s="88"/>
      <c r="L91" s="88"/>
      <c r="M91" s="88"/>
      <c r="N91" s="88"/>
    </row>
    <row r="92" customFormat="false" ht="13.5" hidden="false" customHeight="false" outlineLevel="0" collapsed="false">
      <c r="E92" s="88"/>
      <c r="F92" s="88"/>
      <c r="G92" s="88"/>
      <c r="H92" s="88"/>
      <c r="I92" s="88"/>
      <c r="J92" s="88"/>
      <c r="K92" s="88"/>
      <c r="L92" s="88"/>
      <c r="M92" s="88"/>
      <c r="N92" s="88"/>
    </row>
    <row r="93" customFormat="false" ht="13.5" hidden="false" customHeight="false" outlineLevel="0" collapsed="false">
      <c r="E93" s="88"/>
      <c r="F93" s="88"/>
      <c r="G93" s="88"/>
      <c r="H93" s="88"/>
      <c r="I93" s="88"/>
      <c r="J93" s="88"/>
      <c r="K93" s="88"/>
      <c r="L93" s="88"/>
      <c r="M93" s="88"/>
      <c r="N93" s="88"/>
    </row>
    <row r="94" customFormat="false" ht="13.5" hidden="false" customHeight="false" outlineLevel="0" collapsed="false">
      <c r="E94" s="88"/>
      <c r="F94" s="88"/>
      <c r="G94" s="88"/>
      <c r="H94" s="88"/>
      <c r="I94" s="88"/>
      <c r="J94" s="88"/>
      <c r="K94" s="88"/>
      <c r="L94" s="88"/>
      <c r="M94" s="88"/>
      <c r="N94" s="88"/>
    </row>
    <row r="95" customFormat="false" ht="13.5" hidden="false" customHeight="false" outlineLevel="0" collapsed="false">
      <c r="E95" s="88"/>
      <c r="F95" s="88"/>
      <c r="G95" s="88"/>
      <c r="H95" s="88"/>
      <c r="I95" s="88"/>
      <c r="J95" s="88"/>
      <c r="K95" s="88"/>
      <c r="L95" s="88"/>
      <c r="M95" s="88"/>
      <c r="N95" s="88"/>
    </row>
    <row r="96" customFormat="false" ht="13.5" hidden="false" customHeight="false" outlineLevel="0" collapsed="false">
      <c r="E96" s="88"/>
      <c r="F96" s="88"/>
      <c r="G96" s="88"/>
      <c r="H96" s="88"/>
      <c r="I96" s="88"/>
      <c r="J96" s="88"/>
      <c r="K96" s="88"/>
      <c r="L96" s="88"/>
      <c r="M96" s="88"/>
      <c r="N96" s="88"/>
    </row>
    <row r="97" customFormat="false" ht="13.5" hidden="false" customHeight="false" outlineLevel="0" collapsed="false">
      <c r="E97" s="88"/>
      <c r="F97" s="88"/>
      <c r="G97" s="88"/>
      <c r="H97" s="88"/>
      <c r="I97" s="88"/>
      <c r="J97" s="88"/>
      <c r="K97" s="88"/>
      <c r="L97" s="88"/>
      <c r="M97" s="88"/>
      <c r="N97" s="88"/>
    </row>
    <row r="98" customFormat="false" ht="13.5" hidden="false" customHeight="false" outlineLevel="0" collapsed="false">
      <c r="E98" s="88"/>
      <c r="F98" s="88"/>
      <c r="G98" s="88"/>
      <c r="H98" s="88"/>
      <c r="I98" s="88"/>
      <c r="J98" s="88"/>
      <c r="K98" s="88"/>
      <c r="L98" s="88"/>
      <c r="M98" s="88"/>
      <c r="N98" s="88"/>
    </row>
    <row r="99" customFormat="false" ht="13.5" hidden="false" customHeight="false" outlineLevel="0" collapsed="false">
      <c r="E99" s="88"/>
      <c r="F99" s="88"/>
      <c r="G99" s="88"/>
      <c r="H99" s="88"/>
      <c r="I99" s="88"/>
      <c r="J99" s="88"/>
      <c r="K99" s="88"/>
      <c r="L99" s="88"/>
      <c r="M99" s="88"/>
      <c r="N99" s="88"/>
    </row>
    <row r="100" customFormat="false" ht="13.5" hidden="false" customHeight="false" outlineLevel="0" collapsed="false">
      <c r="E100" s="88"/>
      <c r="F100" s="88"/>
      <c r="G100" s="88"/>
      <c r="H100" s="88"/>
      <c r="I100" s="88"/>
      <c r="J100" s="88"/>
      <c r="K100" s="88"/>
      <c r="L100" s="88"/>
      <c r="M100" s="88"/>
      <c r="N100" s="88"/>
    </row>
    <row r="101" customFormat="false" ht="13.5" hidden="false" customHeight="false" outlineLevel="0" collapsed="false">
      <c r="E101" s="88"/>
      <c r="F101" s="88"/>
      <c r="G101" s="88"/>
      <c r="H101" s="88"/>
      <c r="I101" s="88"/>
      <c r="J101" s="88"/>
      <c r="K101" s="88"/>
      <c r="L101" s="88"/>
      <c r="M101" s="88"/>
      <c r="N101" s="88"/>
    </row>
    <row r="102" customFormat="false" ht="13.5" hidden="false" customHeight="false" outlineLevel="0" collapsed="false">
      <c r="E102" s="88"/>
      <c r="F102" s="88"/>
      <c r="G102" s="88"/>
      <c r="H102" s="88"/>
      <c r="I102" s="88"/>
      <c r="J102" s="88"/>
      <c r="K102" s="88"/>
      <c r="L102" s="88"/>
      <c r="M102" s="88"/>
      <c r="N102" s="88"/>
    </row>
    <row r="103" customFormat="false" ht="13.5" hidden="false" customHeight="false" outlineLevel="0" collapsed="false">
      <c r="E103" s="88"/>
      <c r="F103" s="88"/>
      <c r="G103" s="88"/>
      <c r="H103" s="88"/>
      <c r="I103" s="88"/>
      <c r="J103" s="88"/>
      <c r="K103" s="88"/>
      <c r="L103" s="88"/>
      <c r="M103" s="88"/>
      <c r="N103" s="88"/>
    </row>
    <row r="104" customFormat="false" ht="13.5" hidden="false" customHeight="false" outlineLevel="0" collapsed="false">
      <c r="E104" s="88"/>
      <c r="F104" s="88"/>
      <c r="G104" s="88"/>
      <c r="H104" s="88"/>
      <c r="I104" s="88"/>
      <c r="J104" s="88"/>
      <c r="K104" s="88"/>
      <c r="L104" s="88"/>
      <c r="M104" s="88"/>
      <c r="N104" s="88"/>
    </row>
    <row r="105" customFormat="false" ht="13.5" hidden="false" customHeight="false" outlineLevel="0" collapsed="false">
      <c r="E105" s="88"/>
      <c r="F105" s="88"/>
      <c r="G105" s="88"/>
      <c r="H105" s="88"/>
      <c r="I105" s="88"/>
      <c r="J105" s="88"/>
      <c r="K105" s="88"/>
      <c r="L105" s="88"/>
      <c r="M105" s="88"/>
      <c r="N105" s="88"/>
    </row>
    <row r="106" customFormat="false" ht="13.5" hidden="false" customHeight="false" outlineLevel="0" collapsed="false">
      <c r="E106" s="88"/>
      <c r="F106" s="88"/>
      <c r="G106" s="88"/>
      <c r="H106" s="88"/>
      <c r="I106" s="88"/>
      <c r="J106" s="88"/>
      <c r="K106" s="88"/>
      <c r="L106" s="88"/>
      <c r="M106" s="88"/>
      <c r="N106" s="88"/>
    </row>
    <row r="107" customFormat="false" ht="13.5" hidden="false" customHeight="false" outlineLevel="0" collapsed="false">
      <c r="E107" s="88"/>
      <c r="F107" s="88"/>
      <c r="G107" s="88"/>
      <c r="H107" s="88"/>
      <c r="I107" s="88"/>
      <c r="J107" s="88"/>
      <c r="K107" s="88"/>
      <c r="L107" s="88"/>
      <c r="M107" s="88"/>
      <c r="N107" s="88"/>
    </row>
    <row r="108" customFormat="false" ht="13.5" hidden="false" customHeight="false" outlineLevel="0" collapsed="false">
      <c r="E108" s="88"/>
      <c r="F108" s="88"/>
      <c r="G108" s="88"/>
      <c r="H108" s="88"/>
      <c r="I108" s="88"/>
      <c r="J108" s="88"/>
      <c r="K108" s="88"/>
      <c r="L108" s="88"/>
      <c r="M108" s="88"/>
      <c r="N108" s="88"/>
    </row>
    <row r="109" customFormat="false" ht="13.5" hidden="false" customHeight="false" outlineLevel="0" collapsed="false">
      <c r="E109" s="88"/>
      <c r="F109" s="88"/>
      <c r="G109" s="88"/>
      <c r="H109" s="88"/>
      <c r="I109" s="88"/>
      <c r="J109" s="88"/>
      <c r="K109" s="88"/>
      <c r="L109" s="88"/>
      <c r="M109" s="88"/>
      <c r="N109" s="88"/>
    </row>
    <row r="110" customFormat="false" ht="13.5" hidden="false" customHeight="false" outlineLevel="0" collapsed="false">
      <c r="E110" s="88"/>
      <c r="F110" s="88"/>
      <c r="G110" s="88"/>
      <c r="H110" s="88"/>
      <c r="I110" s="88"/>
      <c r="J110" s="88"/>
      <c r="K110" s="88"/>
      <c r="L110" s="88"/>
      <c r="M110" s="88"/>
      <c r="N110" s="88"/>
    </row>
    <row r="111" customFormat="false" ht="13.5" hidden="false" customHeight="false" outlineLevel="0" collapsed="false">
      <c r="E111" s="88"/>
      <c r="F111" s="88"/>
      <c r="G111" s="88"/>
      <c r="H111" s="88"/>
      <c r="I111" s="88"/>
      <c r="J111" s="88"/>
      <c r="K111" s="88"/>
      <c r="L111" s="88"/>
      <c r="M111" s="88"/>
      <c r="N111" s="88"/>
    </row>
    <row r="112" customFormat="false" ht="13.5" hidden="false" customHeight="false" outlineLevel="0" collapsed="false">
      <c r="E112" s="88"/>
      <c r="F112" s="88"/>
      <c r="G112" s="88"/>
      <c r="H112" s="88"/>
      <c r="I112" s="88"/>
      <c r="J112" s="88"/>
      <c r="K112" s="88"/>
      <c r="L112" s="88"/>
      <c r="M112" s="88"/>
      <c r="N112" s="88"/>
    </row>
    <row r="113" customFormat="false" ht="13.5" hidden="false" customHeight="false" outlineLevel="0" collapsed="false">
      <c r="E113" s="88"/>
      <c r="F113" s="88"/>
      <c r="G113" s="88"/>
      <c r="H113" s="88"/>
      <c r="I113" s="88"/>
      <c r="J113" s="88"/>
      <c r="K113" s="88"/>
      <c r="L113" s="88"/>
      <c r="M113" s="88"/>
      <c r="N113" s="88"/>
    </row>
    <row r="114" customFormat="false" ht="13.5" hidden="false" customHeight="false" outlineLevel="0" collapsed="false">
      <c r="E114" s="88"/>
      <c r="F114" s="88"/>
      <c r="G114" s="88"/>
      <c r="H114" s="88"/>
      <c r="I114" s="88"/>
      <c r="J114" s="88"/>
      <c r="K114" s="88"/>
      <c r="L114" s="88"/>
      <c r="M114" s="88"/>
      <c r="N114" s="88"/>
    </row>
    <row r="115" customFormat="false" ht="13.5" hidden="false" customHeight="false" outlineLevel="0" collapsed="false">
      <c r="E115" s="88"/>
      <c r="F115" s="88"/>
      <c r="G115" s="88"/>
      <c r="H115" s="88"/>
      <c r="I115" s="88"/>
      <c r="J115" s="88"/>
      <c r="K115" s="88"/>
      <c r="L115" s="88"/>
      <c r="M115" s="88"/>
      <c r="N115" s="88"/>
    </row>
    <row r="116" customFormat="false" ht="13.5" hidden="false" customHeight="false" outlineLevel="0" collapsed="false">
      <c r="E116" s="88"/>
      <c r="F116" s="88"/>
      <c r="G116" s="88"/>
      <c r="H116" s="88"/>
      <c r="I116" s="88"/>
      <c r="J116" s="88"/>
      <c r="K116" s="88"/>
      <c r="L116" s="88"/>
      <c r="M116" s="88"/>
      <c r="N116" s="88"/>
    </row>
    <row r="117" customFormat="false" ht="13.5" hidden="false" customHeight="false" outlineLevel="0" collapsed="false">
      <c r="E117" s="88"/>
      <c r="F117" s="88"/>
      <c r="G117" s="88"/>
      <c r="H117" s="88"/>
      <c r="I117" s="88"/>
      <c r="J117" s="88"/>
      <c r="K117" s="88"/>
      <c r="L117" s="88"/>
      <c r="M117" s="88"/>
      <c r="N117" s="88"/>
    </row>
    <row r="118" customFormat="false" ht="13.5" hidden="false" customHeight="false" outlineLevel="0" collapsed="false">
      <c r="E118" s="88"/>
      <c r="F118" s="88"/>
      <c r="G118" s="88"/>
      <c r="H118" s="88"/>
      <c r="I118" s="88"/>
      <c r="J118" s="88"/>
      <c r="K118" s="88"/>
      <c r="L118" s="88"/>
      <c r="M118" s="88"/>
      <c r="N118" s="88"/>
    </row>
    <row r="119" customFormat="false" ht="13.5" hidden="false" customHeight="false" outlineLevel="0" collapsed="false">
      <c r="E119" s="88"/>
      <c r="F119" s="88"/>
      <c r="G119" s="88"/>
      <c r="H119" s="88"/>
      <c r="I119" s="88"/>
      <c r="J119" s="88"/>
      <c r="K119" s="88"/>
      <c r="L119" s="88"/>
      <c r="M119" s="88"/>
      <c r="N119" s="88"/>
    </row>
    <row r="120" customFormat="false" ht="13.5" hidden="false" customHeight="false" outlineLevel="0" collapsed="false">
      <c r="E120" s="88"/>
      <c r="F120" s="88"/>
      <c r="G120" s="88"/>
      <c r="H120" s="88"/>
      <c r="I120" s="88"/>
      <c r="J120" s="88"/>
      <c r="K120" s="88"/>
      <c r="L120" s="88"/>
      <c r="M120" s="88"/>
      <c r="N120" s="88"/>
    </row>
    <row r="121" customFormat="false" ht="13.5" hidden="false" customHeight="false" outlineLevel="0" collapsed="false">
      <c r="E121" s="88"/>
      <c r="F121" s="88"/>
      <c r="G121" s="88"/>
      <c r="H121" s="88"/>
      <c r="I121" s="88"/>
      <c r="J121" s="88"/>
      <c r="K121" s="88"/>
      <c r="L121" s="88"/>
      <c r="M121" s="88"/>
      <c r="N121" s="88"/>
    </row>
    <row r="122" customFormat="false" ht="13.5" hidden="false" customHeight="false" outlineLevel="0" collapsed="false">
      <c r="E122" s="88"/>
      <c r="F122" s="88"/>
      <c r="G122" s="88"/>
      <c r="H122" s="88"/>
      <c r="I122" s="88"/>
      <c r="J122" s="88"/>
      <c r="K122" s="88"/>
      <c r="L122" s="88"/>
      <c r="M122" s="88"/>
      <c r="N122" s="88"/>
    </row>
    <row r="123" customFormat="false" ht="13.5" hidden="false" customHeight="false" outlineLevel="0" collapsed="false">
      <c r="E123" s="88"/>
      <c r="F123" s="88"/>
      <c r="G123" s="88"/>
      <c r="H123" s="88"/>
      <c r="I123" s="88"/>
      <c r="J123" s="88"/>
      <c r="K123" s="88"/>
      <c r="L123" s="88"/>
      <c r="M123" s="88"/>
      <c r="N123" s="88"/>
    </row>
    <row r="124" customFormat="false" ht="13.5" hidden="false" customHeight="false" outlineLevel="0" collapsed="false">
      <c r="E124" s="88"/>
      <c r="F124" s="88"/>
      <c r="G124" s="88"/>
      <c r="H124" s="88"/>
      <c r="I124" s="88"/>
      <c r="J124" s="88"/>
      <c r="K124" s="88"/>
      <c r="L124" s="88"/>
      <c r="M124" s="88"/>
      <c r="N124" s="88"/>
    </row>
    <row r="125" customFormat="false" ht="13.5" hidden="false" customHeight="false" outlineLevel="0" collapsed="false">
      <c r="E125" s="88"/>
      <c r="F125" s="88"/>
      <c r="G125" s="88"/>
      <c r="H125" s="88"/>
      <c r="I125" s="88"/>
      <c r="J125" s="88"/>
      <c r="K125" s="88"/>
      <c r="L125" s="88"/>
      <c r="M125" s="88"/>
      <c r="N125" s="88"/>
    </row>
    <row r="126" customFormat="false" ht="13.5" hidden="false" customHeight="false" outlineLevel="0" collapsed="false">
      <c r="E126" s="88"/>
      <c r="F126" s="88"/>
      <c r="G126" s="88"/>
      <c r="H126" s="88"/>
      <c r="I126" s="88"/>
      <c r="J126" s="88"/>
      <c r="K126" s="88"/>
      <c r="L126" s="88"/>
      <c r="M126" s="88"/>
      <c r="N126" s="88"/>
    </row>
    <row r="127" customFormat="false" ht="13.5" hidden="false" customHeight="false" outlineLevel="0" collapsed="false">
      <c r="E127" s="88"/>
      <c r="F127" s="88"/>
      <c r="G127" s="88"/>
      <c r="H127" s="88"/>
      <c r="I127" s="88"/>
      <c r="J127" s="88"/>
      <c r="K127" s="88"/>
      <c r="L127" s="88"/>
      <c r="M127" s="88"/>
      <c r="N127" s="88"/>
    </row>
    <row r="128" customFormat="false" ht="13.5" hidden="false" customHeight="false" outlineLevel="0" collapsed="false">
      <c r="E128" s="88"/>
      <c r="F128" s="88"/>
      <c r="G128" s="88"/>
      <c r="H128" s="88"/>
      <c r="I128" s="88"/>
      <c r="J128" s="88"/>
      <c r="K128" s="88"/>
      <c r="L128" s="88"/>
      <c r="M128" s="88"/>
      <c r="N128" s="88"/>
    </row>
    <row r="129" customFormat="false" ht="13.5" hidden="false" customHeight="false" outlineLevel="0" collapsed="false">
      <c r="E129" s="88"/>
      <c r="F129" s="88"/>
      <c r="G129" s="88"/>
      <c r="H129" s="88"/>
      <c r="I129" s="88"/>
      <c r="J129" s="88"/>
      <c r="K129" s="88"/>
      <c r="L129" s="88"/>
      <c r="M129" s="88"/>
      <c r="N129" s="88"/>
    </row>
    <row r="130" customFormat="false" ht="13.5" hidden="false" customHeight="false" outlineLevel="0" collapsed="false">
      <c r="E130" s="88"/>
      <c r="F130" s="88"/>
      <c r="G130" s="88"/>
      <c r="H130" s="88"/>
      <c r="I130" s="88"/>
      <c r="J130" s="88"/>
      <c r="K130" s="88"/>
      <c r="L130" s="88"/>
      <c r="M130" s="88"/>
      <c r="N130" s="88"/>
    </row>
    <row r="131" customFormat="false" ht="13.5" hidden="false" customHeight="false" outlineLevel="0" collapsed="false">
      <c r="E131" s="88"/>
      <c r="F131" s="88"/>
      <c r="G131" s="88"/>
      <c r="H131" s="88"/>
      <c r="I131" s="88"/>
      <c r="J131" s="88"/>
      <c r="K131" s="88"/>
      <c r="L131" s="88"/>
      <c r="M131" s="88"/>
      <c r="N131" s="88"/>
    </row>
    <row r="132" customFormat="false" ht="13.5" hidden="false" customHeight="false" outlineLevel="0" collapsed="false">
      <c r="E132" s="88"/>
      <c r="F132" s="88"/>
      <c r="G132" s="88"/>
      <c r="H132" s="88"/>
      <c r="I132" s="88"/>
      <c r="J132" s="88"/>
      <c r="K132" s="88"/>
      <c r="L132" s="88"/>
      <c r="M132" s="88"/>
      <c r="N132" s="88"/>
    </row>
    <row r="133" customFormat="false" ht="13.5" hidden="false" customHeight="false" outlineLevel="0" collapsed="false">
      <c r="E133" s="88"/>
      <c r="F133" s="88"/>
      <c r="G133" s="88"/>
      <c r="H133" s="88"/>
      <c r="I133" s="88"/>
      <c r="J133" s="88"/>
      <c r="K133" s="88"/>
      <c r="L133" s="88"/>
      <c r="M133" s="88"/>
      <c r="N133" s="88"/>
    </row>
    <row r="134" customFormat="false" ht="13.5" hidden="false" customHeight="false" outlineLevel="0" collapsed="false">
      <c r="E134" s="88"/>
      <c r="F134" s="88"/>
      <c r="G134" s="88"/>
      <c r="H134" s="88"/>
      <c r="I134" s="88"/>
      <c r="J134" s="88"/>
      <c r="K134" s="88"/>
      <c r="L134" s="88"/>
      <c r="M134" s="88"/>
      <c r="N134" s="88"/>
    </row>
    <row r="135" customFormat="false" ht="13.5" hidden="false" customHeight="false" outlineLevel="0" collapsed="false">
      <c r="E135" s="88"/>
      <c r="F135" s="88"/>
      <c r="G135" s="88"/>
      <c r="H135" s="88"/>
      <c r="I135" s="88"/>
      <c r="J135" s="88"/>
      <c r="K135" s="88"/>
      <c r="L135" s="88"/>
      <c r="M135" s="88"/>
      <c r="N135" s="88"/>
    </row>
    <row r="136" customFormat="false" ht="13.5" hidden="false" customHeight="false" outlineLevel="0" collapsed="false">
      <c r="E136" s="88"/>
      <c r="F136" s="88"/>
      <c r="G136" s="88"/>
      <c r="H136" s="88"/>
      <c r="I136" s="88"/>
      <c r="J136" s="88"/>
      <c r="K136" s="88"/>
      <c r="L136" s="88"/>
      <c r="M136" s="88"/>
      <c r="N136" s="88"/>
    </row>
    <row r="137" customFormat="false" ht="13.5" hidden="false" customHeight="false" outlineLevel="0" collapsed="false">
      <c r="E137" s="88"/>
      <c r="F137" s="88"/>
      <c r="G137" s="88"/>
      <c r="H137" s="88"/>
      <c r="I137" s="88"/>
      <c r="J137" s="88"/>
      <c r="K137" s="88"/>
      <c r="L137" s="88"/>
      <c r="M137" s="88"/>
      <c r="N137" s="88"/>
    </row>
    <row r="138" customFormat="false" ht="13.5" hidden="false" customHeight="false" outlineLevel="0" collapsed="false">
      <c r="E138" s="88"/>
      <c r="F138" s="88"/>
      <c r="G138" s="88"/>
      <c r="H138" s="88"/>
      <c r="I138" s="88"/>
      <c r="J138" s="88"/>
      <c r="K138" s="88"/>
      <c r="L138" s="88"/>
      <c r="M138" s="88"/>
      <c r="N138" s="88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155" t="s">
        <v>18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A3" s="7"/>
      <c r="B3" s="7"/>
      <c r="C3" s="7"/>
      <c r="D3" s="7"/>
      <c r="E3" s="7"/>
      <c r="F3" s="86" t="s">
        <v>190</v>
      </c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156"/>
      <c r="B4" s="90" t="s">
        <v>16</v>
      </c>
      <c r="C4" s="156"/>
      <c r="D4" s="157" t="s">
        <v>191</v>
      </c>
      <c r="E4" s="157" t="s">
        <v>192</v>
      </c>
      <c r="F4" s="158" t="s">
        <v>193</v>
      </c>
      <c r="G4" s="159" t="s">
        <v>194</v>
      </c>
      <c r="H4" s="160" t="s">
        <v>62</v>
      </c>
      <c r="I4" s="92"/>
      <c r="J4" s="94" t="s">
        <v>17</v>
      </c>
      <c r="K4" s="94"/>
      <c r="L4" s="7"/>
    </row>
    <row r="5" customFormat="false" ht="18" hidden="false" customHeight="true" outlineLevel="0" collapsed="false">
      <c r="A5" s="87"/>
      <c r="B5" s="90"/>
      <c r="C5" s="87"/>
      <c r="D5" s="161" t="s">
        <v>195</v>
      </c>
      <c r="E5" s="161"/>
      <c r="F5" s="162"/>
      <c r="G5" s="163"/>
      <c r="H5" s="164"/>
      <c r="I5" s="165"/>
      <c r="J5" s="94"/>
      <c r="K5" s="94"/>
      <c r="L5" s="7"/>
    </row>
    <row r="6" customFormat="false" ht="18" hidden="false" customHeight="true" outlineLevel="0" collapsed="false">
      <c r="A6" s="87"/>
      <c r="B6" s="90"/>
      <c r="C6" s="87"/>
      <c r="D6" s="166" t="s">
        <v>196</v>
      </c>
      <c r="E6" s="166" t="s">
        <v>197</v>
      </c>
      <c r="F6" s="167" t="s">
        <v>198</v>
      </c>
      <c r="G6" s="168" t="s">
        <v>199</v>
      </c>
      <c r="H6" s="167" t="s">
        <v>200</v>
      </c>
      <c r="I6" s="165"/>
      <c r="J6" s="94"/>
      <c r="K6" s="94"/>
      <c r="L6" s="7"/>
    </row>
    <row r="7" customFormat="false" ht="18" hidden="false" customHeight="true" outlineLevel="0" collapsed="false">
      <c r="A7" s="169"/>
      <c r="B7" s="90"/>
      <c r="C7" s="169"/>
      <c r="D7" s="170" t="s">
        <v>201</v>
      </c>
      <c r="E7" s="171"/>
      <c r="F7" s="172"/>
      <c r="G7" s="170"/>
      <c r="H7" s="172" t="s">
        <v>202</v>
      </c>
      <c r="I7" s="169"/>
      <c r="J7" s="94"/>
      <c r="K7" s="94"/>
      <c r="L7" s="7"/>
    </row>
    <row r="8" customFormat="false" ht="27.95" hidden="false" customHeight="true" outlineLevel="0" collapsed="false">
      <c r="A8" s="156"/>
      <c r="B8" s="173" t="s">
        <v>18</v>
      </c>
      <c r="C8" s="156"/>
      <c r="D8" s="174" t="n">
        <v>75</v>
      </c>
      <c r="E8" s="175" t="n">
        <v>2610</v>
      </c>
      <c r="F8" s="176" t="n">
        <v>86171</v>
      </c>
      <c r="G8" s="175" t="n">
        <v>273</v>
      </c>
      <c r="H8" s="177" t="n">
        <f aca="false">'(1)需給総括'!F30</f>
        <v>15445</v>
      </c>
      <c r="I8" s="156"/>
      <c r="J8" s="178" t="s">
        <v>31</v>
      </c>
      <c r="K8" s="156"/>
      <c r="L8" s="7"/>
    </row>
    <row r="9" customFormat="false" ht="27.95" hidden="false" customHeight="true" outlineLevel="0" collapsed="false">
      <c r="A9" s="87"/>
      <c r="B9" s="179" t="s">
        <v>203</v>
      </c>
      <c r="C9" s="87"/>
      <c r="D9" s="180" t="n">
        <v>22812</v>
      </c>
      <c r="E9" s="181" t="n">
        <v>4326</v>
      </c>
      <c r="F9" s="182" t="n">
        <v>48973</v>
      </c>
      <c r="G9" s="181" t="n">
        <v>3273</v>
      </c>
      <c r="H9" s="183" t="n">
        <v>22698</v>
      </c>
      <c r="I9" s="87"/>
      <c r="J9" s="184" t="s">
        <v>32</v>
      </c>
      <c r="K9" s="87"/>
      <c r="L9" s="7"/>
    </row>
    <row r="10" customFormat="false" ht="26.25" hidden="false" customHeight="true" outlineLevel="0" collapsed="false">
      <c r="A10" s="87"/>
      <c r="B10" s="185" t="s">
        <v>204</v>
      </c>
      <c r="C10" s="186"/>
      <c r="D10" s="180" t="n">
        <v>13294</v>
      </c>
      <c r="E10" s="181" t="n">
        <v>3778</v>
      </c>
      <c r="F10" s="182" t="n">
        <v>79514</v>
      </c>
      <c r="G10" s="181" t="n">
        <v>1302</v>
      </c>
      <c r="H10" s="183" t="n">
        <v>44913</v>
      </c>
      <c r="I10" s="186"/>
      <c r="J10" s="184" t="s">
        <v>33</v>
      </c>
      <c r="K10" s="187"/>
      <c r="L10" s="7"/>
      <c r="N10" s="0" t="s">
        <v>12</v>
      </c>
    </row>
    <row r="11" customFormat="false" ht="27.95" hidden="false" customHeight="true" outlineLevel="0" collapsed="false">
      <c r="A11" s="87"/>
      <c r="B11" s="179" t="s">
        <v>21</v>
      </c>
      <c r="C11" s="87"/>
      <c r="D11" s="188" t="s">
        <v>44</v>
      </c>
      <c r="E11" s="181" t="n">
        <v>20815</v>
      </c>
      <c r="F11" s="182" t="n">
        <v>19620</v>
      </c>
      <c r="G11" s="181" t="n">
        <v>1113</v>
      </c>
      <c r="H11" s="183" t="n">
        <v>10262</v>
      </c>
      <c r="I11" s="87"/>
      <c r="J11" s="184" t="s">
        <v>34</v>
      </c>
      <c r="K11" s="87"/>
      <c r="L11" s="7"/>
    </row>
    <row r="12" customFormat="false" ht="27.95" hidden="false" customHeight="true" outlineLevel="0" collapsed="false">
      <c r="A12" s="87"/>
      <c r="B12" s="179" t="s">
        <v>22</v>
      </c>
      <c r="C12" s="87"/>
      <c r="D12" s="188" t="n">
        <v>1604</v>
      </c>
      <c r="E12" s="181" t="n">
        <v>4270</v>
      </c>
      <c r="F12" s="182" t="n">
        <v>4822</v>
      </c>
      <c r="G12" s="181" t="n">
        <v>1219</v>
      </c>
      <c r="H12" s="183" t="n">
        <v>3838</v>
      </c>
      <c r="I12" s="87"/>
      <c r="J12" s="184" t="s">
        <v>35</v>
      </c>
      <c r="K12" s="87"/>
      <c r="L12" s="7"/>
    </row>
    <row r="13" customFormat="false" ht="27.95" hidden="false" customHeight="true" outlineLevel="0" collapsed="false">
      <c r="A13" s="87"/>
      <c r="B13" s="179" t="s">
        <v>205</v>
      </c>
      <c r="C13" s="87"/>
      <c r="D13" s="188" t="n">
        <v>10635</v>
      </c>
      <c r="E13" s="181" t="n">
        <v>1401</v>
      </c>
      <c r="F13" s="182" t="n">
        <v>8897</v>
      </c>
      <c r="G13" s="181" t="n">
        <v>10840</v>
      </c>
      <c r="H13" s="183" t="n">
        <v>18609</v>
      </c>
      <c r="I13" s="87"/>
      <c r="J13" s="184" t="s">
        <v>36</v>
      </c>
      <c r="K13" s="87"/>
      <c r="L13" s="7"/>
    </row>
    <row r="14" customFormat="false" ht="26.25" hidden="false" customHeight="true" outlineLevel="0" collapsed="false">
      <c r="A14" s="87"/>
      <c r="B14" s="185" t="s">
        <v>206</v>
      </c>
      <c r="C14" s="186"/>
      <c r="D14" s="188" t="s">
        <v>44</v>
      </c>
      <c r="E14" s="181" t="n">
        <v>22915</v>
      </c>
      <c r="F14" s="182" t="n">
        <v>27166</v>
      </c>
      <c r="G14" s="181" t="n">
        <v>198</v>
      </c>
      <c r="H14" s="183" t="n">
        <v>19707</v>
      </c>
      <c r="I14" s="186"/>
      <c r="J14" s="189" t="s">
        <v>207</v>
      </c>
      <c r="K14" s="189"/>
      <c r="L14" s="7"/>
    </row>
    <row r="15" customFormat="false" ht="27.95" hidden="false" customHeight="true" outlineLevel="0" collapsed="false">
      <c r="A15" s="87"/>
      <c r="B15" s="179" t="s">
        <v>25</v>
      </c>
      <c r="C15" s="87"/>
      <c r="D15" s="188" t="n">
        <v>1798</v>
      </c>
      <c r="E15" s="181" t="n">
        <v>1549</v>
      </c>
      <c r="F15" s="182" t="n">
        <v>2526</v>
      </c>
      <c r="G15" s="181" t="n">
        <v>1604</v>
      </c>
      <c r="H15" s="183" t="n">
        <v>7068</v>
      </c>
      <c r="I15" s="87"/>
      <c r="J15" s="184" t="s">
        <v>38</v>
      </c>
      <c r="K15" s="87"/>
      <c r="L15" s="7"/>
    </row>
    <row r="16" customFormat="false" ht="27.75" hidden="false" customHeight="true" outlineLevel="0" collapsed="false">
      <c r="A16" s="87"/>
      <c r="B16" s="190" t="s">
        <v>208</v>
      </c>
      <c r="C16" s="87"/>
      <c r="D16" s="188" t="n">
        <v>3371</v>
      </c>
      <c r="E16" s="181" t="n">
        <v>3265</v>
      </c>
      <c r="F16" s="182" t="n">
        <v>2907</v>
      </c>
      <c r="G16" s="181" t="n">
        <v>4390</v>
      </c>
      <c r="H16" s="183" t="n">
        <v>29878</v>
      </c>
      <c r="I16" s="87"/>
      <c r="J16" s="184" t="s">
        <v>39</v>
      </c>
      <c r="K16" s="187"/>
      <c r="L16" s="7"/>
    </row>
    <row r="17" customFormat="false" ht="27.95" hidden="false" customHeight="true" outlineLevel="0" collapsed="false">
      <c r="A17" s="87"/>
      <c r="B17" s="179" t="s">
        <v>64</v>
      </c>
      <c r="C17" s="87"/>
      <c r="D17" s="188" t="n">
        <v>692</v>
      </c>
      <c r="E17" s="181" t="n">
        <v>595500</v>
      </c>
      <c r="F17" s="182" t="n">
        <v>485180</v>
      </c>
      <c r="G17" s="181" t="n">
        <v>68831</v>
      </c>
      <c r="H17" s="183" t="n">
        <v>1341891</v>
      </c>
      <c r="I17" s="87"/>
      <c r="J17" s="184" t="s">
        <v>76</v>
      </c>
      <c r="K17" s="87"/>
      <c r="L17" s="7"/>
    </row>
    <row r="18" customFormat="false" ht="27.95" hidden="false" customHeight="true" outlineLevel="0" collapsed="false">
      <c r="A18" s="87"/>
      <c r="B18" s="179" t="s">
        <v>209</v>
      </c>
      <c r="C18" s="87"/>
      <c r="D18" s="188" t="n">
        <v>79682</v>
      </c>
      <c r="E18" s="181" t="n">
        <v>849</v>
      </c>
      <c r="F18" s="182" t="n">
        <v>54172</v>
      </c>
      <c r="G18" s="181" t="n">
        <v>26966</v>
      </c>
      <c r="H18" s="183" t="n">
        <v>44497</v>
      </c>
      <c r="I18" s="87"/>
      <c r="J18" s="184" t="s">
        <v>77</v>
      </c>
      <c r="K18" s="87"/>
      <c r="L18" s="7"/>
    </row>
    <row r="19" customFormat="false" ht="27.95" hidden="false" customHeight="true" outlineLevel="0" collapsed="false">
      <c r="A19" s="87"/>
      <c r="B19" s="179" t="s">
        <v>66</v>
      </c>
      <c r="C19" s="87"/>
      <c r="D19" s="188" t="s">
        <v>44</v>
      </c>
      <c r="E19" s="181" t="n">
        <v>50393</v>
      </c>
      <c r="F19" s="182" t="n">
        <v>53338</v>
      </c>
      <c r="G19" s="181" t="n">
        <v>0</v>
      </c>
      <c r="H19" s="183" t="n">
        <v>100585</v>
      </c>
      <c r="I19" s="87"/>
      <c r="J19" s="184" t="s">
        <v>117</v>
      </c>
      <c r="K19" s="87"/>
      <c r="L19" s="7"/>
    </row>
    <row r="20" customFormat="false" ht="27.95" hidden="false" customHeight="true" outlineLevel="0" collapsed="false">
      <c r="A20" s="87"/>
      <c r="B20" s="179" t="s">
        <v>67</v>
      </c>
      <c r="C20" s="87"/>
      <c r="D20" s="188" t="n">
        <v>0</v>
      </c>
      <c r="E20" s="181" t="n">
        <v>203</v>
      </c>
      <c r="F20" s="182" t="n">
        <v>250</v>
      </c>
      <c r="G20" s="181" t="n">
        <v>2</v>
      </c>
      <c r="H20" s="183" t="n">
        <v>847</v>
      </c>
      <c r="I20" s="87"/>
      <c r="J20" s="184" t="s">
        <v>79</v>
      </c>
      <c r="K20" s="87"/>
      <c r="L20" s="7"/>
    </row>
    <row r="21" customFormat="false" ht="27.95" hidden="false" customHeight="true" outlineLevel="0" collapsed="false">
      <c r="A21" s="87"/>
      <c r="B21" s="179" t="s">
        <v>68</v>
      </c>
      <c r="C21" s="87"/>
      <c r="D21" s="188" t="s">
        <v>44</v>
      </c>
      <c r="E21" s="181" t="n">
        <v>4053897</v>
      </c>
      <c r="F21" s="182" t="n">
        <v>4049466</v>
      </c>
      <c r="G21" s="181" t="n">
        <v>4949</v>
      </c>
      <c r="H21" s="183" t="n">
        <v>9247005</v>
      </c>
      <c r="I21" s="87"/>
      <c r="J21" s="184" t="s">
        <v>210</v>
      </c>
      <c r="K21" s="87"/>
      <c r="L21" s="7"/>
    </row>
    <row r="22" customFormat="false" ht="14.1" hidden="false" customHeight="true" outlineLevel="0" collapsed="false">
      <c r="A22" s="87"/>
      <c r="B22" s="191" t="s">
        <v>211</v>
      </c>
      <c r="C22" s="87"/>
      <c r="D22" s="188"/>
      <c r="E22" s="181"/>
      <c r="F22" s="182"/>
      <c r="G22" s="181"/>
      <c r="H22" s="183"/>
      <c r="I22" s="192"/>
      <c r="J22" s="184" t="s">
        <v>212</v>
      </c>
      <c r="K22" s="87"/>
      <c r="L22" s="7"/>
    </row>
    <row r="23" customFormat="false" ht="14.1" hidden="false" customHeight="true" outlineLevel="0" collapsed="false">
      <c r="A23" s="87"/>
      <c r="B23" s="193" t="s">
        <v>213</v>
      </c>
      <c r="C23" s="87"/>
      <c r="D23" s="188" t="n">
        <v>21126006</v>
      </c>
      <c r="E23" s="181" t="n">
        <v>49624818</v>
      </c>
      <c r="F23" s="182" t="n">
        <v>56332538</v>
      </c>
      <c r="G23" s="181" t="n">
        <v>2515051</v>
      </c>
      <c r="H23" s="183" t="n">
        <v>94225181</v>
      </c>
      <c r="I23" s="192"/>
      <c r="J23" s="194" t="s">
        <v>214</v>
      </c>
      <c r="K23" s="195"/>
      <c r="L23" s="7"/>
    </row>
    <row r="24" customFormat="false" ht="14.1" hidden="false" customHeight="true" outlineLevel="0" collapsed="false">
      <c r="A24" s="87"/>
      <c r="B24" s="196" t="s">
        <v>215</v>
      </c>
      <c r="C24" s="87"/>
      <c r="D24" s="188"/>
      <c r="E24" s="181"/>
      <c r="F24" s="182"/>
      <c r="G24" s="181"/>
      <c r="H24" s="183"/>
      <c r="I24" s="192"/>
      <c r="J24" s="195"/>
      <c r="K24" s="195" t="s">
        <v>216</v>
      </c>
      <c r="L24" s="7"/>
    </row>
    <row r="25" customFormat="false" ht="27.95" hidden="false" customHeight="true" outlineLevel="0" collapsed="false">
      <c r="A25" s="87"/>
      <c r="B25" s="179" t="s">
        <v>144</v>
      </c>
      <c r="C25" s="87"/>
      <c r="D25" s="188" t="s">
        <v>44</v>
      </c>
      <c r="E25" s="181" t="n">
        <v>157772</v>
      </c>
      <c r="F25" s="182" t="n">
        <v>170932</v>
      </c>
      <c r="G25" s="181" t="n">
        <v>3259</v>
      </c>
      <c r="H25" s="183" t="n">
        <v>765067</v>
      </c>
      <c r="I25" s="87"/>
      <c r="J25" s="184" t="s">
        <v>145</v>
      </c>
      <c r="K25" s="87"/>
      <c r="L25" s="7"/>
    </row>
    <row r="26" customFormat="false" ht="27.95" hidden="false" customHeight="true" outlineLevel="0" collapsed="false">
      <c r="A26" s="87"/>
      <c r="B26" s="179" t="s">
        <v>154</v>
      </c>
      <c r="C26" s="87"/>
      <c r="D26" s="188" t="s">
        <v>44</v>
      </c>
      <c r="E26" s="181" t="n">
        <v>446771</v>
      </c>
      <c r="F26" s="182" t="n">
        <v>555967</v>
      </c>
      <c r="G26" s="181" t="n">
        <v>9921</v>
      </c>
      <c r="H26" s="183" t="n">
        <v>281785</v>
      </c>
      <c r="I26" s="87"/>
      <c r="J26" s="184" t="s">
        <v>155</v>
      </c>
      <c r="K26" s="87"/>
      <c r="L26" s="7"/>
    </row>
    <row r="27" customFormat="false" ht="27.95" hidden="false" customHeight="true" outlineLevel="0" collapsed="false">
      <c r="A27" s="87"/>
      <c r="B27" s="179" t="s">
        <v>70</v>
      </c>
      <c r="C27" s="87"/>
      <c r="D27" s="188" t="s">
        <v>44</v>
      </c>
      <c r="E27" s="181" t="n">
        <v>19269</v>
      </c>
      <c r="F27" s="182" t="n">
        <v>58903</v>
      </c>
      <c r="G27" s="197" t="s">
        <v>44</v>
      </c>
      <c r="H27" s="183" t="n">
        <v>4325</v>
      </c>
      <c r="I27" s="87"/>
      <c r="J27" s="184" t="s">
        <v>82</v>
      </c>
      <c r="K27" s="87"/>
      <c r="L27" s="7"/>
    </row>
    <row r="28" customFormat="false" ht="27.95" hidden="false" customHeight="true" outlineLevel="0" collapsed="false">
      <c r="A28" s="87"/>
      <c r="B28" s="179" t="s">
        <v>165</v>
      </c>
      <c r="C28" s="87"/>
      <c r="D28" s="188" t="s">
        <v>44</v>
      </c>
      <c r="E28" s="197" t="n">
        <v>467168</v>
      </c>
      <c r="F28" s="182" t="n">
        <v>459809</v>
      </c>
      <c r="G28" s="197" t="n">
        <v>7836</v>
      </c>
      <c r="H28" s="183" t="n">
        <v>1257633</v>
      </c>
      <c r="I28" s="87"/>
      <c r="J28" s="184" t="s">
        <v>167</v>
      </c>
      <c r="K28" s="87"/>
      <c r="L28" s="7"/>
    </row>
    <row r="29" customFormat="false" ht="27.95" hidden="false" customHeight="true" outlineLevel="0" collapsed="false">
      <c r="A29" s="87"/>
      <c r="B29" s="179" t="s">
        <v>166</v>
      </c>
      <c r="C29" s="87"/>
      <c r="D29" s="188" t="s">
        <v>44</v>
      </c>
      <c r="E29" s="197" t="n">
        <v>1746390</v>
      </c>
      <c r="F29" s="182" t="n">
        <v>761551</v>
      </c>
      <c r="G29" s="197" t="n">
        <v>381000</v>
      </c>
      <c r="H29" s="183" t="n">
        <v>2769068</v>
      </c>
      <c r="I29" s="87"/>
      <c r="J29" s="184" t="s">
        <v>168</v>
      </c>
      <c r="K29" s="87"/>
      <c r="L29" s="7"/>
    </row>
    <row r="30" customFormat="false" ht="27.95" hidden="false" customHeight="true" outlineLevel="0" collapsed="false">
      <c r="A30" s="87"/>
      <c r="B30" s="198" t="s">
        <v>217</v>
      </c>
      <c r="C30" s="87"/>
      <c r="D30" s="188" t="n">
        <v>30793</v>
      </c>
      <c r="E30" s="197" t="n">
        <v>176600</v>
      </c>
      <c r="F30" s="199" t="n">
        <v>194730</v>
      </c>
      <c r="G30" s="197" t="n">
        <v>28927</v>
      </c>
      <c r="H30" s="200" t="n">
        <v>606773</v>
      </c>
      <c r="I30" s="87"/>
      <c r="J30" s="201" t="s">
        <v>175</v>
      </c>
      <c r="K30" s="87"/>
      <c r="L30" s="7"/>
    </row>
    <row r="31" customFormat="false" ht="27.95" hidden="false" customHeight="true" outlineLevel="0" collapsed="false">
      <c r="A31" s="169"/>
      <c r="B31" s="202" t="s">
        <v>218</v>
      </c>
      <c r="C31" s="169"/>
      <c r="D31" s="203" t="n">
        <v>30793</v>
      </c>
      <c r="E31" s="204" t="n">
        <v>176600</v>
      </c>
      <c r="F31" s="205" t="n">
        <v>192756</v>
      </c>
      <c r="G31" s="204" t="n">
        <v>28927</v>
      </c>
      <c r="H31" s="206" t="n">
        <v>505717</v>
      </c>
      <c r="I31" s="169"/>
      <c r="J31" s="207" t="s">
        <v>175</v>
      </c>
      <c r="K31" s="169"/>
      <c r="L31" s="7"/>
    </row>
    <row r="32" customFormat="false" ht="13.5" hidden="false" customHeight="false" outlineLevel="0" collapsed="false">
      <c r="A32" s="7"/>
      <c r="B32" s="86" t="s">
        <v>219</v>
      </c>
      <c r="C32" s="7"/>
      <c r="D32" s="7"/>
      <c r="E32" s="7"/>
      <c r="F32" s="7"/>
      <c r="G32" s="7"/>
      <c r="H32" s="7"/>
      <c r="I32" s="7"/>
      <c r="J32" s="192"/>
      <c r="K32" s="7"/>
      <c r="L32" s="7"/>
    </row>
    <row r="33" customFormat="false" ht="13.5" hidden="false" customHeight="false" outlineLevel="0" collapsed="false">
      <c r="A33" s="7"/>
      <c r="B33" s="86" t="s">
        <v>220</v>
      </c>
      <c r="C33" s="7"/>
      <c r="D33" s="7"/>
      <c r="E33" s="7"/>
      <c r="F33" s="7"/>
      <c r="G33" s="7"/>
      <c r="H33" s="7"/>
      <c r="I33" s="7"/>
      <c r="J33" s="192"/>
      <c r="K33" s="7"/>
      <c r="L33" s="7"/>
    </row>
    <row r="34" customFormat="false" ht="13.5" hidden="false" customHeight="false" outlineLevel="0" collapsed="false">
      <c r="A34" s="7"/>
      <c r="B34" s="7" t="s">
        <v>221</v>
      </c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5" hidden="false" customHeight="false" outlineLevel="0" collapsed="false">
      <c r="A35" s="7"/>
      <c r="B35" s="7" t="s">
        <v>222</v>
      </c>
      <c r="C35" s="7"/>
      <c r="D35" s="7"/>
      <c r="E35" s="7"/>
      <c r="F35" s="7"/>
      <c r="G35" s="7"/>
      <c r="H35" s="7"/>
      <c r="I35" s="7"/>
      <c r="J35" s="192"/>
      <c r="K35" s="7"/>
      <c r="L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2" t="s">
        <v>92</v>
      </c>
      <c r="H36" s="7"/>
      <c r="I36" s="7"/>
      <c r="J36" s="7"/>
      <c r="K36" s="7"/>
      <c r="L36" s="7"/>
    </row>
    <row r="37" customFormat="false" ht="16.5" hidden="false" customHeight="true" outlineLevel="0" collapsed="false">
      <c r="A37" s="113"/>
      <c r="B37" s="152"/>
      <c r="C37" s="152"/>
      <c r="D37" s="152"/>
      <c r="E37" s="152"/>
      <c r="F37" s="152"/>
      <c r="G37" s="152"/>
      <c r="H37" s="152"/>
      <c r="I37" s="152"/>
      <c r="J37" s="208"/>
      <c r="K37" s="152"/>
      <c r="L37" s="209"/>
    </row>
    <row r="38" customFormat="false" ht="13.5" hidden="false" customHeight="false" outlineLevel="0" collapsed="false">
      <c r="A38" s="113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3"/>
    </row>
    <row r="39" customFormat="false" ht="13.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13"/>
      <c r="J39" s="208"/>
      <c r="K39" s="113"/>
    </row>
    <row r="40" customFormat="false" ht="13.5" hidden="false" customHeight="false" outlineLevel="0" collapsed="false">
      <c r="B40" s="113"/>
      <c r="C40" s="113"/>
      <c r="D40" s="113"/>
      <c r="E40" s="113"/>
      <c r="F40" s="113"/>
      <c r="G40" s="113"/>
      <c r="H40" s="113"/>
      <c r="I40" s="113"/>
      <c r="J40" s="113"/>
      <c r="K40" s="113"/>
    </row>
    <row r="43" customFormat="false" ht="13.5" hidden="false" customHeight="false" outlineLevel="0" collapsed="false">
      <c r="J43" s="210"/>
    </row>
    <row r="45" customFormat="false" ht="13.5" hidden="false" customHeight="false" outlineLevel="0" collapsed="false">
      <c r="J45" s="210"/>
    </row>
    <row r="47" customFormat="false" ht="13.5" hidden="false" customHeight="false" outlineLevel="0" collapsed="false">
      <c r="J47" s="210"/>
    </row>
    <row r="49" customFormat="false" ht="13.5" hidden="false" customHeight="false" outlineLevel="0" collapsed="false">
      <c r="J49" s="210"/>
    </row>
    <row r="51" customFormat="false" ht="13.5" hidden="false" customHeight="false" outlineLevel="0" collapsed="false">
      <c r="J51" s="210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54:16Z</dcterms:created>
  <dc:creator/>
  <dc:description/>
  <dc:language>en-US</dc:language>
  <cp:lastModifiedBy/>
  <dcterms:modified xsi:type="dcterms:W3CDTF">2020-07-06T02:13:45Z</dcterms:modified>
  <cp:revision>0</cp:revision>
  <dc:subject/>
  <dc:title/>
</cp:coreProperties>
</file>