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24">
  <si>
    <t xml:space="preserve">非鉄金属等需給動態統計</t>
  </si>
  <si>
    <t xml:space="preserve">（１１月分）</t>
  </si>
  <si>
    <t xml:space="preserve"> </t>
  </si>
  <si>
    <t xml:space="preserve">令和３年１月２７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１１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x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１１月の速報値を使用。</t>
    </r>
  </si>
  <si>
    <t xml:space="preserve">6.The data of a prompt report in November was used for the data of imports.</t>
  </si>
  <si>
    <r>
      <rPr>
        <sz val="9"/>
        <color rgb="FF000000"/>
        <rFont val="ＭＳ Ｐゴシック"/>
        <family val="3"/>
        <charset val="128"/>
      </rPr>
      <t xml:space="preserve">   7.</t>
    </r>
    <r>
      <rPr>
        <sz val="9"/>
        <color rgb="FF000000"/>
        <rFont val="Noto Sans"/>
        <family val="2"/>
      </rPr>
      <t xml:space="preserve">「</t>
    </r>
    <r>
      <rPr>
        <sz val="9"/>
        <color rgb="FF000000"/>
        <rFont val="ＭＳ Ｐゴシック"/>
        <family val="3"/>
        <charset val="128"/>
      </rPr>
      <t xml:space="preserve">x</t>
    </r>
    <r>
      <rPr>
        <sz val="9"/>
        <color rgb="FF000000"/>
        <rFont val="Noto Sans"/>
        <family val="2"/>
      </rPr>
      <t xml:space="preserve">」は秘匿。</t>
    </r>
  </si>
  <si>
    <t xml:space="preserve">7. “x”means data is confidencial and not released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１１月分調査票回収率、生産業者９５％、販売業者６９％、消費者８６％］</t>
  </si>
  <si>
    <r>
      <rPr>
        <sz val="11"/>
        <color rgb="FF000000"/>
        <rFont val="ＭＳ Ｐゴシック"/>
        <family val="3"/>
        <charset val="128"/>
      </rPr>
      <t xml:space="preserve">[Reference: Recovery rates in November are produc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95%, sell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9%, and consum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6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#,##0_);[RED]\(#,##0\)"/>
    <numFmt numFmtId="167" formatCode="@"/>
    <numFmt numFmtId="168" formatCode="[$-409]m/d/yyyy"/>
    <numFmt numFmtId="169" formatCode="#,##0_ "/>
    <numFmt numFmtId="170" formatCode="[$-409]#,##0_);[RED]\(#,##0\)"/>
    <numFmt numFmtId="171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18" t="n">
        <f aca="false">SUM(F18:F20)</f>
        <v>108286</v>
      </c>
      <c r="G17" s="27"/>
      <c r="H17" s="39"/>
      <c r="I17" s="18" t="n">
        <f aca="false">SUM(I18:I20)</f>
        <v>39059</v>
      </c>
      <c r="J17" s="38"/>
      <c r="K17" s="39"/>
      <c r="L17" s="18" t="n">
        <f aca="false">SUM(L18:L20)</f>
        <v>49153</v>
      </c>
      <c r="M17" s="38"/>
      <c r="N17" s="39"/>
      <c r="O17" s="18" t="n">
        <f aca="false">SUM(O18:O20)</f>
        <v>30887</v>
      </c>
      <c r="P17" s="38"/>
      <c r="Q17" s="39"/>
      <c r="R17" s="18" t="n">
        <f aca="false">SUM(R18:R20)</f>
        <v>4882</v>
      </c>
      <c r="S17" s="18"/>
      <c r="T17" s="39"/>
      <c r="U17" s="18" t="n">
        <f aca="false">SUM(U18:U20)</f>
        <v>14496</v>
      </c>
      <c r="V17" s="38"/>
      <c r="W17" s="18"/>
      <c r="X17" s="18" t="n">
        <f aca="false">SUM(X18:X20)</f>
        <v>85037</v>
      </c>
      <c r="Y17" s="18"/>
      <c r="Z17" s="39"/>
      <c r="AA17" s="18" t="n">
        <f aca="false">SUM(AA18:AA20)</f>
        <v>7504</v>
      </c>
      <c r="AB17" s="38"/>
      <c r="AC17" s="18"/>
      <c r="AD17" s="18" t="n">
        <f aca="false">SUM(AD18:AD20)</f>
        <v>30862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93811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19626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66309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1107</v>
      </c>
      <c r="G19" s="38"/>
      <c r="H19" s="39"/>
      <c r="I19" s="18" t="n">
        <v>19270</v>
      </c>
      <c r="J19" s="38"/>
      <c r="K19" s="39"/>
      <c r="L19" s="18" t="n">
        <v>3720</v>
      </c>
      <c r="M19" s="38"/>
      <c r="N19" s="39"/>
      <c r="O19" s="18" t="n">
        <v>776</v>
      </c>
      <c r="P19" s="38"/>
      <c r="Q19" s="39"/>
      <c r="R19" s="18" t="n">
        <v>769</v>
      </c>
      <c r="S19" s="18"/>
      <c r="T19" s="39"/>
      <c r="U19" s="18" t="n">
        <v>41</v>
      </c>
      <c r="V19" s="38"/>
      <c r="W19" s="18"/>
      <c r="X19" s="18" t="n">
        <v>1330</v>
      </c>
      <c r="Y19" s="18"/>
      <c r="Z19" s="39"/>
      <c r="AA19" s="54" t="n">
        <v>65</v>
      </c>
      <c r="AB19" s="38"/>
      <c r="AC19" s="18"/>
      <c r="AD19" s="18" t="n">
        <v>213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13368</v>
      </c>
      <c r="G20" s="46"/>
      <c r="H20" s="45"/>
      <c r="I20" s="44" t="n">
        <v>19789</v>
      </c>
      <c r="J20" s="46"/>
      <c r="K20" s="45"/>
      <c r="L20" s="44" t="n">
        <v>45433</v>
      </c>
      <c r="M20" s="46"/>
      <c r="N20" s="45"/>
      <c r="O20" s="44" t="n">
        <v>10485</v>
      </c>
      <c r="P20" s="46"/>
      <c r="Q20" s="45"/>
      <c r="R20" s="44" t="n">
        <v>4113</v>
      </c>
      <c r="S20" s="44"/>
      <c r="T20" s="45"/>
      <c r="U20" s="44" t="n">
        <v>14455</v>
      </c>
      <c r="V20" s="46"/>
      <c r="W20" s="44"/>
      <c r="X20" s="44" t="n">
        <v>17398</v>
      </c>
      <c r="Y20" s="44"/>
      <c r="Z20" s="45"/>
      <c r="AA20" s="44" t="n">
        <v>7439</v>
      </c>
      <c r="AB20" s="46"/>
      <c r="AC20" s="44"/>
      <c r="AD20" s="44" t="n">
        <v>30649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29035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6014</v>
      </c>
      <c r="P21" s="27"/>
      <c r="Q21" s="28"/>
      <c r="R21" s="59" t="n">
        <v>4063</v>
      </c>
      <c r="S21" s="29"/>
      <c r="T21" s="28"/>
      <c r="U21" s="54" t="s">
        <v>50</v>
      </c>
      <c r="V21" s="27"/>
      <c r="W21" s="29"/>
      <c r="X21" s="29" t="n">
        <v>46542</v>
      </c>
      <c r="Y21" s="29"/>
      <c r="Z21" s="28"/>
      <c r="AA21" s="29" t="n">
        <v>1599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4930</v>
      </c>
      <c r="J22" s="38"/>
      <c r="K22" s="39"/>
      <c r="L22" s="18" t="n">
        <v>13376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1989</v>
      </c>
      <c r="V22" s="38"/>
      <c r="W22" s="18"/>
      <c r="X22" s="54" t="s">
        <v>50</v>
      </c>
      <c r="Y22" s="18"/>
      <c r="Z22" s="39"/>
      <c r="AA22" s="54" t="n">
        <v>156</v>
      </c>
      <c r="AB22" s="38"/>
      <c r="AC22" s="18"/>
      <c r="AD22" s="18" t="n">
        <v>3119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4299</v>
      </c>
      <c r="J23" s="38"/>
      <c r="K23" s="39"/>
      <c r="L23" s="18" t="n">
        <v>49386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2366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3542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137</v>
      </c>
      <c r="G24" s="46"/>
      <c r="H24" s="45"/>
      <c r="I24" s="44" t="n">
        <v>9932</v>
      </c>
      <c r="J24" s="46"/>
      <c r="K24" s="45"/>
      <c r="L24" s="44" t="n">
        <v>6905</v>
      </c>
      <c r="M24" s="46"/>
      <c r="N24" s="45"/>
      <c r="O24" s="60" t="n">
        <v>2918</v>
      </c>
      <c r="P24" s="46"/>
      <c r="Q24" s="45"/>
      <c r="R24" s="44" t="n">
        <v>564</v>
      </c>
      <c r="S24" s="44"/>
      <c r="T24" s="45"/>
      <c r="U24" s="61" t="s">
        <v>50</v>
      </c>
      <c r="V24" s="46"/>
      <c r="W24" s="44"/>
      <c r="X24" s="44" t="n">
        <v>2110</v>
      </c>
      <c r="Y24" s="44"/>
      <c r="Z24" s="45"/>
      <c r="AA24" s="60" t="n">
        <v>42</v>
      </c>
      <c r="AB24" s="46"/>
      <c r="AC24" s="44"/>
      <c r="AD24" s="60" t="n">
        <v>180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88334</v>
      </c>
      <c r="G25" s="38"/>
      <c r="H25" s="39"/>
      <c r="I25" s="18" t="n">
        <v>52435</v>
      </c>
      <c r="J25" s="38"/>
      <c r="K25" s="39"/>
      <c r="L25" s="18" t="n">
        <v>74356</v>
      </c>
      <c r="M25" s="38"/>
      <c r="N25" s="39"/>
      <c r="O25" s="18" t="n">
        <v>21055</v>
      </c>
      <c r="P25" s="38"/>
      <c r="Q25" s="39"/>
      <c r="R25" s="18" t="n">
        <v>5414</v>
      </c>
      <c r="S25" s="18"/>
      <c r="T25" s="39"/>
      <c r="U25" s="18" t="n">
        <v>13866</v>
      </c>
      <c r="V25" s="38"/>
      <c r="W25" s="18"/>
      <c r="X25" s="18" t="n">
        <v>25395</v>
      </c>
      <c r="Y25" s="18"/>
      <c r="Z25" s="39"/>
      <c r="AA25" s="18" t="n">
        <v>2160</v>
      </c>
      <c r="AB25" s="38"/>
      <c r="AC25" s="18"/>
      <c r="AD25" s="18" t="n">
        <v>2845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50984</v>
      </c>
      <c r="G26" s="38"/>
      <c r="H26" s="39"/>
      <c r="I26" s="18" t="n">
        <v>33652</v>
      </c>
      <c r="J26" s="38"/>
      <c r="K26" s="39"/>
      <c r="L26" s="54" t="s">
        <v>50</v>
      </c>
      <c r="M26" s="38"/>
      <c r="N26" s="39"/>
      <c r="O26" s="54" t="n">
        <v>3307</v>
      </c>
      <c r="P26" s="38"/>
      <c r="Q26" s="39"/>
      <c r="R26" s="18" t="n">
        <v>2152</v>
      </c>
      <c r="S26" s="18"/>
      <c r="T26" s="39"/>
      <c r="U26" s="54" t="n">
        <v>63</v>
      </c>
      <c r="V26" s="38"/>
      <c r="W26" s="18"/>
      <c r="X26" s="18" t="n">
        <v>12568</v>
      </c>
      <c r="Y26" s="18"/>
      <c r="Z26" s="39"/>
      <c r="AA26" s="18" t="n">
        <v>1831</v>
      </c>
      <c r="AB26" s="38"/>
      <c r="AC26" s="18"/>
      <c r="AD26" s="18" t="n">
        <v>1159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109997</v>
      </c>
      <c r="G27" s="38"/>
      <c r="H27" s="39"/>
      <c r="I27" s="18" t="n">
        <f aca="false">SUM(I28:I30)</f>
        <v>37510</v>
      </c>
      <c r="J27" s="38"/>
      <c r="K27" s="39"/>
      <c r="L27" s="18" t="n">
        <f aca="false">SUM(L28:L30)</f>
        <v>51025</v>
      </c>
      <c r="M27" s="38"/>
      <c r="N27" s="39"/>
      <c r="O27" s="18" t="n">
        <f aca="false">SUM(O28:O30)</f>
        <v>27955</v>
      </c>
      <c r="P27" s="38"/>
      <c r="Q27" s="39"/>
      <c r="R27" s="18" t="n">
        <f aca="false">SUM(R28:R30)</f>
        <v>5752</v>
      </c>
      <c r="S27" s="18"/>
      <c r="T27" s="39"/>
      <c r="U27" s="18" t="n">
        <f aca="false">SUM(U28:U30)</f>
        <v>15747</v>
      </c>
      <c r="V27" s="38"/>
      <c r="W27" s="18"/>
      <c r="X27" s="18" t="n">
        <f aca="false">SUM(X28:X30)</f>
        <v>87194</v>
      </c>
      <c r="Y27" s="18"/>
      <c r="Z27" s="39"/>
      <c r="AA27" s="18" t="n">
        <f aca="false">SUM(AA28:AA30)</f>
        <v>7197</v>
      </c>
      <c r="AB27" s="38"/>
      <c r="AC27" s="18"/>
      <c r="AD27" s="18" t="n">
        <f aca="false">SUM(AD28:AD30)</f>
        <v>31284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95806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17462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67734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1205</v>
      </c>
      <c r="G29" s="38"/>
      <c r="H29" s="39"/>
      <c r="I29" s="18" t="n">
        <v>19179</v>
      </c>
      <c r="J29" s="38"/>
      <c r="K29" s="39"/>
      <c r="L29" s="18" t="n">
        <v>3537</v>
      </c>
      <c r="M29" s="38"/>
      <c r="N29" s="39"/>
      <c r="O29" s="18" t="n">
        <v>894</v>
      </c>
      <c r="P29" s="38"/>
      <c r="Q29" s="39"/>
      <c r="R29" s="18" t="n">
        <v>1296</v>
      </c>
      <c r="S29" s="18"/>
      <c r="T29" s="39"/>
      <c r="U29" s="18" t="n">
        <v>55</v>
      </c>
      <c r="V29" s="38"/>
      <c r="W29" s="18"/>
      <c r="X29" s="18" t="n">
        <v>1656</v>
      </c>
      <c r="Y29" s="18"/>
      <c r="Z29" s="39"/>
      <c r="AA29" s="54" t="n">
        <v>116</v>
      </c>
      <c r="AB29" s="38"/>
      <c r="AC29" s="18"/>
      <c r="AD29" s="18" t="n">
        <v>300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12986</v>
      </c>
      <c r="G30" s="46"/>
      <c r="H30" s="45"/>
      <c r="I30" s="44" t="n">
        <v>18331</v>
      </c>
      <c r="J30" s="46"/>
      <c r="K30" s="45"/>
      <c r="L30" s="44" t="n">
        <v>47488</v>
      </c>
      <c r="M30" s="46"/>
      <c r="N30" s="45"/>
      <c r="O30" s="44" t="n">
        <v>9599</v>
      </c>
      <c r="P30" s="46"/>
      <c r="Q30" s="45"/>
      <c r="R30" s="44" t="n">
        <v>4456</v>
      </c>
      <c r="S30" s="44"/>
      <c r="T30" s="45"/>
      <c r="U30" s="44" t="n">
        <v>15692</v>
      </c>
      <c r="V30" s="46"/>
      <c r="W30" s="44"/>
      <c r="X30" s="44" t="n">
        <v>17804</v>
      </c>
      <c r="Y30" s="44"/>
      <c r="Z30" s="45"/>
      <c r="AA30" s="44" t="n">
        <v>7081</v>
      </c>
      <c r="AB30" s="46"/>
      <c r="AC30" s="44"/>
      <c r="AD30" s="44" t="n">
        <v>30984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621315</v>
      </c>
      <c r="G37" s="38"/>
      <c r="H37" s="39"/>
      <c r="I37" s="18" t="n">
        <f aca="false">SUM(I38:I40)</f>
        <v>109246</v>
      </c>
      <c r="J37" s="38"/>
      <c r="K37" s="39"/>
      <c r="L37" s="67" t="s">
        <v>91</v>
      </c>
      <c r="M37" s="38"/>
      <c r="N37" s="39"/>
      <c r="O37" s="18" t="n">
        <f aca="false">SUM(O38:O40)</f>
        <v>5</v>
      </c>
      <c r="P37" s="38"/>
      <c r="Q37" s="39"/>
      <c r="R37" s="18" t="n">
        <f aca="false">SUM(R38:R40)</f>
        <v>25592639</v>
      </c>
      <c r="S37" s="18"/>
      <c r="T37" s="39"/>
      <c r="U37" s="18" t="n">
        <f aca="false">SUM(U38:U40)</f>
        <v>422691</v>
      </c>
      <c r="V37" s="38"/>
      <c r="W37" s="18"/>
      <c r="X37" s="67" t="s">
        <v>91</v>
      </c>
      <c r="Y37" s="18"/>
      <c r="Z37" s="39"/>
      <c r="AA37" s="18" t="n">
        <f aca="false">SUM(AA38:AA40)</f>
        <v>1889779</v>
      </c>
      <c r="AB37" s="38"/>
      <c r="AC37" s="18"/>
      <c r="AD37" s="18" t="n">
        <f aca="false">SUM(AD38:AD40)</f>
        <v>432001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177766</v>
      </c>
      <c r="G38" s="38"/>
      <c r="H38" s="39"/>
      <c r="I38" s="54" t="s">
        <v>50</v>
      </c>
      <c r="J38" s="38"/>
      <c r="K38" s="39"/>
      <c r="L38" s="67" t="s">
        <v>91</v>
      </c>
      <c r="M38" s="38"/>
      <c r="N38" s="39"/>
      <c r="O38" s="54" t="s">
        <v>50</v>
      </c>
      <c r="P38" s="38"/>
      <c r="Q38" s="39"/>
      <c r="R38" s="18" t="n">
        <v>5769039</v>
      </c>
      <c r="S38" s="18"/>
      <c r="T38" s="39"/>
      <c r="U38" s="18" t="n">
        <v>165700</v>
      </c>
      <c r="V38" s="38"/>
      <c r="W38" s="18"/>
      <c r="X38" s="67" t="s">
        <v>91</v>
      </c>
      <c r="Y38" s="18"/>
      <c r="Z38" s="39"/>
      <c r="AA38" s="18" t="n">
        <v>579924</v>
      </c>
      <c r="AB38" s="38"/>
      <c r="AC38" s="18"/>
      <c r="AD38" s="17" t="n">
        <v>71061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235403</v>
      </c>
      <c r="G39" s="38"/>
      <c r="H39" s="39"/>
      <c r="I39" s="18" t="n">
        <v>31306</v>
      </c>
      <c r="J39" s="38"/>
      <c r="K39" s="39"/>
      <c r="L39" s="18" t="n">
        <v>185340</v>
      </c>
      <c r="M39" s="38"/>
      <c r="N39" s="39"/>
      <c r="O39" s="67" t="n">
        <v>0</v>
      </c>
      <c r="P39" s="38"/>
      <c r="Q39" s="39"/>
      <c r="R39" s="18" t="n">
        <v>11352909</v>
      </c>
      <c r="S39" s="18"/>
      <c r="T39" s="39"/>
      <c r="U39" s="67" t="n">
        <v>640</v>
      </c>
      <c r="V39" s="68"/>
      <c r="W39" s="67"/>
      <c r="X39" s="67" t="s">
        <v>91</v>
      </c>
      <c r="Y39" s="67"/>
      <c r="Z39" s="69"/>
      <c r="AA39" s="67" t="n">
        <v>0</v>
      </c>
      <c r="AB39" s="38"/>
      <c r="AC39" s="18"/>
      <c r="AD39" s="17" t="n">
        <v>209691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208146</v>
      </c>
      <c r="G40" s="46"/>
      <c r="H40" s="45"/>
      <c r="I40" s="44" t="n">
        <v>77940</v>
      </c>
      <c r="J40" s="46"/>
      <c r="K40" s="45"/>
      <c r="L40" s="44" t="n">
        <v>91206</v>
      </c>
      <c r="M40" s="46"/>
      <c r="N40" s="45"/>
      <c r="O40" s="44" t="n">
        <v>5</v>
      </c>
      <c r="P40" s="46"/>
      <c r="Q40" s="45"/>
      <c r="R40" s="44" t="n">
        <v>8470691</v>
      </c>
      <c r="S40" s="44"/>
      <c r="T40" s="45"/>
      <c r="U40" s="44" t="n">
        <v>256351</v>
      </c>
      <c r="V40" s="46"/>
      <c r="W40" s="44"/>
      <c r="X40" s="44" t="n">
        <v>21417</v>
      </c>
      <c r="Y40" s="44"/>
      <c r="Z40" s="45"/>
      <c r="AA40" s="44" t="n">
        <v>1309855</v>
      </c>
      <c r="AB40" s="46"/>
      <c r="AC40" s="44"/>
      <c r="AD40" s="44" t="n">
        <v>151249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25088</v>
      </c>
      <c r="G41" s="27"/>
      <c r="H41" s="28"/>
      <c r="I41" s="54" t="s">
        <v>50</v>
      </c>
      <c r="J41" s="27"/>
      <c r="K41" s="28"/>
      <c r="L41" s="67" t="s">
        <v>91</v>
      </c>
      <c r="M41" s="27"/>
      <c r="N41" s="28"/>
      <c r="O41" s="59" t="s">
        <v>50</v>
      </c>
      <c r="P41" s="27"/>
      <c r="Q41" s="28"/>
      <c r="R41" s="29" t="n">
        <v>3899130</v>
      </c>
      <c r="S41" s="29"/>
      <c r="T41" s="28"/>
      <c r="U41" s="29" t="n">
        <v>238051</v>
      </c>
      <c r="V41" s="27"/>
      <c r="W41" s="29"/>
      <c r="X41" s="70" t="s">
        <v>91</v>
      </c>
      <c r="Y41" s="29"/>
      <c r="Z41" s="28"/>
      <c r="AA41" s="29" t="n">
        <v>86820</v>
      </c>
      <c r="AB41" s="27"/>
      <c r="AC41" s="29"/>
      <c r="AD41" s="29" t="n">
        <v>131441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71" t="n">
        <v>236</v>
      </c>
      <c r="G42" s="38"/>
      <c r="H42" s="39"/>
      <c r="I42" s="18" t="n">
        <v>73470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7670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150</v>
      </c>
      <c r="J43" s="38"/>
      <c r="K43" s="39"/>
      <c r="L43" s="54" t="s">
        <v>50</v>
      </c>
      <c r="M43" s="38"/>
      <c r="N43" s="39"/>
      <c r="O43" s="67" t="n">
        <v>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1585868</v>
      </c>
      <c r="G44" s="46"/>
      <c r="H44" s="45"/>
      <c r="I44" s="60" t="n">
        <v>555</v>
      </c>
      <c r="J44" s="46"/>
      <c r="K44" s="72" t="s">
        <v>4</v>
      </c>
      <c r="L44" s="44" t="n">
        <v>531386</v>
      </c>
      <c r="M44" s="46" t="s">
        <v>2</v>
      </c>
      <c r="N44" s="45"/>
      <c r="O44" s="61" t="s">
        <v>50</v>
      </c>
      <c r="P44" s="46"/>
      <c r="Q44" s="45"/>
      <c r="R44" s="44" t="n">
        <v>2270849</v>
      </c>
      <c r="S44" s="44"/>
      <c r="T44" s="45"/>
      <c r="U44" s="44" t="n">
        <v>89285</v>
      </c>
      <c r="V44" s="46"/>
      <c r="W44" s="44"/>
      <c r="X44" s="54" t="s">
        <v>50</v>
      </c>
      <c r="Y44" s="44"/>
      <c r="Z44" s="45"/>
      <c r="AA44" s="44" t="n">
        <v>39440</v>
      </c>
      <c r="AB44" s="46"/>
      <c r="AC44" s="44"/>
      <c r="AD44" s="44" t="n">
        <v>132140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470128</v>
      </c>
      <c r="G45" s="38"/>
      <c r="H45" s="39"/>
      <c r="I45" s="18" t="n">
        <v>45593</v>
      </c>
      <c r="J45" s="38"/>
      <c r="K45" s="39"/>
      <c r="L45" s="18" t="n">
        <v>61217</v>
      </c>
      <c r="M45" s="38"/>
      <c r="N45" s="39"/>
      <c r="O45" s="18" t="n">
        <v>8</v>
      </c>
      <c r="P45" s="38"/>
      <c r="Q45" s="39"/>
      <c r="R45" s="17" t="n">
        <v>2597588</v>
      </c>
      <c r="S45" s="18"/>
      <c r="T45" s="39"/>
      <c r="U45" s="17" t="n">
        <v>368264</v>
      </c>
      <c r="V45" s="38"/>
      <c r="W45" s="18"/>
      <c r="X45" s="29" t="n">
        <v>19035</v>
      </c>
      <c r="Y45" s="18"/>
      <c r="Z45" s="39"/>
      <c r="AA45" s="17" t="n">
        <v>317973</v>
      </c>
      <c r="AB45" s="38"/>
      <c r="AC45" s="18"/>
      <c r="AD45" s="62" t="n">
        <v>81109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41977</v>
      </c>
      <c r="G46" s="38"/>
      <c r="H46" s="39"/>
      <c r="I46" s="54" t="s">
        <v>50</v>
      </c>
      <c r="J46" s="38"/>
      <c r="K46" s="39"/>
      <c r="L46" s="18" t="n">
        <v>1288</v>
      </c>
      <c r="M46" s="38"/>
      <c r="N46" s="39"/>
      <c r="O46" s="54" t="s">
        <v>50</v>
      </c>
      <c r="P46" s="38"/>
      <c r="Q46" s="39"/>
      <c r="R46" s="18" t="n">
        <v>3943888</v>
      </c>
      <c r="S46" s="18"/>
      <c r="T46" s="39"/>
      <c r="U46" s="67" t="n">
        <v>8347</v>
      </c>
      <c r="V46" s="38"/>
      <c r="W46" s="18"/>
      <c r="X46" s="54" t="s">
        <v>50</v>
      </c>
      <c r="Y46" s="18"/>
      <c r="Z46" s="39"/>
      <c r="AA46" s="67" t="n">
        <v>26625</v>
      </c>
      <c r="AB46" s="38"/>
      <c r="AC46" s="18"/>
      <c r="AD46" s="18" t="n">
        <v>537729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473487</v>
      </c>
      <c r="G47" s="38"/>
      <c r="H47" s="39"/>
      <c r="I47" s="18" t="n">
        <f aca="false">SUM(I48:I50)</f>
        <v>107943</v>
      </c>
      <c r="J47" s="38"/>
      <c r="K47" s="39"/>
      <c r="L47" s="67" t="s">
        <v>91</v>
      </c>
      <c r="M47" s="38"/>
      <c r="N47" s="39"/>
      <c r="O47" s="18" t="n">
        <f aca="false">SUM(O48:O50)</f>
        <v>12</v>
      </c>
      <c r="P47" s="38"/>
      <c r="Q47" s="39"/>
      <c r="R47" s="18" t="n">
        <f aca="false">SUM(R48:R50)</f>
        <v>22747338</v>
      </c>
      <c r="S47" s="18"/>
      <c r="T47" s="39"/>
      <c r="U47" s="18" t="n">
        <f aca="false">SUM(U48:U50)</f>
        <v>454872</v>
      </c>
      <c r="V47" s="38"/>
      <c r="W47" s="18"/>
      <c r="X47" s="67" t="s">
        <v>91</v>
      </c>
      <c r="Y47" s="18"/>
      <c r="Z47" s="39"/>
      <c r="AA47" s="18" t="n">
        <f aca="false">SUM(AA48:AA50)</f>
        <v>1822248</v>
      </c>
      <c r="AB47" s="38"/>
      <c r="AC47" s="18"/>
      <c r="AD47" s="18" t="n">
        <f aca="false">SUM(AD48:AD50)</f>
        <v>387425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174087</v>
      </c>
      <c r="G48" s="38"/>
      <c r="H48" s="39"/>
      <c r="I48" s="54" t="s">
        <v>50</v>
      </c>
      <c r="J48" s="38"/>
      <c r="K48" s="39"/>
      <c r="L48" s="67" t="s">
        <v>91</v>
      </c>
      <c r="M48" s="38"/>
      <c r="N48" s="39"/>
      <c r="O48" s="54" t="s">
        <v>50</v>
      </c>
      <c r="P48" s="38"/>
      <c r="Q48" s="39"/>
      <c r="R48" s="18" t="n">
        <v>4315119</v>
      </c>
      <c r="S48" s="18"/>
      <c r="T48" s="39"/>
      <c r="U48" s="18" t="n">
        <v>179459</v>
      </c>
      <c r="V48" s="38"/>
      <c r="W48" s="18"/>
      <c r="X48" s="67" t="s">
        <v>91</v>
      </c>
      <c r="Y48" s="18"/>
      <c r="Z48" s="39"/>
      <c r="AA48" s="18" t="n">
        <v>588928</v>
      </c>
      <c r="AB48" s="38"/>
      <c r="AC48" s="18"/>
      <c r="AD48" s="17" t="n">
        <v>66141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178207</v>
      </c>
      <c r="G49" s="38"/>
      <c r="H49" s="39"/>
      <c r="I49" s="18" t="n">
        <v>34583</v>
      </c>
      <c r="J49" s="38"/>
      <c r="K49" s="39"/>
      <c r="L49" s="18" t="n">
        <v>91400</v>
      </c>
      <c r="M49" s="38"/>
      <c r="N49" s="39"/>
      <c r="O49" s="67" t="n">
        <v>0</v>
      </c>
      <c r="P49" s="38"/>
      <c r="Q49" s="39"/>
      <c r="R49" s="18" t="n">
        <v>10023341</v>
      </c>
      <c r="S49" s="18"/>
      <c r="T49" s="39"/>
      <c r="U49" s="67" t="n">
        <v>400</v>
      </c>
      <c r="V49" s="38"/>
      <c r="W49" s="18"/>
      <c r="X49" s="67" t="s">
        <v>91</v>
      </c>
      <c r="Y49" s="18"/>
      <c r="Z49" s="39"/>
      <c r="AA49" s="67" t="n">
        <v>0</v>
      </c>
      <c r="AB49" s="38"/>
      <c r="AC49" s="18"/>
      <c r="AD49" s="17" t="n">
        <v>160635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121193</v>
      </c>
      <c r="G50" s="46"/>
      <c r="H50" s="45"/>
      <c r="I50" s="44" t="n">
        <v>73360</v>
      </c>
      <c r="J50" s="46"/>
      <c r="K50" s="45"/>
      <c r="L50" s="44" t="n">
        <v>93722</v>
      </c>
      <c r="M50" s="46"/>
      <c r="N50" s="45"/>
      <c r="O50" s="44" t="n">
        <v>12</v>
      </c>
      <c r="P50" s="46"/>
      <c r="Q50" s="45"/>
      <c r="R50" s="44" t="n">
        <v>8408878</v>
      </c>
      <c r="S50" s="44"/>
      <c r="T50" s="45"/>
      <c r="U50" s="44" t="n">
        <v>275013</v>
      </c>
      <c r="V50" s="46"/>
      <c r="W50" s="44"/>
      <c r="X50" s="44" t="n">
        <v>21417</v>
      </c>
      <c r="Y50" s="44"/>
      <c r="Z50" s="45"/>
      <c r="AA50" s="44" t="n">
        <v>1233320</v>
      </c>
      <c r="AB50" s="46"/>
      <c r="AC50" s="44"/>
      <c r="AD50" s="44" t="n">
        <v>160649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3" t="s">
        <v>92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3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4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4" t="s">
        <v>4</v>
      </c>
      <c r="R52" s="17"/>
      <c r="S52" s="17"/>
      <c r="T52" s="23" t="s">
        <v>95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6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5" t="s">
        <v>97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8</v>
      </c>
      <c r="D54" s="17"/>
      <c r="E54" s="17"/>
      <c r="F54" s="76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5" t="s">
        <v>99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100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1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2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3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5" t="s">
        <v>104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5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5" t="s">
        <v>106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7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8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7" t="s">
        <v>109</v>
      </c>
      <c r="V58" s="17"/>
      <c r="W58" s="18"/>
      <c r="X58" s="18"/>
      <c r="Y58" s="18"/>
      <c r="Z58" s="18"/>
      <c r="AA58" s="73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10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7" t="s">
        <v>111</v>
      </c>
      <c r="V59" s="18"/>
      <c r="W59" s="18"/>
      <c r="X59" s="18"/>
      <c r="Y59" s="18"/>
      <c r="Z59" s="18"/>
      <c r="AA59" s="73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8" t="s">
        <v>112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9" t="s">
        <v>113</v>
      </c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80" t="s">
        <v>114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5" t="s">
        <v>115</v>
      </c>
      <c r="V61" s="18"/>
      <c r="W61" s="18"/>
      <c r="X61" s="18"/>
      <c r="Y61" s="18"/>
      <c r="Z61" s="18"/>
      <c r="AA61" s="73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22" t="s">
        <v>116</v>
      </c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81" t="s">
        <v>117</v>
      </c>
      <c r="V62" s="18"/>
      <c r="W62" s="18"/>
      <c r="X62" s="18"/>
      <c r="Y62" s="18"/>
      <c r="Z62" s="18"/>
      <c r="AA62" s="73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3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3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82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3"/>
      <c r="AB65" s="17"/>
      <c r="AC65" s="18"/>
      <c r="AD65" s="18"/>
      <c r="AE65" s="17"/>
      <c r="AF65" s="18"/>
      <c r="AG65" s="18"/>
      <c r="AH65" s="83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2.12"/>
    <col collapsed="false" customWidth="true" hidden="false" outlineLevel="0" max="2" min="2" style="85" width="15.62"/>
    <col collapsed="false" customWidth="true" hidden="false" outlineLevel="0" max="3" min="3" style="85" width="2.12"/>
    <col collapsed="false" customWidth="true" hidden="false" outlineLevel="0" max="5" min="4" style="85" width="13.62"/>
    <col collapsed="false" customWidth="true" hidden="false" outlineLevel="0" max="6" min="6" style="85" width="17.62"/>
    <col collapsed="false" customWidth="true" hidden="false" outlineLevel="0" max="7" min="7" style="85" width="1.62"/>
    <col collapsed="false" customWidth="true" hidden="false" outlineLevel="0" max="8" min="8" style="85" width="25.62"/>
    <col collapsed="false" customWidth="true" hidden="false" outlineLevel="0" max="13" min="9" style="85" width="2.62"/>
    <col collapsed="false" customWidth="false" hidden="false" outlineLevel="0" max="257" min="14" style="85" width="8.99"/>
  </cols>
  <sheetData>
    <row r="1" customFormat="false" ht="15" hidden="false" customHeight="true" outlineLevel="0" collapsed="false">
      <c r="A1" s="86" t="s">
        <v>118</v>
      </c>
      <c r="B1" s="20"/>
      <c r="C1" s="20"/>
      <c r="D1" s="20"/>
      <c r="E1" s="20"/>
      <c r="F1" s="20"/>
      <c r="G1" s="20"/>
      <c r="H1" s="20"/>
      <c r="I1" s="87"/>
      <c r="J1" s="87"/>
      <c r="K1" s="87"/>
      <c r="L1" s="87"/>
      <c r="M1" s="87"/>
    </row>
    <row r="2" customFormat="false" ht="13.5" hidden="false" customHeight="false" outlineLevel="0" collapsed="false">
      <c r="A2" s="88"/>
      <c r="B2" s="20"/>
      <c r="C2" s="20"/>
      <c r="D2" s="20"/>
      <c r="E2" s="20"/>
      <c r="F2" s="20"/>
      <c r="G2" s="20"/>
      <c r="H2" s="20"/>
      <c r="I2" s="87"/>
      <c r="J2" s="87"/>
      <c r="K2" s="87"/>
      <c r="L2" s="87"/>
      <c r="M2" s="87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9" t="s">
        <v>119</v>
      </c>
      <c r="I3" s="87"/>
      <c r="J3" s="87"/>
      <c r="K3" s="87"/>
      <c r="L3" s="87"/>
      <c r="M3" s="87"/>
    </row>
    <row r="4" customFormat="false" ht="15" hidden="false" customHeight="true" outlineLevel="0" collapsed="false">
      <c r="A4" s="90"/>
      <c r="B4" s="91" t="s">
        <v>22</v>
      </c>
      <c r="C4" s="90"/>
      <c r="D4" s="92" t="s">
        <v>24</v>
      </c>
      <c r="E4" s="92" t="s">
        <v>120</v>
      </c>
      <c r="F4" s="92" t="s">
        <v>121</v>
      </c>
      <c r="G4" s="90"/>
      <c r="H4" s="93" t="s">
        <v>23</v>
      </c>
      <c r="I4" s="87"/>
      <c r="J4" s="87"/>
      <c r="K4" s="87"/>
      <c r="L4" s="87"/>
      <c r="M4" s="87"/>
    </row>
    <row r="5" customFormat="false" ht="15" hidden="false" customHeight="true" outlineLevel="0" collapsed="false">
      <c r="A5" s="94"/>
      <c r="B5" s="91"/>
      <c r="C5" s="94"/>
      <c r="D5" s="95" t="s">
        <v>37</v>
      </c>
      <c r="E5" s="95" t="s">
        <v>38</v>
      </c>
      <c r="F5" s="95" t="s">
        <v>122</v>
      </c>
      <c r="G5" s="94"/>
      <c r="H5" s="93"/>
      <c r="I5" s="87"/>
      <c r="J5" s="87"/>
      <c r="K5" s="87"/>
      <c r="L5" s="87"/>
      <c r="M5" s="87"/>
    </row>
    <row r="6" customFormat="false" ht="15" hidden="false" customHeight="true" outlineLevel="0" collapsed="false">
      <c r="A6" s="90"/>
      <c r="B6" s="96" t="s">
        <v>123</v>
      </c>
      <c r="C6" s="90"/>
      <c r="D6" s="97" t="n">
        <f aca="false">SUM(D7:D10)</f>
        <v>88334</v>
      </c>
      <c r="E6" s="97" t="n">
        <f aca="false">SUM(E7:E10)</f>
        <v>52435</v>
      </c>
      <c r="F6" s="97" t="n">
        <f aca="false">SUM(F7:F10)</f>
        <v>74356</v>
      </c>
      <c r="G6" s="90"/>
      <c r="H6" s="98" t="s">
        <v>124</v>
      </c>
      <c r="I6" s="87"/>
      <c r="J6" s="87"/>
      <c r="K6" s="87"/>
      <c r="L6" s="87"/>
      <c r="M6" s="87"/>
    </row>
    <row r="7" customFormat="false" ht="15" hidden="false" customHeight="true" outlineLevel="0" collapsed="false">
      <c r="A7" s="94"/>
      <c r="B7" s="99" t="s">
        <v>125</v>
      </c>
      <c r="C7" s="94"/>
      <c r="D7" s="100" t="n">
        <v>59166</v>
      </c>
      <c r="E7" s="100" t="n">
        <v>11390</v>
      </c>
      <c r="F7" s="101" t="s">
        <v>50</v>
      </c>
      <c r="G7" s="94"/>
      <c r="H7" s="102" t="s">
        <v>126</v>
      </c>
      <c r="I7" s="87"/>
      <c r="J7" s="87"/>
      <c r="K7" s="87"/>
      <c r="L7" s="87"/>
      <c r="M7" s="87"/>
      <c r="FD7" s="103"/>
    </row>
    <row r="8" customFormat="false" ht="15" hidden="false" customHeight="true" outlineLevel="0" collapsed="false">
      <c r="A8" s="94"/>
      <c r="B8" s="99" t="s">
        <v>127</v>
      </c>
      <c r="C8" s="94"/>
      <c r="D8" s="101" t="n">
        <v>26070</v>
      </c>
      <c r="E8" s="101" t="n">
        <v>33369</v>
      </c>
      <c r="F8" s="101" t="n">
        <v>36312</v>
      </c>
      <c r="G8" s="94"/>
      <c r="H8" s="102" t="s">
        <v>128</v>
      </c>
      <c r="I8" s="87"/>
      <c r="J8" s="87"/>
      <c r="K8" s="87"/>
      <c r="L8" s="87"/>
      <c r="M8" s="87"/>
    </row>
    <row r="9" customFormat="false" ht="15" hidden="false" customHeight="true" outlineLevel="0" collapsed="false">
      <c r="A9" s="94"/>
      <c r="B9" s="99" t="s">
        <v>129</v>
      </c>
      <c r="C9" s="94"/>
      <c r="D9" s="101" t="s">
        <v>50</v>
      </c>
      <c r="E9" s="101" t="s">
        <v>50</v>
      </c>
      <c r="F9" s="101" t="n">
        <v>34244</v>
      </c>
      <c r="G9" s="94"/>
      <c r="H9" s="102" t="s">
        <v>130</v>
      </c>
      <c r="I9" s="87"/>
      <c r="J9" s="87"/>
      <c r="K9" s="87"/>
      <c r="L9" s="87"/>
      <c r="M9" s="87"/>
    </row>
    <row r="10" customFormat="false" ht="15" hidden="false" customHeight="true" outlineLevel="0" collapsed="false">
      <c r="A10" s="104"/>
      <c r="B10" s="105" t="s">
        <v>131</v>
      </c>
      <c r="C10" s="104"/>
      <c r="D10" s="106" t="n">
        <v>3098</v>
      </c>
      <c r="E10" s="106" t="n">
        <v>7676</v>
      </c>
      <c r="F10" s="107" t="n">
        <v>3800</v>
      </c>
      <c r="G10" s="104"/>
      <c r="H10" s="108" t="s">
        <v>132</v>
      </c>
      <c r="I10" s="87"/>
      <c r="J10" s="87"/>
      <c r="K10" s="87"/>
      <c r="L10" s="87"/>
      <c r="M10" s="87"/>
    </row>
    <row r="11" customFormat="false" ht="13.5" hidden="false" customHeight="false" outlineLevel="0" collapsed="false">
      <c r="A11" s="20"/>
      <c r="B11" s="109"/>
      <c r="C11" s="20"/>
      <c r="D11" s="20"/>
      <c r="E11" s="20"/>
      <c r="F11" s="94"/>
      <c r="G11" s="94"/>
      <c r="H11" s="94"/>
      <c r="I11" s="87"/>
      <c r="J11" s="87"/>
      <c r="K11" s="87"/>
      <c r="L11" s="87"/>
      <c r="M11" s="87"/>
    </row>
    <row r="12" customFormat="false" ht="13.5" hidden="false" customHeight="false" outlineLevel="0" collapsed="false">
      <c r="A12" s="20"/>
      <c r="B12" s="109"/>
      <c r="C12" s="20"/>
      <c r="D12" s="20"/>
      <c r="E12" s="20"/>
      <c r="F12" s="20"/>
      <c r="G12" s="20"/>
      <c r="H12" s="89" t="s">
        <v>119</v>
      </c>
      <c r="I12" s="87"/>
      <c r="J12" s="87"/>
      <c r="K12" s="87"/>
      <c r="L12" s="87"/>
      <c r="M12" s="87"/>
    </row>
    <row r="13" customFormat="false" ht="15" hidden="false" customHeight="true" outlineLevel="0" collapsed="false">
      <c r="A13" s="90"/>
      <c r="B13" s="91" t="s">
        <v>22</v>
      </c>
      <c r="C13" s="90"/>
      <c r="D13" s="92" t="s">
        <v>27</v>
      </c>
      <c r="E13" s="92" t="s">
        <v>28</v>
      </c>
      <c r="F13" s="92" t="s">
        <v>133</v>
      </c>
      <c r="G13" s="90"/>
      <c r="H13" s="93" t="s">
        <v>23</v>
      </c>
      <c r="I13" s="87"/>
      <c r="J13" s="87"/>
      <c r="K13" s="87"/>
      <c r="L13" s="87"/>
      <c r="M13" s="87"/>
    </row>
    <row r="14" customFormat="false" ht="15" hidden="false" customHeight="true" outlineLevel="0" collapsed="false">
      <c r="A14" s="104"/>
      <c r="B14" s="91"/>
      <c r="C14" s="104"/>
      <c r="D14" s="110" t="s">
        <v>40</v>
      </c>
      <c r="E14" s="110" t="s">
        <v>134</v>
      </c>
      <c r="F14" s="110" t="s">
        <v>42</v>
      </c>
      <c r="G14" s="104"/>
      <c r="H14" s="93"/>
      <c r="I14" s="87"/>
      <c r="J14" s="87"/>
      <c r="K14" s="87"/>
      <c r="L14" s="87"/>
      <c r="M14" s="87"/>
    </row>
    <row r="15" customFormat="false" ht="15" hidden="false" customHeight="true" outlineLevel="0" collapsed="false">
      <c r="A15" s="90"/>
      <c r="B15" s="96" t="s">
        <v>123</v>
      </c>
      <c r="C15" s="90"/>
      <c r="D15" s="97" t="n">
        <f aca="false">SUM(D16:D22)</f>
        <v>21055</v>
      </c>
      <c r="E15" s="111" t="n">
        <f aca="false">SUM(E16:E22)</f>
        <v>5414</v>
      </c>
      <c r="F15" s="97" t="n">
        <f aca="false">SUM(F16:F22)</f>
        <v>13866</v>
      </c>
      <c r="G15" s="90"/>
      <c r="H15" s="98" t="s">
        <v>124</v>
      </c>
      <c r="I15" s="87"/>
      <c r="J15" s="87"/>
      <c r="K15" s="87"/>
      <c r="L15" s="87"/>
      <c r="M15" s="87"/>
    </row>
    <row r="16" customFormat="false" ht="15" hidden="false" customHeight="true" outlineLevel="0" collapsed="false">
      <c r="A16" s="94"/>
      <c r="B16" s="99" t="s">
        <v>135</v>
      </c>
      <c r="C16" s="94"/>
      <c r="D16" s="101" t="n">
        <v>19970</v>
      </c>
      <c r="E16" s="73" t="n">
        <v>5107</v>
      </c>
      <c r="F16" s="101" t="n">
        <v>556</v>
      </c>
      <c r="G16" s="94"/>
      <c r="H16" s="112" t="s">
        <v>136</v>
      </c>
      <c r="I16" s="87"/>
      <c r="J16" s="87"/>
      <c r="K16" s="87"/>
      <c r="L16" s="87"/>
      <c r="M16" s="87"/>
    </row>
    <row r="17" customFormat="false" ht="15" hidden="false" customHeight="true" outlineLevel="0" collapsed="false">
      <c r="A17" s="94"/>
      <c r="B17" s="99" t="s">
        <v>137</v>
      </c>
      <c r="C17" s="94"/>
      <c r="D17" s="101" t="n">
        <v>249</v>
      </c>
      <c r="E17" s="113" t="s">
        <v>50</v>
      </c>
      <c r="F17" s="101" t="s">
        <v>50</v>
      </c>
      <c r="G17" s="94"/>
      <c r="H17" s="112" t="s">
        <v>138</v>
      </c>
      <c r="I17" s="87"/>
      <c r="J17" s="87"/>
      <c r="K17" s="87"/>
      <c r="L17" s="87"/>
      <c r="M17" s="87"/>
    </row>
    <row r="18" customFormat="false" ht="15" hidden="false" customHeight="true" outlineLevel="0" collapsed="false">
      <c r="A18" s="94"/>
      <c r="B18" s="99" t="s">
        <v>139</v>
      </c>
      <c r="C18" s="94"/>
      <c r="D18" s="101" t="n">
        <v>0</v>
      </c>
      <c r="E18" s="73" t="n">
        <v>256</v>
      </c>
      <c r="F18" s="101" t="n">
        <v>3669</v>
      </c>
      <c r="G18" s="94"/>
      <c r="H18" s="112" t="s">
        <v>140</v>
      </c>
      <c r="I18" s="87"/>
      <c r="J18" s="87"/>
      <c r="K18" s="87"/>
      <c r="L18" s="87"/>
      <c r="M18" s="87"/>
    </row>
    <row r="19" customFormat="false" ht="15" hidden="false" customHeight="true" outlineLevel="0" collapsed="false">
      <c r="A19" s="94"/>
      <c r="B19" s="99" t="s">
        <v>141</v>
      </c>
      <c r="C19" s="94"/>
      <c r="D19" s="101" t="n">
        <v>469</v>
      </c>
      <c r="E19" s="73" t="n">
        <v>27</v>
      </c>
      <c r="F19" s="101" t="s">
        <v>50</v>
      </c>
      <c r="G19" s="94"/>
      <c r="H19" s="112" t="s">
        <v>142</v>
      </c>
      <c r="I19" s="87"/>
      <c r="J19" s="87"/>
      <c r="K19" s="87"/>
      <c r="L19" s="87"/>
      <c r="M19" s="87"/>
    </row>
    <row r="20" customFormat="false" ht="15" hidden="false" customHeight="true" outlineLevel="0" collapsed="false">
      <c r="A20" s="94"/>
      <c r="B20" s="99" t="s">
        <v>143</v>
      </c>
      <c r="C20" s="94"/>
      <c r="D20" s="101" t="n">
        <v>40</v>
      </c>
      <c r="E20" s="113" t="n">
        <v>7</v>
      </c>
      <c r="F20" s="101" t="n">
        <v>25</v>
      </c>
      <c r="G20" s="94"/>
      <c r="H20" s="112" t="s">
        <v>144</v>
      </c>
      <c r="I20" s="87"/>
      <c r="J20" s="87"/>
      <c r="K20" s="87"/>
      <c r="L20" s="87"/>
      <c r="M20" s="87"/>
    </row>
    <row r="21" customFormat="false" ht="15" hidden="false" customHeight="true" outlineLevel="0" collapsed="false">
      <c r="A21" s="94"/>
      <c r="B21" s="99" t="s">
        <v>129</v>
      </c>
      <c r="C21" s="94"/>
      <c r="D21" s="101" t="s">
        <v>50</v>
      </c>
      <c r="E21" s="113" t="s">
        <v>50</v>
      </c>
      <c r="F21" s="101" t="n">
        <v>9612</v>
      </c>
      <c r="G21" s="94"/>
      <c r="H21" s="102" t="s">
        <v>130</v>
      </c>
      <c r="I21" s="87"/>
      <c r="J21" s="87"/>
      <c r="K21" s="87"/>
      <c r="L21" s="87"/>
      <c r="M21" s="87"/>
    </row>
    <row r="22" customFormat="false" ht="15" hidden="false" customHeight="true" outlineLevel="0" collapsed="false">
      <c r="A22" s="104"/>
      <c r="B22" s="105" t="s">
        <v>131</v>
      </c>
      <c r="C22" s="104"/>
      <c r="D22" s="106" t="n">
        <v>327</v>
      </c>
      <c r="E22" s="114" t="n">
        <v>17</v>
      </c>
      <c r="F22" s="107" t="n">
        <v>4</v>
      </c>
      <c r="G22" s="104"/>
      <c r="H22" s="108" t="s">
        <v>145</v>
      </c>
      <c r="I22" s="87"/>
      <c r="J22" s="87"/>
      <c r="K22" s="87"/>
      <c r="L22" s="87"/>
      <c r="M22" s="87"/>
    </row>
    <row r="23" customFormat="false" ht="13.5" hidden="false" customHeight="false" outlineLevel="0" collapsed="false">
      <c r="A23" s="20"/>
      <c r="B23" s="109"/>
      <c r="C23" s="20"/>
      <c r="D23" s="20"/>
      <c r="E23" s="20"/>
      <c r="F23" s="20"/>
      <c r="G23" s="20"/>
      <c r="H23" s="20"/>
      <c r="I23" s="87"/>
      <c r="J23" s="87"/>
      <c r="K23" s="87"/>
      <c r="L23" s="87"/>
      <c r="M23" s="87"/>
    </row>
    <row r="24" customFormat="false" ht="13.5" hidden="false" customHeight="false" outlineLevel="0" collapsed="false">
      <c r="A24" s="20"/>
      <c r="B24" s="109"/>
      <c r="C24" s="20"/>
      <c r="D24" s="20"/>
      <c r="E24" s="20"/>
      <c r="F24" s="20"/>
      <c r="G24" s="20"/>
      <c r="H24" s="89" t="s">
        <v>119</v>
      </c>
      <c r="I24" s="87"/>
      <c r="J24" s="87"/>
      <c r="K24" s="87"/>
      <c r="L24" s="87"/>
      <c r="M24" s="87"/>
    </row>
    <row r="25" customFormat="false" ht="15" hidden="false" customHeight="true" outlineLevel="0" collapsed="false">
      <c r="A25" s="90"/>
      <c r="B25" s="91" t="s">
        <v>22</v>
      </c>
      <c r="C25" s="90"/>
      <c r="D25" s="92" t="s">
        <v>30</v>
      </c>
      <c r="E25" s="92" t="s">
        <v>31</v>
      </c>
      <c r="F25" s="92" t="s">
        <v>146</v>
      </c>
      <c r="G25" s="90"/>
      <c r="H25" s="93" t="s">
        <v>23</v>
      </c>
      <c r="I25" s="87"/>
      <c r="J25" s="87"/>
      <c r="K25" s="87"/>
      <c r="L25" s="87"/>
      <c r="M25" s="87"/>
    </row>
    <row r="26" customFormat="false" ht="15" hidden="false" customHeight="true" outlineLevel="0" collapsed="false">
      <c r="A26" s="94"/>
      <c r="B26" s="91"/>
      <c r="C26" s="94"/>
      <c r="D26" s="115" t="s">
        <v>147</v>
      </c>
      <c r="E26" s="115"/>
      <c r="F26" s="115"/>
      <c r="G26" s="94"/>
      <c r="H26" s="93"/>
      <c r="I26" s="87"/>
      <c r="J26" s="87"/>
      <c r="K26" s="87"/>
      <c r="L26" s="87"/>
      <c r="M26" s="87"/>
    </row>
    <row r="27" customFormat="false" ht="15" hidden="false" customHeight="true" outlineLevel="0" collapsed="false">
      <c r="A27" s="94"/>
      <c r="B27" s="91"/>
      <c r="C27" s="94"/>
      <c r="D27" s="95" t="s">
        <v>43</v>
      </c>
      <c r="E27" s="95" t="s">
        <v>44</v>
      </c>
      <c r="F27" s="95" t="s">
        <v>45</v>
      </c>
      <c r="G27" s="94"/>
      <c r="H27" s="93"/>
      <c r="I27" s="87"/>
      <c r="J27" s="87"/>
      <c r="K27" s="87"/>
      <c r="L27" s="87"/>
      <c r="M27" s="87"/>
    </row>
    <row r="28" customFormat="false" ht="15" hidden="false" customHeight="true" outlineLevel="0" collapsed="false">
      <c r="A28" s="104"/>
      <c r="B28" s="91"/>
      <c r="C28" s="104"/>
      <c r="D28" s="116" t="s">
        <v>46</v>
      </c>
      <c r="E28" s="117"/>
      <c r="F28" s="117"/>
      <c r="G28" s="104"/>
      <c r="H28" s="93"/>
      <c r="I28" s="87"/>
      <c r="J28" s="87"/>
      <c r="K28" s="87"/>
      <c r="L28" s="87" t="s">
        <v>2</v>
      </c>
      <c r="M28" s="87"/>
    </row>
    <row r="29" customFormat="false" ht="15" hidden="false" customHeight="true" outlineLevel="0" collapsed="false">
      <c r="A29" s="90"/>
      <c r="B29" s="96" t="s">
        <v>123</v>
      </c>
      <c r="C29" s="90"/>
      <c r="D29" s="97" t="n">
        <f aca="false">SUM(D30:D37)</f>
        <v>25395</v>
      </c>
      <c r="E29" s="97" t="n">
        <f aca="false">SUM(E30:E37)</f>
        <v>2160</v>
      </c>
      <c r="F29" s="97" t="n">
        <f aca="false">SUM(F30:F37)</f>
        <v>2845</v>
      </c>
      <c r="G29" s="90"/>
      <c r="H29" s="98" t="s">
        <v>124</v>
      </c>
      <c r="I29" s="87"/>
      <c r="J29" s="87"/>
      <c r="K29" s="87"/>
      <c r="L29" s="87" t="s">
        <v>2</v>
      </c>
      <c r="M29" s="87"/>
    </row>
    <row r="30" customFormat="false" ht="15" hidden="false" customHeight="true" outlineLevel="0" collapsed="false">
      <c r="A30" s="94"/>
      <c r="B30" s="99" t="s">
        <v>148</v>
      </c>
      <c r="C30" s="94"/>
      <c r="D30" s="101" t="n">
        <v>11634</v>
      </c>
      <c r="E30" s="101" t="n">
        <v>443</v>
      </c>
      <c r="F30" s="101" t="n">
        <v>0</v>
      </c>
      <c r="G30" s="94"/>
      <c r="H30" s="112" t="s">
        <v>149</v>
      </c>
      <c r="I30" s="87"/>
      <c r="J30" s="87"/>
      <c r="K30" s="87"/>
      <c r="L30" s="87" t="s">
        <v>2</v>
      </c>
      <c r="M30" s="87"/>
    </row>
    <row r="31" customFormat="false" ht="15" hidden="false" customHeight="true" outlineLevel="0" collapsed="false">
      <c r="A31" s="94"/>
      <c r="B31" s="99" t="s">
        <v>150</v>
      </c>
      <c r="C31" s="94"/>
      <c r="D31" s="101" t="n">
        <v>3957</v>
      </c>
      <c r="E31" s="101" t="n">
        <v>112</v>
      </c>
      <c r="F31" s="101" t="n">
        <v>256</v>
      </c>
      <c r="G31" s="94"/>
      <c r="H31" s="112" t="s">
        <v>151</v>
      </c>
      <c r="I31" s="87"/>
      <c r="J31" s="87"/>
      <c r="K31" s="87"/>
      <c r="L31" s="87" t="s">
        <v>2</v>
      </c>
      <c r="M31" s="87"/>
    </row>
    <row r="32" customFormat="false" ht="15" hidden="false" customHeight="true" outlineLevel="0" collapsed="false">
      <c r="A32" s="94"/>
      <c r="B32" s="99" t="s">
        <v>137</v>
      </c>
      <c r="C32" s="94"/>
      <c r="D32" s="101" t="n">
        <v>2393</v>
      </c>
      <c r="E32" s="101" t="n">
        <v>698</v>
      </c>
      <c r="F32" s="101" t="n">
        <v>539</v>
      </c>
      <c r="G32" s="94"/>
      <c r="H32" s="112" t="s">
        <v>138</v>
      </c>
      <c r="I32" s="87"/>
      <c r="J32" s="87"/>
      <c r="K32" s="87"/>
      <c r="L32" s="87" t="s">
        <v>2</v>
      </c>
      <c r="M32" s="87"/>
      <c r="O32" s="118" t="s">
        <v>4</v>
      </c>
    </row>
    <row r="33" customFormat="false" ht="15" hidden="false" customHeight="true" outlineLevel="0" collapsed="false">
      <c r="A33" s="94"/>
      <c r="B33" s="99" t="s">
        <v>152</v>
      </c>
      <c r="C33" s="94"/>
      <c r="D33" s="101" t="n">
        <v>3147</v>
      </c>
      <c r="E33" s="101" t="n">
        <v>26</v>
      </c>
      <c r="F33" s="101" t="s">
        <v>50</v>
      </c>
      <c r="G33" s="94"/>
      <c r="H33" s="112" t="s">
        <v>153</v>
      </c>
      <c r="I33" s="87"/>
      <c r="J33" s="87"/>
      <c r="K33" s="87"/>
      <c r="L33" s="87"/>
      <c r="M33" s="87"/>
    </row>
    <row r="34" customFormat="false" ht="15" hidden="false" customHeight="true" outlineLevel="0" collapsed="false">
      <c r="A34" s="94"/>
      <c r="B34" s="99" t="s">
        <v>154</v>
      </c>
      <c r="C34" s="94"/>
      <c r="D34" s="101" t="n">
        <v>221</v>
      </c>
      <c r="E34" s="101" t="s">
        <v>50</v>
      </c>
      <c r="F34" s="101" t="n">
        <v>160</v>
      </c>
      <c r="G34" s="94"/>
      <c r="H34" s="112" t="s">
        <v>155</v>
      </c>
      <c r="I34" s="87"/>
      <c r="J34" s="87"/>
      <c r="K34" s="87"/>
      <c r="L34" s="87"/>
      <c r="M34" s="87"/>
    </row>
    <row r="35" customFormat="false" ht="15" hidden="false" customHeight="true" outlineLevel="0" collapsed="false">
      <c r="A35" s="94"/>
      <c r="B35" s="99" t="s">
        <v>127</v>
      </c>
      <c r="C35" s="94"/>
      <c r="D35" s="101" t="n">
        <v>3598</v>
      </c>
      <c r="E35" s="101" t="n">
        <v>725</v>
      </c>
      <c r="F35" s="101" t="s">
        <v>50</v>
      </c>
      <c r="G35" s="94"/>
      <c r="H35" s="102" t="s">
        <v>156</v>
      </c>
      <c r="I35" s="87"/>
      <c r="J35" s="87"/>
      <c r="K35" s="87"/>
      <c r="L35" s="87"/>
      <c r="M35" s="87"/>
    </row>
    <row r="36" customFormat="false" ht="15" hidden="false" customHeight="true" outlineLevel="0" collapsed="false">
      <c r="A36" s="94"/>
      <c r="B36" s="99" t="s">
        <v>129</v>
      </c>
      <c r="C36" s="94"/>
      <c r="D36" s="101" t="s">
        <v>50</v>
      </c>
      <c r="E36" s="101" t="s">
        <v>50</v>
      </c>
      <c r="F36" s="101" t="n">
        <v>132</v>
      </c>
      <c r="G36" s="94"/>
      <c r="H36" s="102" t="s">
        <v>130</v>
      </c>
      <c r="I36" s="87"/>
      <c r="J36" s="87"/>
      <c r="K36" s="87"/>
      <c r="L36" s="87"/>
      <c r="M36" s="87"/>
    </row>
    <row r="37" customFormat="false" ht="15" hidden="false" customHeight="true" outlineLevel="0" collapsed="false">
      <c r="A37" s="104"/>
      <c r="B37" s="105" t="s">
        <v>131</v>
      </c>
      <c r="C37" s="104"/>
      <c r="D37" s="106" t="n">
        <v>445</v>
      </c>
      <c r="E37" s="106" t="n">
        <v>156</v>
      </c>
      <c r="F37" s="107" t="n">
        <v>1758</v>
      </c>
      <c r="G37" s="104"/>
      <c r="H37" s="119" t="s">
        <v>145</v>
      </c>
      <c r="I37" s="87"/>
      <c r="J37" s="87"/>
      <c r="K37" s="87"/>
      <c r="L37" s="87"/>
      <c r="M37" s="87"/>
    </row>
    <row r="38" customFormat="false" ht="13.5" hidden="false" customHeight="false" outlineLevel="0" collapsed="false">
      <c r="A38" s="20"/>
      <c r="B38" s="109"/>
      <c r="C38" s="20"/>
      <c r="D38" s="120"/>
      <c r="E38" s="120"/>
      <c r="F38" s="120"/>
      <c r="G38" s="20"/>
      <c r="H38" s="20"/>
      <c r="I38" s="87"/>
      <c r="J38" s="87"/>
      <c r="K38" s="87"/>
      <c r="L38" s="87"/>
      <c r="M38" s="87"/>
    </row>
    <row r="39" customFormat="false" ht="13.5" hidden="false" customHeight="false" outlineLevel="0" collapsed="false">
      <c r="A39" s="20"/>
      <c r="B39" s="109"/>
      <c r="C39" s="20"/>
      <c r="D39" s="20"/>
      <c r="E39" s="20"/>
      <c r="F39" s="20"/>
      <c r="G39" s="20"/>
      <c r="H39" s="89" t="s">
        <v>157</v>
      </c>
      <c r="I39" s="87"/>
      <c r="J39" s="87"/>
      <c r="K39" s="87"/>
      <c r="L39" s="87"/>
      <c r="M39" s="87"/>
    </row>
    <row r="40" customFormat="false" ht="15" hidden="false" customHeight="true" outlineLevel="0" collapsed="false">
      <c r="A40" s="90"/>
      <c r="B40" s="91" t="s">
        <v>22</v>
      </c>
      <c r="C40" s="90"/>
      <c r="D40" s="92" t="s">
        <v>74</v>
      </c>
      <c r="E40" s="92" t="s">
        <v>158</v>
      </c>
      <c r="F40" s="92"/>
      <c r="G40" s="90"/>
      <c r="H40" s="93" t="s">
        <v>23</v>
      </c>
      <c r="I40" s="87"/>
      <c r="J40" s="87"/>
      <c r="K40" s="87"/>
      <c r="L40" s="87"/>
      <c r="M40" s="87"/>
    </row>
    <row r="41" customFormat="false" ht="15" hidden="false" customHeight="true" outlineLevel="0" collapsed="false">
      <c r="A41" s="94"/>
      <c r="B41" s="91"/>
      <c r="C41" s="94"/>
      <c r="D41" s="121"/>
      <c r="E41" s="115" t="s">
        <v>159</v>
      </c>
      <c r="F41" s="115"/>
      <c r="G41" s="94"/>
      <c r="H41" s="93"/>
      <c r="I41" s="87"/>
      <c r="J41" s="87"/>
      <c r="K41" s="87"/>
      <c r="L41" s="87"/>
      <c r="M41" s="87"/>
    </row>
    <row r="42" customFormat="false" ht="15" hidden="false" customHeight="true" outlineLevel="0" collapsed="false">
      <c r="A42" s="104"/>
      <c r="B42" s="91"/>
      <c r="C42" s="104"/>
      <c r="D42" s="116" t="s">
        <v>160</v>
      </c>
      <c r="E42" s="116" t="s">
        <v>161</v>
      </c>
      <c r="F42" s="116"/>
      <c r="G42" s="104"/>
      <c r="H42" s="93"/>
      <c r="I42" s="87"/>
      <c r="J42" s="87"/>
      <c r="K42" s="87"/>
      <c r="L42" s="87"/>
      <c r="M42" s="87"/>
    </row>
    <row r="43" customFormat="false" ht="15" hidden="false" customHeight="true" outlineLevel="0" collapsed="false">
      <c r="A43" s="90"/>
      <c r="B43" s="96" t="s">
        <v>123</v>
      </c>
      <c r="C43" s="90"/>
      <c r="D43" s="97" t="n">
        <f aca="false">SUM(D44:D49)</f>
        <v>2597588</v>
      </c>
      <c r="E43" s="122"/>
      <c r="F43" s="123" t="n">
        <f aca="false">SUM(F44:F49)</f>
        <v>60731487</v>
      </c>
      <c r="G43" s="90"/>
      <c r="H43" s="98" t="s">
        <v>124</v>
      </c>
      <c r="I43" s="87"/>
      <c r="J43" s="87"/>
      <c r="K43" s="87"/>
      <c r="L43" s="87"/>
      <c r="M43" s="87"/>
    </row>
    <row r="44" customFormat="false" ht="15" hidden="false" customHeight="true" outlineLevel="0" collapsed="false">
      <c r="A44" s="94"/>
      <c r="B44" s="99" t="s">
        <v>162</v>
      </c>
      <c r="C44" s="94"/>
      <c r="D44" s="101" t="n">
        <v>2032266</v>
      </c>
      <c r="E44" s="124"/>
      <c r="F44" s="125" t="n">
        <v>60495723</v>
      </c>
      <c r="G44" s="94"/>
      <c r="H44" s="102" t="s">
        <v>163</v>
      </c>
      <c r="I44" s="87"/>
      <c r="J44" s="87"/>
      <c r="K44" s="87"/>
      <c r="L44" s="87"/>
      <c r="M44" s="87"/>
    </row>
    <row r="45" customFormat="false" ht="15" hidden="false" customHeight="true" outlineLevel="0" collapsed="false">
      <c r="A45" s="94"/>
      <c r="B45" s="99" t="s">
        <v>164</v>
      </c>
      <c r="C45" s="94"/>
      <c r="D45" s="101" t="n">
        <v>223942</v>
      </c>
      <c r="E45" s="124"/>
      <c r="F45" s="125" t="n">
        <v>2880</v>
      </c>
      <c r="G45" s="94"/>
      <c r="H45" s="102" t="s">
        <v>165</v>
      </c>
      <c r="I45" s="87"/>
      <c r="J45" s="87"/>
      <c r="K45" s="87"/>
      <c r="L45" s="87"/>
      <c r="M45" s="87"/>
    </row>
    <row r="46" customFormat="false" ht="15" hidden="false" customHeight="true" outlineLevel="0" collapsed="false">
      <c r="A46" s="94"/>
      <c r="B46" s="99" t="s">
        <v>135</v>
      </c>
      <c r="C46" s="94"/>
      <c r="D46" s="101" t="n">
        <v>2775</v>
      </c>
      <c r="E46" s="124"/>
      <c r="F46" s="125" t="n">
        <v>1250</v>
      </c>
      <c r="G46" s="94"/>
      <c r="H46" s="102" t="s">
        <v>136</v>
      </c>
      <c r="I46" s="87"/>
      <c r="J46" s="87"/>
      <c r="K46" s="87"/>
      <c r="L46" s="87"/>
      <c r="M46" s="87"/>
    </row>
    <row r="47" customFormat="false" ht="15" hidden="false" customHeight="true" outlineLevel="0" collapsed="false">
      <c r="A47" s="94"/>
      <c r="B47" s="99" t="s">
        <v>166</v>
      </c>
      <c r="C47" s="94"/>
      <c r="D47" s="101" t="n">
        <v>4413</v>
      </c>
      <c r="E47" s="124"/>
      <c r="F47" s="125" t="n">
        <v>0</v>
      </c>
      <c r="G47" s="94"/>
      <c r="H47" s="102" t="s">
        <v>167</v>
      </c>
      <c r="I47" s="87"/>
      <c r="J47" s="87"/>
      <c r="K47" s="87"/>
      <c r="L47" s="87"/>
      <c r="M47" s="87"/>
    </row>
    <row r="48" customFormat="false" ht="15" hidden="false" customHeight="true" outlineLevel="0" collapsed="false">
      <c r="A48" s="94"/>
      <c r="B48" s="99" t="s">
        <v>168</v>
      </c>
      <c r="C48" s="94"/>
      <c r="D48" s="101" t="n">
        <v>41000</v>
      </c>
      <c r="E48" s="124"/>
      <c r="F48" s="126" t="s">
        <v>50</v>
      </c>
      <c r="G48" s="94"/>
      <c r="H48" s="102" t="s">
        <v>169</v>
      </c>
      <c r="I48" s="87"/>
      <c r="J48" s="87"/>
      <c r="K48" s="87"/>
      <c r="L48" s="87"/>
      <c r="M48" s="87"/>
    </row>
    <row r="49" customFormat="false" ht="15" hidden="false" customHeight="true" outlineLevel="0" collapsed="false">
      <c r="A49" s="104"/>
      <c r="B49" s="105" t="s">
        <v>131</v>
      </c>
      <c r="C49" s="104"/>
      <c r="D49" s="106" t="n">
        <v>293192</v>
      </c>
      <c r="E49" s="127"/>
      <c r="F49" s="107" t="n">
        <v>231634</v>
      </c>
      <c r="G49" s="104"/>
      <c r="H49" s="108" t="s">
        <v>145</v>
      </c>
      <c r="I49" s="87"/>
      <c r="J49" s="87"/>
      <c r="K49" s="87"/>
      <c r="L49" s="87"/>
      <c r="M49" s="87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7"/>
      <c r="J50" s="87"/>
      <c r="K50" s="87"/>
      <c r="L50" s="87"/>
      <c r="M50" s="87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7"/>
      <c r="J51" s="87"/>
      <c r="K51" s="87"/>
      <c r="L51" s="87"/>
      <c r="M51" s="87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3" t="s">
        <v>92</v>
      </c>
      <c r="G52" s="20"/>
      <c r="H52" s="20"/>
      <c r="I52" s="87"/>
      <c r="J52" s="87"/>
      <c r="K52" s="87"/>
      <c r="L52" s="87"/>
      <c r="M52" s="87"/>
    </row>
    <row r="53" customFormat="false" ht="14.25" hidden="false" customHeight="false" outlineLevel="0" collapsed="false">
      <c r="A53" s="128"/>
      <c r="I53" s="87"/>
      <c r="J53" s="87"/>
      <c r="K53" s="87"/>
      <c r="L53" s="87"/>
      <c r="M53" s="87"/>
    </row>
    <row r="54" customFormat="false" ht="13.5" hidden="false" customHeight="false" outlineLevel="0" collapsed="false">
      <c r="I54" s="87"/>
      <c r="J54" s="87"/>
      <c r="K54" s="87"/>
      <c r="L54" s="87"/>
      <c r="M54" s="87"/>
    </row>
    <row r="55" customFormat="false" ht="13.5" hidden="false" customHeight="false" outlineLevel="0" collapsed="false">
      <c r="I55" s="87"/>
      <c r="J55" s="87"/>
      <c r="K55" s="87"/>
      <c r="L55" s="87"/>
      <c r="M55" s="87"/>
    </row>
    <row r="56" customFormat="false" ht="13.5" hidden="false" customHeight="false" outlineLevel="0" collapsed="false">
      <c r="I56" s="87"/>
      <c r="J56" s="87"/>
      <c r="K56" s="87"/>
      <c r="L56" s="87"/>
      <c r="M56" s="87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9"/>
      <c r="B1" s="129"/>
      <c r="C1" s="129"/>
      <c r="D1" s="89" t="s">
        <v>170</v>
      </c>
      <c r="E1" s="129"/>
      <c r="F1" s="129"/>
      <c r="G1" s="129"/>
      <c r="H1" s="129"/>
      <c r="I1" s="129"/>
      <c r="J1" s="89" t="s">
        <v>170</v>
      </c>
      <c r="K1" s="129"/>
      <c r="L1" s="129"/>
      <c r="M1" s="94"/>
      <c r="N1" s="130"/>
    </row>
    <row r="2" customFormat="false" ht="15" hidden="false" customHeight="true" outlineLevel="0" collapsed="false">
      <c r="A2" s="131"/>
      <c r="B2" s="91" t="s">
        <v>22</v>
      </c>
      <c r="C2" s="132"/>
      <c r="D2" s="133" t="s">
        <v>72</v>
      </c>
      <c r="E2" s="134"/>
      <c r="F2" s="93" t="s">
        <v>23</v>
      </c>
      <c r="G2" s="135"/>
      <c r="H2" s="91" t="s">
        <v>22</v>
      </c>
      <c r="I2" s="132"/>
      <c r="J2" s="133" t="s">
        <v>73</v>
      </c>
      <c r="K2" s="134"/>
      <c r="L2" s="93" t="s">
        <v>23</v>
      </c>
      <c r="M2" s="94"/>
      <c r="N2" s="130"/>
    </row>
    <row r="3" customFormat="false" ht="15" hidden="false" customHeight="true" outlineLevel="0" collapsed="false">
      <c r="A3" s="136"/>
      <c r="B3" s="91"/>
      <c r="C3" s="137"/>
      <c r="D3" s="138" t="s">
        <v>171</v>
      </c>
      <c r="E3" s="139"/>
      <c r="F3" s="93"/>
      <c r="G3" s="140"/>
      <c r="H3" s="91"/>
      <c r="I3" s="137"/>
      <c r="J3" s="138" t="s">
        <v>85</v>
      </c>
      <c r="K3" s="139"/>
      <c r="L3" s="93"/>
      <c r="M3" s="94"/>
      <c r="N3" s="130"/>
    </row>
    <row r="4" customFormat="false" ht="15" hidden="false" customHeight="true" outlineLevel="0" collapsed="false">
      <c r="A4" s="131"/>
      <c r="B4" s="96" t="s">
        <v>123</v>
      </c>
      <c r="C4" s="132"/>
      <c r="D4" s="141" t="n">
        <f aca="false">SUM(D5:D9)</f>
        <v>61217</v>
      </c>
      <c r="E4" s="142"/>
      <c r="F4" s="143" t="s">
        <v>124</v>
      </c>
      <c r="G4" s="143"/>
      <c r="H4" s="96" t="s">
        <v>123</v>
      </c>
      <c r="I4" s="132"/>
      <c r="J4" s="141" t="n">
        <f aca="false">SUM(J5:J9)</f>
        <v>8</v>
      </c>
      <c r="K4" s="144" t="s">
        <v>172</v>
      </c>
      <c r="L4" s="145" t="s">
        <v>124</v>
      </c>
      <c r="M4" s="94"/>
      <c r="N4" s="130"/>
    </row>
    <row r="5" customFormat="false" ht="15" hidden="false" customHeight="true" outlineLevel="0" collapsed="false">
      <c r="A5" s="129"/>
      <c r="B5" s="99" t="s">
        <v>135</v>
      </c>
      <c r="C5" s="146"/>
      <c r="D5" s="147" t="n">
        <v>31835</v>
      </c>
      <c r="E5" s="148"/>
      <c r="F5" s="149" t="s">
        <v>136</v>
      </c>
      <c r="G5" s="149"/>
      <c r="H5" s="99" t="s">
        <v>137</v>
      </c>
      <c r="I5" s="146"/>
      <c r="J5" s="147" t="n">
        <v>0</v>
      </c>
      <c r="K5" s="142" t="s">
        <v>173</v>
      </c>
      <c r="L5" s="143" t="s">
        <v>138</v>
      </c>
      <c r="M5" s="94"/>
      <c r="N5" s="87"/>
      <c r="O5" s="85"/>
    </row>
    <row r="6" customFormat="false" ht="15" hidden="false" customHeight="true" outlineLevel="0" collapsed="false">
      <c r="A6" s="129"/>
      <c r="B6" s="99" t="s">
        <v>174</v>
      </c>
      <c r="C6" s="146"/>
      <c r="D6" s="150" t="s">
        <v>50</v>
      </c>
      <c r="E6" s="148"/>
      <c r="F6" s="149" t="s">
        <v>175</v>
      </c>
      <c r="G6" s="149"/>
      <c r="H6" s="99" t="s">
        <v>176</v>
      </c>
      <c r="I6" s="146"/>
      <c r="J6" s="150" t="n">
        <v>0</v>
      </c>
      <c r="K6" s="142" t="s">
        <v>177</v>
      </c>
      <c r="L6" s="143" t="s">
        <v>178</v>
      </c>
      <c r="M6" s="94"/>
      <c r="N6" s="87"/>
      <c r="O6" s="85"/>
    </row>
    <row r="7" customFormat="false" ht="15" hidden="false" customHeight="true" outlineLevel="0" collapsed="false">
      <c r="A7" s="129"/>
      <c r="B7" s="99" t="s">
        <v>162</v>
      </c>
      <c r="C7" s="146"/>
      <c r="D7" s="150" t="n">
        <v>19031</v>
      </c>
      <c r="E7" s="148"/>
      <c r="F7" s="149" t="s">
        <v>163</v>
      </c>
      <c r="G7" s="149"/>
      <c r="H7" s="99" t="s">
        <v>179</v>
      </c>
      <c r="I7" s="146"/>
      <c r="J7" s="150" t="n">
        <v>0</v>
      </c>
      <c r="K7" s="142" t="s">
        <v>180</v>
      </c>
      <c r="L7" s="143" t="s">
        <v>181</v>
      </c>
      <c r="M7" s="94"/>
      <c r="N7" s="87"/>
      <c r="O7" s="85"/>
    </row>
    <row r="8" customFormat="false" ht="15" hidden="false" customHeight="true" outlineLevel="0" collapsed="false">
      <c r="A8" s="129"/>
      <c r="B8" s="99" t="s">
        <v>182</v>
      </c>
      <c r="C8" s="146"/>
      <c r="D8" s="150" t="s">
        <v>50</v>
      </c>
      <c r="E8" s="148"/>
      <c r="F8" s="149" t="s">
        <v>183</v>
      </c>
      <c r="G8" s="149"/>
      <c r="H8" s="99" t="s">
        <v>184</v>
      </c>
      <c r="I8" s="146"/>
      <c r="J8" s="150" t="n">
        <v>8</v>
      </c>
      <c r="K8" s="142" t="s">
        <v>185</v>
      </c>
      <c r="L8" s="143" t="s">
        <v>186</v>
      </c>
      <c r="M8" s="94"/>
      <c r="N8" s="87"/>
      <c r="O8" s="85"/>
    </row>
    <row r="9" customFormat="false" ht="15" hidden="false" customHeight="true" outlineLevel="0" collapsed="false">
      <c r="A9" s="136"/>
      <c r="B9" s="105" t="s">
        <v>131</v>
      </c>
      <c r="C9" s="137"/>
      <c r="D9" s="151" t="n">
        <v>10351</v>
      </c>
      <c r="E9" s="152"/>
      <c r="F9" s="153" t="s">
        <v>145</v>
      </c>
      <c r="G9" s="149"/>
      <c r="H9" s="105" t="s">
        <v>131</v>
      </c>
      <c r="I9" s="137"/>
      <c r="J9" s="151" t="n">
        <v>0</v>
      </c>
      <c r="K9" s="154" t="s">
        <v>187</v>
      </c>
      <c r="L9" s="155" t="s">
        <v>145</v>
      </c>
      <c r="M9" s="94"/>
      <c r="N9" s="87"/>
      <c r="O9" s="85"/>
    </row>
    <row r="10" customFormat="false" ht="13.5" hidden="false" customHeight="false" outlineLevel="0" collapsed="false">
      <c r="A10" s="129"/>
      <c r="B10" s="99"/>
      <c r="C10" s="129"/>
      <c r="D10" s="129"/>
      <c r="E10" s="129"/>
      <c r="F10" s="129"/>
      <c r="G10" s="129"/>
      <c r="H10" s="99"/>
      <c r="I10" s="129"/>
      <c r="J10" s="129"/>
      <c r="K10" s="129"/>
      <c r="L10" s="129"/>
      <c r="M10" s="94"/>
      <c r="N10" s="87"/>
      <c r="O10" s="85"/>
      <c r="P10" s="156"/>
    </row>
    <row r="11" customFormat="false" ht="13.5" hidden="false" customHeight="false" outlineLevel="0" collapsed="false">
      <c r="A11" s="129"/>
      <c r="B11" s="99"/>
      <c r="C11" s="129"/>
      <c r="D11" s="89" t="s">
        <v>170</v>
      </c>
      <c r="E11" s="129"/>
      <c r="F11" s="129"/>
      <c r="G11" s="129"/>
      <c r="H11" s="99"/>
      <c r="I11" s="129"/>
      <c r="J11" s="129"/>
      <c r="K11" s="129"/>
      <c r="L11" s="129"/>
      <c r="M11" s="94"/>
      <c r="N11" s="87"/>
      <c r="O11" s="85"/>
    </row>
    <row r="12" customFormat="false" ht="15" hidden="false" customHeight="true" outlineLevel="0" collapsed="false">
      <c r="A12" s="131"/>
      <c r="B12" s="91" t="s">
        <v>22</v>
      </c>
      <c r="C12" s="132"/>
      <c r="D12" s="157" t="s">
        <v>188</v>
      </c>
      <c r="E12" s="134"/>
      <c r="F12" s="93" t="s">
        <v>23</v>
      </c>
      <c r="G12" s="135"/>
      <c r="H12" s="99"/>
      <c r="I12" s="129"/>
      <c r="J12" s="129"/>
      <c r="K12" s="129"/>
      <c r="L12" s="129"/>
      <c r="M12" s="94"/>
      <c r="N12" s="87"/>
      <c r="O12" s="85"/>
    </row>
    <row r="13" customFormat="false" ht="15" hidden="false" customHeight="true" outlineLevel="0" collapsed="false">
      <c r="A13" s="136"/>
      <c r="B13" s="91"/>
      <c r="C13" s="137"/>
      <c r="D13" s="138" t="s">
        <v>189</v>
      </c>
      <c r="E13" s="158"/>
      <c r="F13" s="93"/>
      <c r="G13" s="140"/>
      <c r="H13" s="99"/>
      <c r="I13" s="129"/>
      <c r="J13" s="129"/>
      <c r="K13" s="129"/>
      <c r="L13" s="129"/>
      <c r="M13" s="94"/>
      <c r="N13" s="87"/>
      <c r="O13" s="85"/>
    </row>
    <row r="14" customFormat="false" ht="15" hidden="false" customHeight="true" outlineLevel="0" collapsed="false">
      <c r="A14" s="131"/>
      <c r="B14" s="96" t="s">
        <v>123</v>
      </c>
      <c r="C14" s="132"/>
      <c r="D14" s="141" t="n">
        <f aca="false">SUM(D15:D20)</f>
        <v>146928</v>
      </c>
      <c r="E14" s="159"/>
      <c r="F14" s="145" t="s">
        <v>124</v>
      </c>
      <c r="G14" s="143"/>
      <c r="H14" s="99"/>
      <c r="I14" s="129"/>
      <c r="J14" s="129"/>
      <c r="K14" s="129"/>
      <c r="L14" s="129"/>
      <c r="M14" s="94"/>
      <c r="N14" s="87"/>
      <c r="O14" s="85"/>
    </row>
    <row r="15" customFormat="false" ht="15" hidden="false" customHeight="true" outlineLevel="0" collapsed="false">
      <c r="A15" s="129"/>
      <c r="B15" s="99" t="s">
        <v>162</v>
      </c>
      <c r="C15" s="146"/>
      <c r="D15" s="150" t="n">
        <v>77669</v>
      </c>
      <c r="E15" s="160"/>
      <c r="F15" s="143" t="s">
        <v>163</v>
      </c>
      <c r="G15" s="143"/>
      <c r="H15" s="99"/>
      <c r="I15" s="129"/>
      <c r="J15" s="129"/>
      <c r="K15" s="129"/>
      <c r="L15" s="129"/>
      <c r="M15" s="94"/>
      <c r="N15" s="87"/>
      <c r="O15" s="85"/>
    </row>
    <row r="16" customFormat="false" ht="15" hidden="false" customHeight="true" outlineLevel="0" collapsed="false">
      <c r="A16" s="129"/>
      <c r="B16" s="99" t="s">
        <v>166</v>
      </c>
      <c r="C16" s="146"/>
      <c r="D16" s="150" t="n">
        <v>1397</v>
      </c>
      <c r="E16" s="160"/>
      <c r="F16" s="143" t="s">
        <v>167</v>
      </c>
      <c r="G16" s="143"/>
      <c r="H16" s="99"/>
      <c r="I16" s="129"/>
      <c r="J16" s="129"/>
      <c r="K16" s="129"/>
      <c r="L16" s="129"/>
      <c r="M16" s="94"/>
      <c r="N16" s="87"/>
      <c r="O16" s="85"/>
    </row>
    <row r="17" customFormat="false" ht="15" hidden="false" customHeight="true" outlineLevel="0" collapsed="false">
      <c r="A17" s="129"/>
      <c r="B17" s="99" t="s">
        <v>190</v>
      </c>
      <c r="C17" s="146"/>
      <c r="D17" s="150" t="n">
        <v>11480</v>
      </c>
      <c r="E17" s="160"/>
      <c r="F17" s="149" t="s">
        <v>191</v>
      </c>
      <c r="G17" s="149"/>
      <c r="H17" s="20"/>
      <c r="I17" s="129"/>
      <c r="J17" s="129"/>
      <c r="K17" s="129"/>
      <c r="L17" s="129"/>
      <c r="M17" s="94"/>
      <c r="N17" s="87"/>
      <c r="O17" s="85"/>
    </row>
    <row r="18" customFormat="false" ht="15" hidden="false" customHeight="true" outlineLevel="0" collapsed="false">
      <c r="A18" s="129"/>
      <c r="B18" s="99" t="s">
        <v>192</v>
      </c>
      <c r="C18" s="146"/>
      <c r="D18" s="150" t="n">
        <v>24591</v>
      </c>
      <c r="E18" s="160"/>
      <c r="F18" s="149" t="s">
        <v>193</v>
      </c>
      <c r="G18" s="149"/>
      <c r="H18" s="99"/>
      <c r="I18" s="129"/>
      <c r="J18" s="129"/>
      <c r="K18" s="129"/>
      <c r="L18" s="129"/>
      <c r="M18" s="94"/>
      <c r="N18" s="87"/>
      <c r="O18" s="85"/>
    </row>
    <row r="19" customFormat="false" ht="15" hidden="false" customHeight="true" outlineLevel="0" collapsed="false">
      <c r="A19" s="129"/>
      <c r="B19" s="99" t="s">
        <v>168</v>
      </c>
      <c r="C19" s="146"/>
      <c r="D19" s="150" t="n">
        <v>10650</v>
      </c>
      <c r="E19" s="160"/>
      <c r="F19" s="143" t="s">
        <v>169</v>
      </c>
      <c r="G19" s="143"/>
      <c r="H19" s="99"/>
      <c r="I19" s="129"/>
      <c r="J19" s="129"/>
      <c r="K19" s="129"/>
      <c r="L19" s="129"/>
      <c r="M19" s="94"/>
      <c r="N19" s="87"/>
      <c r="O19" s="85"/>
    </row>
    <row r="20" customFormat="false" ht="15" hidden="false" customHeight="true" outlineLevel="0" collapsed="false">
      <c r="A20" s="136"/>
      <c r="B20" s="105" t="s">
        <v>131</v>
      </c>
      <c r="C20" s="137"/>
      <c r="D20" s="151" t="n">
        <v>21141</v>
      </c>
      <c r="E20" s="161"/>
      <c r="F20" s="155" t="s">
        <v>145</v>
      </c>
      <c r="G20" s="143"/>
      <c r="H20" s="99"/>
      <c r="I20" s="129"/>
      <c r="J20" s="129"/>
      <c r="K20" s="129"/>
      <c r="L20" s="129"/>
      <c r="M20" s="94"/>
      <c r="N20" s="87"/>
      <c r="O20" s="85"/>
    </row>
    <row r="21" customFormat="false" ht="13.5" hidden="false" customHeight="false" outlineLevel="0" collapsed="false">
      <c r="A21" s="129"/>
      <c r="B21" s="99"/>
      <c r="C21" s="129"/>
      <c r="D21" s="162"/>
      <c r="E21" s="162"/>
      <c r="F21" s="162"/>
      <c r="G21" s="162"/>
      <c r="H21" s="99"/>
      <c r="I21" s="129"/>
      <c r="J21" s="129"/>
      <c r="K21" s="129"/>
      <c r="L21" s="129"/>
      <c r="M21" s="94"/>
      <c r="N21" s="87"/>
      <c r="O21" s="85"/>
    </row>
    <row r="22" customFormat="false" ht="13.5" hidden="false" customHeight="false" outlineLevel="0" collapsed="false">
      <c r="A22" s="129"/>
      <c r="B22" s="99"/>
      <c r="C22" s="129"/>
      <c r="D22" s="89" t="s">
        <v>170</v>
      </c>
      <c r="E22" s="129"/>
      <c r="F22" s="20"/>
      <c r="G22" s="94"/>
      <c r="H22" s="99"/>
      <c r="I22" s="129"/>
      <c r="J22" s="89" t="s">
        <v>170</v>
      </c>
      <c r="K22" s="129"/>
      <c r="L22" s="129"/>
      <c r="M22" s="94"/>
      <c r="N22" s="87"/>
      <c r="O22" s="85"/>
    </row>
    <row r="23" customFormat="false" ht="15" hidden="false" customHeight="true" outlineLevel="0" collapsed="false">
      <c r="A23" s="131"/>
      <c r="B23" s="91" t="s">
        <v>22</v>
      </c>
      <c r="C23" s="132"/>
      <c r="D23" s="133" t="s">
        <v>194</v>
      </c>
      <c r="E23" s="134"/>
      <c r="F23" s="93" t="s">
        <v>23</v>
      </c>
      <c r="G23" s="135"/>
      <c r="H23" s="91" t="s">
        <v>22</v>
      </c>
      <c r="I23" s="132"/>
      <c r="J23" s="133" t="s">
        <v>76</v>
      </c>
      <c r="K23" s="134"/>
      <c r="L23" s="93" t="s">
        <v>23</v>
      </c>
      <c r="M23" s="94"/>
      <c r="N23" s="87"/>
      <c r="O23" s="85"/>
    </row>
    <row r="24" customFormat="false" ht="15" hidden="false" customHeight="true" outlineLevel="0" collapsed="false">
      <c r="A24" s="136"/>
      <c r="B24" s="91"/>
      <c r="C24" s="137"/>
      <c r="D24" s="138" t="s">
        <v>195</v>
      </c>
      <c r="E24" s="139"/>
      <c r="F24" s="93"/>
      <c r="G24" s="140"/>
      <c r="H24" s="91"/>
      <c r="I24" s="137"/>
      <c r="J24" s="138" t="s">
        <v>88</v>
      </c>
      <c r="K24" s="139"/>
      <c r="L24" s="93"/>
      <c r="M24" s="94"/>
      <c r="N24" s="87"/>
      <c r="O24" s="85"/>
    </row>
    <row r="25" customFormat="false" ht="15" hidden="false" customHeight="true" outlineLevel="0" collapsed="false">
      <c r="A25" s="131"/>
      <c r="B25" s="96" t="s">
        <v>123</v>
      </c>
      <c r="C25" s="132"/>
      <c r="D25" s="141" t="n">
        <f aca="false">SUM(D26:D30)</f>
        <v>368264</v>
      </c>
      <c r="E25" s="134"/>
      <c r="F25" s="145" t="s">
        <v>124</v>
      </c>
      <c r="G25" s="143"/>
      <c r="H25" s="96" t="s">
        <v>123</v>
      </c>
      <c r="I25" s="132"/>
      <c r="J25" s="141" t="n">
        <f aca="false">SUM(J26:J30)</f>
        <v>19035</v>
      </c>
      <c r="K25" s="134"/>
      <c r="L25" s="145" t="s">
        <v>124</v>
      </c>
      <c r="M25" s="94"/>
      <c r="N25" s="87"/>
      <c r="O25" s="85"/>
    </row>
    <row r="26" customFormat="false" ht="15" hidden="false" customHeight="true" outlineLevel="0" collapsed="false">
      <c r="A26" s="129"/>
      <c r="B26" s="99" t="s">
        <v>192</v>
      </c>
      <c r="C26" s="146"/>
      <c r="D26" s="150" t="n">
        <v>328470</v>
      </c>
      <c r="E26" s="163"/>
      <c r="F26" s="149" t="s">
        <v>193</v>
      </c>
      <c r="G26" s="149"/>
      <c r="H26" s="164" t="s">
        <v>196</v>
      </c>
      <c r="I26" s="146"/>
      <c r="J26" s="150"/>
      <c r="K26" s="163"/>
      <c r="L26" s="20"/>
      <c r="M26" s="94"/>
      <c r="N26" s="87"/>
      <c r="O26" s="85"/>
    </row>
    <row r="27" customFormat="false" ht="15" hidden="false" customHeight="true" outlineLevel="0" collapsed="false">
      <c r="A27" s="129"/>
      <c r="B27" s="99" t="s">
        <v>197</v>
      </c>
      <c r="C27" s="146"/>
      <c r="D27" s="150" t="n">
        <v>5452</v>
      </c>
      <c r="E27" s="163"/>
      <c r="F27" s="149" t="s">
        <v>198</v>
      </c>
      <c r="G27" s="149"/>
      <c r="H27" s="165" t="s">
        <v>199</v>
      </c>
      <c r="I27" s="146"/>
      <c r="J27" s="150" t="n">
        <v>19035</v>
      </c>
      <c r="K27" s="163"/>
      <c r="L27" s="143" t="s">
        <v>200</v>
      </c>
      <c r="M27" s="94"/>
      <c r="N27" s="87"/>
      <c r="O27" s="85"/>
    </row>
    <row r="28" customFormat="false" ht="15" hidden="false" customHeight="true" outlineLevel="0" collapsed="false">
      <c r="A28" s="129"/>
      <c r="B28" s="99" t="s">
        <v>201</v>
      </c>
      <c r="C28" s="146"/>
      <c r="D28" s="150" t="n">
        <v>0</v>
      </c>
      <c r="E28" s="163"/>
      <c r="F28" s="149" t="s">
        <v>202</v>
      </c>
      <c r="G28" s="149"/>
      <c r="H28" s="99" t="s">
        <v>75</v>
      </c>
      <c r="I28" s="146"/>
      <c r="J28" s="150" t="n">
        <v>0</v>
      </c>
      <c r="K28" s="163"/>
      <c r="L28" s="149" t="s">
        <v>87</v>
      </c>
      <c r="M28" s="94"/>
      <c r="N28" s="87"/>
      <c r="O28" s="85"/>
    </row>
    <row r="29" customFormat="false" ht="15" hidden="false" customHeight="true" outlineLevel="0" collapsed="false">
      <c r="A29" s="129"/>
      <c r="B29" s="99" t="s">
        <v>162</v>
      </c>
      <c r="C29" s="146"/>
      <c r="D29" s="150" t="n">
        <v>22797</v>
      </c>
      <c r="E29" s="160"/>
      <c r="F29" s="143" t="s">
        <v>163</v>
      </c>
      <c r="G29" s="143"/>
      <c r="H29" s="166" t="s">
        <v>203</v>
      </c>
      <c r="I29" s="146"/>
      <c r="J29" s="150" t="s">
        <v>50</v>
      </c>
      <c r="K29" s="163"/>
      <c r="L29" s="149" t="s">
        <v>204</v>
      </c>
      <c r="M29" s="94"/>
      <c r="N29" s="87"/>
      <c r="O29" s="85"/>
    </row>
    <row r="30" customFormat="false" ht="15" hidden="false" customHeight="true" outlineLevel="0" collapsed="false">
      <c r="A30" s="136"/>
      <c r="B30" s="105" t="s">
        <v>131</v>
      </c>
      <c r="C30" s="137"/>
      <c r="D30" s="151" t="n">
        <v>11545</v>
      </c>
      <c r="E30" s="161"/>
      <c r="F30" s="155" t="s">
        <v>145</v>
      </c>
      <c r="G30" s="143"/>
      <c r="H30" s="105" t="s">
        <v>131</v>
      </c>
      <c r="I30" s="137"/>
      <c r="J30" s="151" t="n">
        <v>0</v>
      </c>
      <c r="K30" s="139"/>
      <c r="L30" s="153" t="s">
        <v>145</v>
      </c>
      <c r="M30" s="94"/>
      <c r="N30" s="87"/>
      <c r="O30" s="85"/>
    </row>
    <row r="31" customFormat="false" ht="13.5" hidden="false" customHeight="false" outlineLevel="0" collapsed="false">
      <c r="A31" s="129"/>
      <c r="B31" s="99"/>
      <c r="C31" s="129"/>
      <c r="D31" s="162"/>
      <c r="E31" s="162"/>
      <c r="F31" s="162"/>
      <c r="G31" s="162"/>
      <c r="H31" s="99"/>
      <c r="I31" s="129"/>
      <c r="J31" s="129"/>
      <c r="K31" s="129"/>
      <c r="L31" s="129"/>
      <c r="M31" s="94"/>
      <c r="N31" s="87"/>
      <c r="O31" s="85"/>
    </row>
    <row r="32" customFormat="false" ht="13.5" hidden="false" customHeight="false" outlineLevel="0" collapsed="false">
      <c r="A32" s="129"/>
      <c r="B32" s="99"/>
      <c r="C32" s="129"/>
      <c r="D32" s="162"/>
      <c r="E32" s="162"/>
      <c r="F32" s="162"/>
      <c r="G32" s="162"/>
      <c r="H32" s="99"/>
      <c r="I32" s="129"/>
      <c r="J32" s="129"/>
      <c r="K32" s="129"/>
      <c r="L32" s="129"/>
      <c r="M32" s="94"/>
      <c r="N32" s="87"/>
      <c r="O32" s="85"/>
    </row>
    <row r="33" customFormat="false" ht="13.5" hidden="false" customHeight="false" outlineLevel="0" collapsed="false">
      <c r="A33" s="129"/>
      <c r="B33" s="99"/>
      <c r="C33" s="129"/>
      <c r="D33" s="89" t="s">
        <v>170</v>
      </c>
      <c r="E33" s="162"/>
      <c r="F33" s="20"/>
      <c r="G33" s="94"/>
      <c r="H33" s="99"/>
      <c r="I33" s="129"/>
      <c r="J33" s="89" t="s">
        <v>170</v>
      </c>
      <c r="K33" s="129"/>
      <c r="L33" s="129"/>
      <c r="M33" s="94"/>
      <c r="N33" s="87"/>
      <c r="O33" s="85"/>
    </row>
    <row r="34" customFormat="false" ht="15" hidden="false" customHeight="true" outlineLevel="0" collapsed="false">
      <c r="A34" s="131"/>
      <c r="B34" s="91" t="s">
        <v>22</v>
      </c>
      <c r="C34" s="132"/>
      <c r="D34" s="167" t="s">
        <v>205</v>
      </c>
      <c r="E34" s="159"/>
      <c r="F34" s="93" t="s">
        <v>23</v>
      </c>
      <c r="G34" s="135"/>
      <c r="H34" s="168" t="s">
        <v>22</v>
      </c>
      <c r="I34" s="169"/>
      <c r="J34" s="133" t="s">
        <v>206</v>
      </c>
      <c r="K34" s="134"/>
      <c r="L34" s="93" t="s">
        <v>23</v>
      </c>
      <c r="M34" s="94"/>
      <c r="N34" s="87"/>
      <c r="O34" s="85"/>
    </row>
    <row r="35" customFormat="false" ht="15" hidden="false" customHeight="true" outlineLevel="0" collapsed="false">
      <c r="A35" s="136"/>
      <c r="B35" s="91"/>
      <c r="C35" s="137"/>
      <c r="D35" s="138" t="s">
        <v>207</v>
      </c>
      <c r="E35" s="161"/>
      <c r="F35" s="93"/>
      <c r="G35" s="140"/>
      <c r="H35" s="168"/>
      <c r="I35" s="170"/>
      <c r="J35" s="138" t="s">
        <v>208</v>
      </c>
      <c r="K35" s="139"/>
      <c r="L35" s="93"/>
      <c r="M35" s="94"/>
      <c r="N35" s="87"/>
      <c r="O35" s="85"/>
    </row>
    <row r="36" customFormat="false" ht="15" hidden="false" customHeight="true" outlineLevel="0" collapsed="false">
      <c r="A36" s="131"/>
      <c r="B36" s="96" t="s">
        <v>123</v>
      </c>
      <c r="C36" s="132"/>
      <c r="D36" s="141" t="n">
        <f aca="false">SUM(D37:D41)</f>
        <v>317973</v>
      </c>
      <c r="E36" s="159"/>
      <c r="F36" s="145" t="s">
        <v>124</v>
      </c>
      <c r="G36" s="143"/>
      <c r="H36" s="99" t="s">
        <v>123</v>
      </c>
      <c r="I36" s="171"/>
      <c r="J36" s="150" t="n">
        <f aca="false">SUM(J37:J41)</f>
        <v>908619</v>
      </c>
      <c r="K36" s="134"/>
      <c r="L36" s="145" t="s">
        <v>124</v>
      </c>
      <c r="M36" s="94"/>
      <c r="N36" s="87"/>
      <c r="O36" s="85"/>
    </row>
    <row r="37" customFormat="false" ht="15" hidden="false" customHeight="true" outlineLevel="0" collapsed="false">
      <c r="A37" s="129"/>
      <c r="B37" s="99" t="s">
        <v>162</v>
      </c>
      <c r="C37" s="146"/>
      <c r="D37" s="150" t="n">
        <v>275052</v>
      </c>
      <c r="E37" s="160"/>
      <c r="F37" s="149" t="s">
        <v>163</v>
      </c>
      <c r="G37" s="149"/>
      <c r="H37" s="99" t="s">
        <v>209</v>
      </c>
      <c r="I37" s="171"/>
      <c r="J37" s="150" t="n">
        <v>478997</v>
      </c>
      <c r="K37" s="163"/>
      <c r="L37" s="143" t="s">
        <v>210</v>
      </c>
      <c r="M37" s="94"/>
      <c r="N37" s="87"/>
      <c r="O37" s="85"/>
    </row>
    <row r="38" customFormat="false" ht="15" hidden="false" customHeight="true" outlineLevel="0" collapsed="false">
      <c r="A38" s="129"/>
      <c r="B38" s="99" t="s">
        <v>197</v>
      </c>
      <c r="C38" s="146"/>
      <c r="D38" s="150" t="n">
        <v>28494</v>
      </c>
      <c r="E38" s="160"/>
      <c r="F38" s="149" t="s">
        <v>198</v>
      </c>
      <c r="G38" s="149"/>
      <c r="H38" s="99" t="s">
        <v>137</v>
      </c>
      <c r="I38" s="171"/>
      <c r="J38" s="150" t="n">
        <v>207000</v>
      </c>
      <c r="K38" s="163"/>
      <c r="L38" s="143" t="s">
        <v>138</v>
      </c>
      <c r="M38" s="94"/>
      <c r="N38" s="87"/>
      <c r="O38" s="85"/>
    </row>
    <row r="39" customFormat="false" ht="15" hidden="false" customHeight="true" outlineLevel="0" collapsed="false">
      <c r="A39" s="129"/>
      <c r="B39" s="99" t="s">
        <v>166</v>
      </c>
      <c r="C39" s="146"/>
      <c r="D39" s="150" t="n">
        <v>251</v>
      </c>
      <c r="E39" s="163"/>
      <c r="F39" s="149" t="s">
        <v>211</v>
      </c>
      <c r="G39" s="149"/>
      <c r="H39" s="99" t="s">
        <v>77</v>
      </c>
      <c r="I39" s="171"/>
      <c r="J39" s="150" t="n">
        <v>74234</v>
      </c>
      <c r="K39" s="163"/>
      <c r="L39" s="143" t="s">
        <v>89</v>
      </c>
      <c r="M39" s="94"/>
      <c r="N39" s="87"/>
      <c r="O39" s="85"/>
    </row>
    <row r="40" customFormat="false" ht="15" hidden="false" customHeight="true" outlineLevel="0" collapsed="false">
      <c r="A40" s="129"/>
      <c r="B40" s="99"/>
      <c r="C40" s="146"/>
      <c r="D40" s="147" t="s">
        <v>2</v>
      </c>
      <c r="E40" s="163"/>
      <c r="F40" s="94"/>
      <c r="G40" s="94"/>
      <c r="H40" s="166" t="s">
        <v>212</v>
      </c>
      <c r="I40" s="171"/>
      <c r="J40" s="150" t="n">
        <v>2589</v>
      </c>
      <c r="K40" s="163"/>
      <c r="L40" s="143" t="s">
        <v>213</v>
      </c>
      <c r="M40" s="94"/>
      <c r="N40" s="87"/>
      <c r="O40" s="85"/>
    </row>
    <row r="41" customFormat="false" ht="15" hidden="false" customHeight="true" outlineLevel="0" collapsed="false">
      <c r="A41" s="136"/>
      <c r="B41" s="105" t="s">
        <v>131</v>
      </c>
      <c r="C41" s="137"/>
      <c r="D41" s="151" t="n">
        <v>14176</v>
      </c>
      <c r="E41" s="139"/>
      <c r="F41" s="153" t="s">
        <v>145</v>
      </c>
      <c r="G41" s="149"/>
      <c r="H41" s="105" t="s">
        <v>131</v>
      </c>
      <c r="I41" s="170"/>
      <c r="J41" s="151" t="n">
        <v>145799</v>
      </c>
      <c r="K41" s="139"/>
      <c r="L41" s="153" t="s">
        <v>145</v>
      </c>
      <c r="M41" s="94"/>
      <c r="N41" s="87"/>
      <c r="O41" s="85"/>
    </row>
    <row r="42" customFormat="false" ht="13.5" hidden="false" customHeight="false" outlineLevel="0" collapsed="false">
      <c r="A42" s="129"/>
      <c r="B42" s="99"/>
      <c r="C42" s="129"/>
      <c r="D42" s="129"/>
      <c r="E42" s="129"/>
      <c r="F42" s="129"/>
      <c r="G42" s="129"/>
      <c r="H42" s="99"/>
      <c r="I42" s="20"/>
      <c r="J42" s="129"/>
      <c r="K42" s="129"/>
      <c r="L42" s="129" t="s">
        <v>2</v>
      </c>
      <c r="M42" s="94"/>
      <c r="N42" s="87"/>
      <c r="O42" s="85"/>
    </row>
    <row r="43" customFormat="false" ht="13.5" hidden="false" customHeight="false" outlineLevel="0" collapsed="false">
      <c r="A43" s="129"/>
      <c r="B43" s="99"/>
      <c r="C43" s="129"/>
      <c r="D43" s="89" t="s">
        <v>170</v>
      </c>
      <c r="E43" s="129"/>
      <c r="F43" s="129"/>
      <c r="G43" s="129"/>
      <c r="H43" s="99"/>
      <c r="I43" s="129"/>
      <c r="J43" s="129"/>
      <c r="K43" s="129"/>
      <c r="L43" s="129"/>
      <c r="M43" s="94"/>
      <c r="N43" s="87"/>
      <c r="O43" s="85"/>
    </row>
    <row r="44" customFormat="false" ht="15" hidden="false" customHeight="true" outlineLevel="0" collapsed="false">
      <c r="A44" s="131"/>
      <c r="B44" s="91" t="s">
        <v>22</v>
      </c>
      <c r="C44" s="132"/>
      <c r="D44" s="133" t="s">
        <v>214</v>
      </c>
      <c r="E44" s="134"/>
      <c r="F44" s="93" t="s">
        <v>23</v>
      </c>
      <c r="G44" s="135"/>
      <c r="H44" s="99"/>
      <c r="I44" s="129"/>
      <c r="J44" s="129"/>
      <c r="K44" s="129"/>
      <c r="L44" s="129"/>
      <c r="M44" s="94"/>
      <c r="N44" s="87"/>
      <c r="O44" s="85"/>
    </row>
    <row r="45" customFormat="false" ht="15" hidden="false" customHeight="true" outlineLevel="0" collapsed="false">
      <c r="A45" s="136"/>
      <c r="B45" s="91"/>
      <c r="C45" s="137"/>
      <c r="D45" s="138" t="s">
        <v>215</v>
      </c>
      <c r="E45" s="139"/>
      <c r="F45" s="93"/>
      <c r="G45" s="140"/>
      <c r="H45" s="99"/>
      <c r="I45" s="129"/>
      <c r="J45" s="129"/>
      <c r="K45" s="129"/>
      <c r="L45" s="129"/>
      <c r="M45" s="94"/>
      <c r="N45" s="87"/>
      <c r="O45" s="85"/>
    </row>
    <row r="46" customFormat="false" ht="15" hidden="false" customHeight="true" outlineLevel="0" collapsed="false">
      <c r="A46" s="131"/>
      <c r="B46" s="96" t="s">
        <v>123</v>
      </c>
      <c r="C46" s="132"/>
      <c r="D46" s="141" t="n">
        <f aca="false">SUM(D47:D52)</f>
        <v>81109</v>
      </c>
      <c r="E46" s="159"/>
      <c r="F46" s="145" t="s">
        <v>124</v>
      </c>
      <c r="G46" s="143"/>
      <c r="H46" s="99"/>
      <c r="I46" s="129"/>
      <c r="J46" s="129"/>
      <c r="K46" s="129"/>
      <c r="L46" s="129"/>
      <c r="M46" s="94"/>
      <c r="N46" s="87"/>
      <c r="O46" s="85"/>
    </row>
    <row r="47" customFormat="false" ht="15" hidden="false" customHeight="true" outlineLevel="0" collapsed="false">
      <c r="A47" s="129"/>
      <c r="B47" s="166" t="s">
        <v>216</v>
      </c>
      <c r="C47" s="146"/>
      <c r="D47" s="150" t="n">
        <v>15088</v>
      </c>
      <c r="E47" s="160"/>
      <c r="F47" s="172" t="s">
        <v>217</v>
      </c>
      <c r="G47" s="172"/>
      <c r="H47" s="99"/>
      <c r="I47" s="129"/>
      <c r="J47" s="129"/>
      <c r="K47" s="129"/>
      <c r="L47" s="129"/>
      <c r="M47" s="94"/>
      <c r="N47" s="87"/>
      <c r="O47" s="85"/>
    </row>
    <row r="48" customFormat="false" ht="15" hidden="false" customHeight="true" outlineLevel="0" collapsed="false">
      <c r="A48" s="129"/>
      <c r="B48" s="99" t="s">
        <v>218</v>
      </c>
      <c r="C48" s="146"/>
      <c r="D48" s="150" t="n">
        <v>20079</v>
      </c>
      <c r="E48" s="160"/>
      <c r="F48" s="172" t="s">
        <v>219</v>
      </c>
      <c r="G48" s="172"/>
      <c r="H48" s="99"/>
      <c r="I48" s="129"/>
      <c r="J48" s="129"/>
      <c r="K48" s="129"/>
      <c r="L48" s="129"/>
      <c r="M48" s="94"/>
      <c r="N48" s="87"/>
      <c r="O48" s="85"/>
    </row>
    <row r="49" customFormat="false" ht="15" hidden="false" customHeight="true" outlineLevel="0" collapsed="false">
      <c r="A49" s="129"/>
      <c r="B49" s="99" t="s">
        <v>201</v>
      </c>
      <c r="C49" s="146"/>
      <c r="D49" s="150" t="n">
        <v>4224</v>
      </c>
      <c r="E49" s="160"/>
      <c r="F49" s="172" t="s">
        <v>220</v>
      </c>
      <c r="G49" s="172"/>
      <c r="H49" s="99"/>
      <c r="I49" s="129"/>
      <c r="J49" s="129"/>
      <c r="K49" s="129"/>
      <c r="L49" s="129"/>
      <c r="M49" s="94"/>
      <c r="N49" s="87"/>
      <c r="O49" s="85"/>
    </row>
    <row r="50" customFormat="false" ht="15" hidden="false" customHeight="true" outlineLevel="0" collapsed="false">
      <c r="A50" s="129"/>
      <c r="B50" s="99" t="s">
        <v>221</v>
      </c>
      <c r="C50" s="146"/>
      <c r="D50" s="150" t="n">
        <v>10066</v>
      </c>
      <c r="E50" s="160"/>
      <c r="F50" s="172" t="s">
        <v>222</v>
      </c>
      <c r="G50" s="172"/>
      <c r="H50" s="20"/>
      <c r="I50" s="129"/>
      <c r="J50" s="129"/>
      <c r="K50" s="129"/>
      <c r="L50" s="129"/>
      <c r="M50" s="94"/>
      <c r="N50" s="87"/>
      <c r="O50" s="85"/>
    </row>
    <row r="51" customFormat="false" ht="15" hidden="false" customHeight="true" outlineLevel="0" collapsed="false">
      <c r="A51" s="129"/>
      <c r="B51" s="99" t="s">
        <v>223</v>
      </c>
      <c r="C51" s="146"/>
      <c r="D51" s="150" t="n">
        <v>4493</v>
      </c>
      <c r="E51" s="160"/>
      <c r="F51" s="172" t="s">
        <v>224</v>
      </c>
      <c r="G51" s="172"/>
      <c r="H51" s="99"/>
      <c r="I51" s="129"/>
      <c r="J51" s="129"/>
      <c r="K51" s="129"/>
      <c r="L51" s="129"/>
      <c r="M51" s="94"/>
      <c r="N51" s="87"/>
      <c r="O51" s="85"/>
    </row>
    <row r="52" customFormat="false" ht="15" hidden="false" customHeight="true" outlineLevel="0" collapsed="false">
      <c r="A52" s="136"/>
      <c r="B52" s="105" t="s">
        <v>131</v>
      </c>
      <c r="C52" s="137"/>
      <c r="D52" s="151" t="n">
        <v>27159</v>
      </c>
      <c r="E52" s="161"/>
      <c r="F52" s="153" t="s">
        <v>145</v>
      </c>
      <c r="G52" s="149"/>
      <c r="H52" s="73" t="s">
        <v>92</v>
      </c>
      <c r="I52" s="20"/>
      <c r="J52" s="129"/>
      <c r="K52" s="129"/>
      <c r="L52" s="129"/>
      <c r="M52" s="94"/>
      <c r="N52" s="87"/>
      <c r="O52" s="85"/>
    </row>
    <row r="53" customFormat="false" ht="14.2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73"/>
      <c r="M53" s="94"/>
      <c r="N53" s="87"/>
      <c r="O53" s="85"/>
    </row>
    <row r="54" customFormat="false" ht="13.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94"/>
      <c r="N54" s="87"/>
      <c r="O54" s="85"/>
    </row>
    <row r="55" customFormat="false" ht="13.5" hidden="false" customHeight="false" outlineLevel="0" collapsed="false">
      <c r="A55" s="20"/>
      <c r="B55" s="20"/>
      <c r="C55" s="20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87"/>
      <c r="O55" s="85"/>
    </row>
    <row r="56" customFormat="false" ht="13.5" hidden="false" customHeight="false" outlineLevel="0" collapsed="false">
      <c r="A56" s="20"/>
      <c r="B56" s="20"/>
      <c r="C56" s="20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87"/>
      <c r="O56" s="85"/>
    </row>
    <row r="57" customFormat="false" ht="13.5" hidden="false" customHeight="false" outlineLevel="0" collapsed="false">
      <c r="B57" s="85"/>
      <c r="C57" s="85"/>
      <c r="D57" s="174"/>
      <c r="E57" s="174"/>
      <c r="F57" s="174"/>
      <c r="G57" s="174"/>
      <c r="H57" s="174"/>
      <c r="I57" s="174"/>
      <c r="J57" s="174"/>
      <c r="K57" s="174"/>
      <c r="L57" s="174"/>
      <c r="M57" s="87"/>
      <c r="N57" s="87"/>
      <c r="O57" s="85"/>
    </row>
    <row r="58" customFormat="false" ht="13.5" hidden="false" customHeight="false" outlineLevel="0" collapsed="false">
      <c r="B58" s="85"/>
      <c r="C58" s="85"/>
      <c r="D58" s="174"/>
      <c r="E58" s="174"/>
      <c r="F58" s="174"/>
      <c r="G58" s="174"/>
      <c r="H58" s="174"/>
      <c r="I58" s="174"/>
      <c r="J58" s="174"/>
      <c r="K58" s="174"/>
      <c r="L58" s="174"/>
      <c r="M58" s="130"/>
      <c r="N58" s="130"/>
    </row>
    <row r="59" customFormat="false" ht="13.5" hidden="false" customHeight="false" outlineLevel="0" collapsed="false">
      <c r="B59" s="85"/>
      <c r="C59" s="85"/>
      <c r="D59" s="175"/>
      <c r="E59" s="174"/>
      <c r="F59" s="174"/>
      <c r="G59" s="174"/>
      <c r="H59" s="174"/>
      <c r="I59" s="174"/>
      <c r="J59" s="174"/>
      <c r="K59" s="174"/>
      <c r="L59" s="174"/>
      <c r="M59" s="130"/>
      <c r="N59" s="130"/>
    </row>
    <row r="60" customFormat="false" ht="13.5" hidden="false" customHeight="false" outlineLevel="0" collapsed="false">
      <c r="B60" s="85"/>
      <c r="C60" s="85"/>
      <c r="D60" s="175"/>
      <c r="E60" s="174"/>
      <c r="F60" s="174"/>
      <c r="G60" s="174"/>
      <c r="H60" s="174"/>
      <c r="I60" s="174"/>
      <c r="J60" s="174"/>
      <c r="K60" s="174"/>
      <c r="L60" s="174"/>
      <c r="M60" s="130"/>
      <c r="N60" s="130"/>
    </row>
    <row r="61" customFormat="false" ht="13.5" hidden="false" customHeight="false" outlineLevel="0" collapsed="false">
      <c r="B61" s="85"/>
      <c r="C61" s="85"/>
      <c r="D61" s="175"/>
      <c r="E61" s="174"/>
      <c r="F61" s="174"/>
      <c r="G61" s="174"/>
      <c r="H61" s="174"/>
      <c r="I61" s="174"/>
      <c r="J61" s="174"/>
      <c r="K61" s="174"/>
      <c r="L61" s="174"/>
      <c r="M61" s="130"/>
      <c r="N61" s="130"/>
    </row>
    <row r="62" customFormat="false" ht="13.5" hidden="false" customHeight="false" outlineLevel="0" collapsed="false">
      <c r="B62" s="85"/>
      <c r="C62" s="85"/>
      <c r="D62" s="175"/>
      <c r="E62" s="174"/>
      <c r="F62" s="174"/>
      <c r="G62" s="174"/>
      <c r="H62" s="174"/>
      <c r="I62" s="174"/>
      <c r="J62" s="174"/>
      <c r="K62" s="174"/>
      <c r="L62" s="174"/>
      <c r="M62" s="130"/>
      <c r="N62" s="130"/>
    </row>
    <row r="63" customFormat="false" ht="13.5" hidden="false" customHeight="false" outlineLevel="0" collapsed="false">
      <c r="B63" s="85"/>
      <c r="C63" s="85"/>
      <c r="D63" s="175"/>
      <c r="E63" s="174"/>
      <c r="F63" s="174"/>
      <c r="G63" s="174"/>
      <c r="H63" s="174"/>
      <c r="I63" s="174"/>
      <c r="J63" s="174"/>
      <c r="K63" s="174"/>
      <c r="L63" s="174"/>
      <c r="M63" s="130"/>
      <c r="N63" s="130"/>
    </row>
    <row r="64" customFormat="false" ht="13.5" hidden="false" customHeight="false" outlineLevel="0" collapsed="false">
      <c r="B64" s="85"/>
      <c r="C64" s="85"/>
      <c r="D64" s="175"/>
      <c r="E64" s="174"/>
      <c r="F64" s="174"/>
      <c r="G64" s="174"/>
      <c r="H64" s="174"/>
      <c r="I64" s="174"/>
      <c r="J64" s="174"/>
      <c r="K64" s="174"/>
      <c r="L64" s="174"/>
      <c r="M64" s="130"/>
      <c r="N64" s="130"/>
    </row>
    <row r="65" customFormat="false" ht="13.5" hidden="false" customHeight="false" outlineLevel="0" collapsed="false">
      <c r="B65" s="85"/>
      <c r="C65" s="85"/>
      <c r="D65" s="175"/>
      <c r="E65" s="174"/>
      <c r="F65" s="174"/>
      <c r="G65" s="174"/>
      <c r="H65" s="174"/>
      <c r="I65" s="174"/>
      <c r="J65" s="174"/>
      <c r="K65" s="174"/>
      <c r="L65" s="174"/>
      <c r="M65" s="130"/>
      <c r="N65" s="130"/>
    </row>
    <row r="66" customFormat="false" ht="13.5" hidden="false" customHeight="false" outlineLevel="0" collapsed="false">
      <c r="B66" s="85"/>
      <c r="C66" s="85"/>
      <c r="D66" s="175"/>
      <c r="E66" s="174"/>
      <c r="F66" s="174"/>
      <c r="G66" s="174"/>
      <c r="H66" s="174"/>
      <c r="I66" s="174"/>
      <c r="J66" s="174"/>
      <c r="K66" s="174"/>
      <c r="L66" s="174"/>
      <c r="M66" s="130"/>
      <c r="N66" s="130"/>
    </row>
    <row r="67" customFormat="false" ht="13.5" hidden="false" customHeight="false" outlineLevel="0" collapsed="false">
      <c r="B67" s="85"/>
      <c r="C67" s="85"/>
      <c r="D67" s="175"/>
      <c r="E67" s="174"/>
      <c r="F67" s="174"/>
      <c r="G67" s="174"/>
      <c r="H67" s="174"/>
      <c r="I67" s="174"/>
      <c r="J67" s="174"/>
      <c r="K67" s="174"/>
      <c r="L67" s="174"/>
      <c r="M67" s="130"/>
      <c r="N67" s="130"/>
    </row>
    <row r="68" customFormat="false" ht="13.5" hidden="false" customHeight="false" outlineLevel="0" collapsed="false">
      <c r="B68" s="85"/>
      <c r="C68" s="85"/>
      <c r="D68" s="175"/>
      <c r="E68" s="174"/>
      <c r="F68" s="174"/>
      <c r="G68" s="174"/>
      <c r="H68" s="174"/>
      <c r="I68" s="174"/>
      <c r="J68" s="174"/>
      <c r="K68" s="174"/>
      <c r="L68" s="174"/>
      <c r="M68" s="130"/>
      <c r="N68" s="130"/>
    </row>
    <row r="69" customFormat="false" ht="13.5" hidden="false" customHeight="false" outlineLevel="0" collapsed="false">
      <c r="B69" s="85"/>
      <c r="C69" s="85"/>
      <c r="D69" s="175"/>
      <c r="E69" s="174"/>
      <c r="F69" s="174"/>
      <c r="G69" s="174"/>
      <c r="H69" s="174"/>
      <c r="I69" s="174"/>
      <c r="J69" s="174"/>
      <c r="K69" s="174"/>
      <c r="L69" s="174"/>
      <c r="M69" s="130"/>
      <c r="N69" s="130"/>
    </row>
    <row r="70" customFormat="false" ht="13.5" hidden="false" customHeight="false" outlineLevel="0" collapsed="false">
      <c r="D70" s="176"/>
      <c r="E70" s="177"/>
      <c r="F70" s="177"/>
      <c r="G70" s="177"/>
      <c r="H70" s="177"/>
      <c r="I70" s="177"/>
      <c r="J70" s="177"/>
      <c r="K70" s="177"/>
      <c r="L70" s="177"/>
      <c r="M70" s="130"/>
      <c r="N70" s="130"/>
    </row>
    <row r="71" customFormat="false" ht="13.5" hidden="false" customHeight="false" outlineLevel="0" collapsed="false">
      <c r="D71" s="176"/>
      <c r="E71" s="177"/>
      <c r="F71" s="177"/>
      <c r="G71" s="177"/>
      <c r="H71" s="177"/>
      <c r="I71" s="177"/>
      <c r="J71" s="177"/>
      <c r="K71" s="177"/>
      <c r="L71" s="177"/>
      <c r="M71" s="130"/>
      <c r="N71" s="130"/>
    </row>
    <row r="72" customFormat="false" ht="13.5" hidden="false" customHeight="false" outlineLevel="0" collapsed="false">
      <c r="D72" s="176"/>
      <c r="E72" s="177"/>
      <c r="F72" s="177"/>
      <c r="G72" s="177"/>
      <c r="H72" s="177"/>
      <c r="I72" s="177"/>
      <c r="J72" s="177"/>
      <c r="K72" s="177"/>
      <c r="L72" s="177"/>
      <c r="M72" s="130"/>
      <c r="N72" s="130"/>
    </row>
    <row r="73" customFormat="false" ht="13.5" hidden="false" customHeight="false" outlineLevel="0" collapsed="false">
      <c r="D73" s="176"/>
      <c r="E73" s="177"/>
      <c r="F73" s="177"/>
      <c r="G73" s="177"/>
      <c r="H73" s="177"/>
      <c r="I73" s="177"/>
      <c r="J73" s="177"/>
      <c r="K73" s="177"/>
      <c r="L73" s="177"/>
      <c r="M73" s="130"/>
      <c r="N73" s="130"/>
    </row>
    <row r="74" customFormat="false" ht="13.5" hidden="false" customHeight="false" outlineLevel="0" collapsed="false">
      <c r="D74" s="176"/>
      <c r="E74" s="177"/>
      <c r="F74" s="177"/>
      <c r="G74" s="177"/>
      <c r="H74" s="177"/>
      <c r="I74" s="177"/>
      <c r="J74" s="177"/>
      <c r="K74" s="177"/>
      <c r="L74" s="177"/>
      <c r="M74" s="130"/>
      <c r="N74" s="130"/>
    </row>
    <row r="75" customFormat="false" ht="13.5" hidden="false" customHeight="false" outlineLevel="0" collapsed="false">
      <c r="D75" s="176"/>
      <c r="E75" s="177"/>
      <c r="F75" s="177"/>
      <c r="G75" s="177"/>
      <c r="H75" s="177"/>
      <c r="I75" s="177"/>
      <c r="J75" s="177"/>
      <c r="K75" s="177"/>
      <c r="L75" s="177"/>
      <c r="M75" s="130"/>
      <c r="N75" s="130"/>
    </row>
    <row r="76" customFormat="false" ht="13.5" hidden="false" customHeight="false" outlineLevel="0" collapsed="false">
      <c r="D76" s="176"/>
      <c r="E76" s="177"/>
      <c r="F76" s="177"/>
      <c r="G76" s="177"/>
      <c r="H76" s="177"/>
      <c r="I76" s="177"/>
      <c r="J76" s="177"/>
      <c r="K76" s="177"/>
      <c r="L76" s="177"/>
      <c r="M76" s="130"/>
      <c r="N76" s="130"/>
    </row>
    <row r="77" customFormat="false" ht="13.5" hidden="false" customHeight="false" outlineLevel="0" collapsed="false">
      <c r="D77" s="176"/>
      <c r="E77" s="177"/>
      <c r="F77" s="177"/>
      <c r="G77" s="177"/>
      <c r="H77" s="177"/>
      <c r="I77" s="177"/>
      <c r="J77" s="177"/>
      <c r="K77" s="177"/>
      <c r="L77" s="177"/>
      <c r="M77" s="130"/>
      <c r="N77" s="130"/>
    </row>
    <row r="78" customFormat="false" ht="13.5" hidden="false" customHeight="false" outlineLevel="0" collapsed="false">
      <c r="E78" s="130"/>
      <c r="F78" s="130"/>
      <c r="G78" s="130"/>
      <c r="H78" s="130"/>
      <c r="I78" s="130"/>
      <c r="J78" s="130"/>
      <c r="K78" s="130"/>
      <c r="L78" s="130"/>
      <c r="M78" s="130"/>
      <c r="N78" s="130"/>
    </row>
    <row r="79" customFormat="false" ht="13.5" hidden="false" customHeight="false" outlineLevel="0" collapsed="false">
      <c r="E79" s="130"/>
      <c r="F79" s="130"/>
      <c r="G79" s="130"/>
      <c r="H79" s="130"/>
      <c r="I79" s="130"/>
      <c r="J79" s="130"/>
      <c r="K79" s="130"/>
      <c r="L79" s="130"/>
      <c r="M79" s="130"/>
      <c r="N79" s="130"/>
    </row>
    <row r="80" customFormat="false" ht="13.5" hidden="false" customHeight="false" outlineLevel="0" collapsed="false">
      <c r="E80" s="130"/>
      <c r="F80" s="130"/>
      <c r="G80" s="130"/>
      <c r="H80" s="130"/>
      <c r="I80" s="130"/>
      <c r="J80" s="130"/>
      <c r="K80" s="130"/>
      <c r="L80" s="130"/>
      <c r="M80" s="130"/>
      <c r="N80" s="130"/>
    </row>
    <row r="81" customFormat="false" ht="13.5" hidden="false" customHeight="false" outlineLevel="0" collapsed="false">
      <c r="E81" s="130"/>
      <c r="F81" s="130"/>
      <c r="G81" s="130"/>
      <c r="H81" s="130"/>
      <c r="I81" s="130"/>
      <c r="J81" s="130"/>
      <c r="K81" s="130"/>
      <c r="L81" s="130"/>
      <c r="M81" s="130"/>
      <c r="N81" s="130"/>
    </row>
    <row r="82" customFormat="false" ht="13.5" hidden="false" customHeight="false" outlineLevel="0" collapsed="false">
      <c r="E82" s="130"/>
      <c r="F82" s="130"/>
      <c r="G82" s="130"/>
      <c r="H82" s="130"/>
      <c r="I82" s="130"/>
      <c r="J82" s="130"/>
      <c r="K82" s="130"/>
      <c r="L82" s="130"/>
      <c r="M82" s="130"/>
      <c r="N82" s="130"/>
    </row>
    <row r="83" customFormat="false" ht="13.5" hidden="false" customHeight="false" outlineLevel="0" collapsed="false">
      <c r="E83" s="130"/>
      <c r="F83" s="130"/>
      <c r="G83" s="130"/>
      <c r="H83" s="130"/>
      <c r="I83" s="130"/>
      <c r="J83" s="130"/>
      <c r="K83" s="130"/>
      <c r="L83" s="130"/>
      <c r="M83" s="130"/>
      <c r="N83" s="130"/>
    </row>
    <row r="84" customFormat="false" ht="13.5" hidden="false" customHeight="false" outlineLevel="0" collapsed="false">
      <c r="E84" s="130"/>
      <c r="F84" s="130"/>
      <c r="G84" s="130"/>
      <c r="H84" s="130"/>
      <c r="I84" s="130"/>
      <c r="J84" s="130"/>
      <c r="K84" s="130"/>
      <c r="L84" s="130"/>
      <c r="M84" s="130"/>
      <c r="N84" s="130"/>
    </row>
    <row r="85" customFormat="false" ht="13.5" hidden="false" customHeight="false" outlineLevel="0" collapsed="false">
      <c r="E85" s="130"/>
      <c r="F85" s="130"/>
      <c r="G85" s="130"/>
      <c r="H85" s="130"/>
      <c r="I85" s="130"/>
      <c r="J85" s="130"/>
      <c r="K85" s="130"/>
      <c r="L85" s="130"/>
      <c r="M85" s="130"/>
      <c r="N85" s="130"/>
    </row>
    <row r="86" customFormat="false" ht="13.5" hidden="false" customHeight="false" outlineLevel="0" collapsed="false">
      <c r="E86" s="130"/>
      <c r="F86" s="130"/>
      <c r="G86" s="130"/>
      <c r="H86" s="130"/>
      <c r="I86" s="130"/>
      <c r="J86" s="130"/>
      <c r="K86" s="130"/>
      <c r="L86" s="130"/>
      <c r="M86" s="130"/>
      <c r="N86" s="130"/>
    </row>
    <row r="87" customFormat="false" ht="13.5" hidden="false" customHeight="false" outlineLevel="0" collapsed="false">
      <c r="E87" s="130"/>
      <c r="F87" s="130"/>
      <c r="G87" s="130"/>
      <c r="H87" s="130"/>
      <c r="I87" s="130"/>
      <c r="J87" s="130"/>
      <c r="K87" s="130"/>
      <c r="L87" s="130"/>
      <c r="M87" s="130"/>
      <c r="N87" s="130"/>
    </row>
    <row r="88" customFormat="false" ht="13.5" hidden="false" customHeight="false" outlineLevel="0" collapsed="false">
      <c r="E88" s="130"/>
      <c r="F88" s="130"/>
      <c r="G88" s="130"/>
      <c r="H88" s="130"/>
      <c r="I88" s="130"/>
      <c r="J88" s="130"/>
      <c r="K88" s="130"/>
      <c r="L88" s="130"/>
      <c r="M88" s="130"/>
      <c r="N88" s="130"/>
    </row>
    <row r="89" customFormat="false" ht="13.5" hidden="false" customHeight="false" outlineLevel="0" collapsed="false">
      <c r="E89" s="130"/>
      <c r="F89" s="130"/>
      <c r="G89" s="130"/>
      <c r="H89" s="130"/>
      <c r="I89" s="130"/>
      <c r="J89" s="130"/>
      <c r="K89" s="130"/>
      <c r="L89" s="130"/>
      <c r="M89" s="130"/>
      <c r="N89" s="130"/>
    </row>
    <row r="90" customFormat="false" ht="13.5" hidden="false" customHeight="false" outlineLevel="0" collapsed="false">
      <c r="E90" s="130"/>
      <c r="F90" s="130"/>
      <c r="G90" s="130"/>
      <c r="H90" s="130"/>
      <c r="I90" s="130"/>
      <c r="J90" s="130"/>
      <c r="K90" s="130"/>
      <c r="L90" s="130"/>
      <c r="M90" s="130"/>
      <c r="N90" s="130"/>
    </row>
    <row r="91" customFormat="false" ht="13.5" hidden="false" customHeight="false" outlineLevel="0" collapsed="false">
      <c r="E91" s="130"/>
      <c r="F91" s="130"/>
      <c r="G91" s="130"/>
      <c r="H91" s="130"/>
      <c r="I91" s="130"/>
      <c r="J91" s="130"/>
      <c r="K91" s="130"/>
      <c r="L91" s="130"/>
      <c r="M91" s="130"/>
      <c r="N91" s="130"/>
    </row>
    <row r="92" customFormat="false" ht="13.5" hidden="false" customHeight="false" outlineLevel="0" collapsed="false">
      <c r="E92" s="130"/>
      <c r="F92" s="130"/>
      <c r="G92" s="130"/>
      <c r="H92" s="130"/>
      <c r="I92" s="130"/>
      <c r="J92" s="130"/>
      <c r="K92" s="130"/>
      <c r="L92" s="130"/>
      <c r="M92" s="130"/>
      <c r="N92" s="130"/>
    </row>
    <row r="93" customFormat="false" ht="13.5" hidden="false" customHeight="false" outlineLevel="0" collapsed="false">
      <c r="E93" s="130"/>
      <c r="F93" s="130"/>
      <c r="G93" s="130"/>
      <c r="H93" s="130"/>
      <c r="I93" s="130"/>
      <c r="J93" s="130"/>
      <c r="K93" s="130"/>
      <c r="L93" s="130"/>
      <c r="M93" s="130"/>
      <c r="N93" s="130"/>
    </row>
    <row r="94" customFormat="false" ht="13.5" hidden="false" customHeight="false" outlineLevel="0" collapsed="false">
      <c r="E94" s="130"/>
      <c r="F94" s="130"/>
      <c r="G94" s="130"/>
      <c r="H94" s="130"/>
      <c r="I94" s="130"/>
      <c r="J94" s="130"/>
      <c r="K94" s="130"/>
      <c r="L94" s="130"/>
      <c r="M94" s="130"/>
      <c r="N94" s="130"/>
    </row>
    <row r="95" customFormat="false" ht="13.5" hidden="false" customHeight="false" outlineLevel="0" collapsed="false">
      <c r="E95" s="130"/>
      <c r="F95" s="130"/>
      <c r="G95" s="130"/>
      <c r="H95" s="130"/>
      <c r="I95" s="130"/>
      <c r="J95" s="130"/>
      <c r="K95" s="130"/>
      <c r="L95" s="130"/>
      <c r="M95" s="130"/>
      <c r="N95" s="130"/>
    </row>
    <row r="96" customFormat="false" ht="13.5" hidden="false" customHeight="false" outlineLevel="0" collapsed="false">
      <c r="E96" s="130"/>
      <c r="F96" s="130"/>
      <c r="G96" s="130"/>
      <c r="H96" s="130"/>
      <c r="I96" s="130"/>
      <c r="J96" s="130"/>
      <c r="K96" s="130"/>
      <c r="L96" s="130"/>
      <c r="M96" s="130"/>
      <c r="N96" s="130"/>
    </row>
    <row r="97" customFormat="false" ht="13.5" hidden="false" customHeight="false" outlineLevel="0" collapsed="false">
      <c r="E97" s="130"/>
      <c r="F97" s="130"/>
      <c r="G97" s="130"/>
      <c r="H97" s="130"/>
      <c r="I97" s="130"/>
      <c r="J97" s="130"/>
      <c r="K97" s="130"/>
      <c r="L97" s="130"/>
      <c r="M97" s="130"/>
      <c r="N97" s="130"/>
    </row>
    <row r="98" customFormat="false" ht="13.5" hidden="false" customHeight="false" outlineLevel="0" collapsed="false">
      <c r="E98" s="130"/>
      <c r="F98" s="130"/>
      <c r="G98" s="130"/>
      <c r="H98" s="130"/>
      <c r="I98" s="130"/>
      <c r="J98" s="130"/>
      <c r="K98" s="130"/>
      <c r="L98" s="130"/>
      <c r="M98" s="130"/>
      <c r="N98" s="130"/>
    </row>
    <row r="99" customFormat="false" ht="13.5" hidden="false" customHeight="false" outlineLevel="0" collapsed="false">
      <c r="E99" s="130"/>
      <c r="F99" s="130"/>
      <c r="G99" s="130"/>
      <c r="H99" s="130"/>
      <c r="I99" s="130"/>
      <c r="J99" s="130"/>
      <c r="K99" s="130"/>
      <c r="L99" s="130"/>
      <c r="M99" s="130"/>
      <c r="N99" s="130"/>
    </row>
    <row r="100" customFormat="false" ht="13.5" hidden="false" customHeight="false" outlineLevel="0" collapsed="false"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</row>
    <row r="101" customFormat="false" ht="13.5" hidden="false" customHeight="false" outlineLevel="0" collapsed="false"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</row>
    <row r="102" customFormat="false" ht="13.5" hidden="false" customHeight="false" outlineLevel="0" collapsed="false"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</row>
    <row r="103" customFormat="false" ht="13.5" hidden="false" customHeight="false" outlineLevel="0" collapsed="false"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</row>
    <row r="104" customFormat="false" ht="13.5" hidden="false" customHeight="false" outlineLevel="0" collapsed="false"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</row>
    <row r="105" customFormat="false" ht="13.5" hidden="false" customHeight="false" outlineLevel="0" collapsed="false"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</row>
    <row r="106" customFormat="false" ht="13.5" hidden="false" customHeight="false" outlineLevel="0" collapsed="false"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</row>
    <row r="107" customFormat="false" ht="13.5" hidden="false" customHeight="false" outlineLevel="0" collapsed="false"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</row>
    <row r="108" customFormat="false" ht="13.5" hidden="false" customHeight="false" outlineLevel="0" collapsed="false"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</row>
    <row r="109" customFormat="false" ht="13.5" hidden="false" customHeight="false" outlineLevel="0" collapsed="false"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</row>
    <row r="110" customFormat="false" ht="13.5" hidden="false" customHeight="false" outlineLevel="0" collapsed="false"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</row>
    <row r="111" customFormat="false" ht="13.5" hidden="false" customHeight="false" outlineLevel="0" collapsed="false"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</row>
    <row r="112" customFormat="false" ht="13.5" hidden="false" customHeight="false" outlineLevel="0" collapsed="false"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</row>
    <row r="113" customFormat="false" ht="13.5" hidden="false" customHeight="false" outlineLevel="0" collapsed="false"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</row>
    <row r="114" customFormat="false" ht="13.5" hidden="false" customHeight="false" outlineLevel="0" collapsed="false"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</row>
    <row r="115" customFormat="false" ht="13.5" hidden="false" customHeight="false" outlineLevel="0" collapsed="false"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</row>
    <row r="116" customFormat="false" ht="13.5" hidden="false" customHeight="false" outlineLevel="0" collapsed="false"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</row>
    <row r="117" customFormat="false" ht="13.5" hidden="false" customHeight="false" outlineLevel="0" collapsed="false"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</row>
    <row r="118" customFormat="false" ht="13.5" hidden="false" customHeight="false" outlineLevel="0" collapsed="false"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</row>
    <row r="119" customFormat="false" ht="13.5" hidden="false" customHeight="false" outlineLevel="0" collapsed="false"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</row>
    <row r="120" customFormat="false" ht="13.5" hidden="false" customHeight="false" outlineLevel="0" collapsed="false"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</row>
    <row r="121" customFormat="false" ht="13.5" hidden="false" customHeight="false" outlineLevel="0" collapsed="false"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</row>
    <row r="122" customFormat="false" ht="13.5" hidden="false" customHeight="false" outlineLevel="0" collapsed="false"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</row>
    <row r="123" customFormat="false" ht="13.5" hidden="false" customHeight="false" outlineLevel="0" collapsed="false"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</row>
    <row r="124" customFormat="false" ht="13.5" hidden="false" customHeight="false" outlineLevel="0" collapsed="false"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</row>
    <row r="125" customFormat="false" ht="13.5" hidden="false" customHeight="false" outlineLevel="0" collapsed="false"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</row>
    <row r="126" customFormat="false" ht="13.5" hidden="false" customHeight="false" outlineLevel="0" collapsed="false"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</row>
    <row r="127" customFormat="false" ht="13.5" hidden="false" customHeight="false" outlineLevel="0" collapsed="false"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</row>
    <row r="128" customFormat="false" ht="13.5" hidden="false" customHeight="false" outlineLevel="0" collapsed="false"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</row>
    <row r="129" customFormat="false" ht="13.5" hidden="false" customHeight="false" outlineLevel="0" collapsed="false"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</row>
    <row r="130" customFormat="false" ht="13.5" hidden="false" customHeight="false" outlineLevel="0" collapsed="false"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</row>
    <row r="131" customFormat="false" ht="13.5" hidden="false" customHeight="false" outlineLevel="0" collapsed="false"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</row>
    <row r="132" customFormat="false" ht="13.5" hidden="false" customHeight="false" outlineLevel="0" collapsed="false"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</row>
    <row r="133" customFormat="false" ht="13.5" hidden="false" customHeight="false" outlineLevel="0" collapsed="false"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</row>
    <row r="134" customFormat="false" ht="13.5" hidden="false" customHeight="false" outlineLevel="0" collapsed="false"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</row>
    <row r="135" customFormat="false" ht="13.5" hidden="false" customHeight="false" outlineLevel="0" collapsed="false"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</row>
    <row r="136" customFormat="false" ht="13.5" hidden="false" customHeight="false" outlineLevel="0" collapsed="false"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6" t="s">
        <v>22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5"/>
      <c r="M1" s="85"/>
      <c r="N1" s="85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9" t="s">
        <v>226</v>
      </c>
      <c r="J2" s="20"/>
      <c r="K2" s="20"/>
      <c r="L2" s="175"/>
      <c r="M2" s="85"/>
      <c r="N2" s="85"/>
    </row>
    <row r="3" customFormat="false" ht="13.5" hidden="false" customHeight="false" outlineLevel="0" collapsed="false">
      <c r="A3" s="90"/>
      <c r="B3" s="91" t="s">
        <v>22</v>
      </c>
      <c r="C3" s="90"/>
      <c r="D3" s="178" t="s">
        <v>227</v>
      </c>
      <c r="E3" s="178"/>
      <c r="F3" s="178"/>
      <c r="G3" s="92" t="s">
        <v>228</v>
      </c>
      <c r="H3" s="178" t="s">
        <v>229</v>
      </c>
      <c r="I3" s="178"/>
      <c r="J3" s="92" t="s">
        <v>68</v>
      </c>
      <c r="K3" s="179" t="s">
        <v>23</v>
      </c>
      <c r="L3" s="174"/>
      <c r="M3" s="85"/>
      <c r="N3" s="85"/>
    </row>
    <row r="4" customFormat="false" ht="13.5" hidden="false" customHeight="false" outlineLevel="0" collapsed="false">
      <c r="A4" s="94"/>
      <c r="B4" s="91"/>
      <c r="C4" s="94"/>
      <c r="D4" s="92" t="s">
        <v>230</v>
      </c>
      <c r="E4" s="92" t="s">
        <v>231</v>
      </c>
      <c r="F4" s="92" t="s">
        <v>131</v>
      </c>
      <c r="G4" s="121"/>
      <c r="H4" s="92" t="s">
        <v>232</v>
      </c>
      <c r="I4" s="92" t="s">
        <v>131</v>
      </c>
      <c r="J4" s="121"/>
      <c r="K4" s="179"/>
      <c r="L4" s="174"/>
      <c r="M4" s="85"/>
      <c r="N4" s="85"/>
    </row>
    <row r="5" customFormat="false" ht="13.5" hidden="false" customHeight="false" outlineLevel="0" collapsed="false">
      <c r="A5" s="94"/>
      <c r="B5" s="91"/>
      <c r="C5" s="94"/>
      <c r="D5" s="95" t="s">
        <v>57</v>
      </c>
      <c r="E5" s="95" t="s">
        <v>233</v>
      </c>
      <c r="F5" s="95" t="s">
        <v>145</v>
      </c>
      <c r="G5" s="95" t="s">
        <v>234</v>
      </c>
      <c r="H5" s="95" t="s">
        <v>235</v>
      </c>
      <c r="I5" s="95" t="s">
        <v>145</v>
      </c>
      <c r="J5" s="95" t="s">
        <v>236</v>
      </c>
      <c r="K5" s="179"/>
      <c r="L5" s="174"/>
      <c r="M5" s="85"/>
      <c r="N5" s="85"/>
    </row>
    <row r="6" customFormat="false" ht="13.5" hidden="false" customHeight="false" outlineLevel="0" collapsed="false">
      <c r="A6" s="94"/>
      <c r="B6" s="91"/>
      <c r="C6" s="94"/>
      <c r="D6" s="95" t="s">
        <v>237</v>
      </c>
      <c r="E6" s="95"/>
      <c r="F6" s="95"/>
      <c r="G6" s="95"/>
      <c r="H6" s="95"/>
      <c r="I6" s="95"/>
      <c r="J6" s="95"/>
      <c r="K6" s="179"/>
      <c r="L6" s="174"/>
      <c r="M6" s="85"/>
      <c r="N6" s="85"/>
    </row>
    <row r="7" customFormat="false" ht="18" hidden="false" customHeight="true" outlineLevel="0" collapsed="false">
      <c r="A7" s="90"/>
      <c r="B7" s="96" t="s">
        <v>24</v>
      </c>
      <c r="C7" s="90"/>
      <c r="D7" s="180" t="n">
        <v>105657</v>
      </c>
      <c r="E7" s="181" t="n">
        <v>23753</v>
      </c>
      <c r="F7" s="180" t="n">
        <v>1853</v>
      </c>
      <c r="G7" s="180" t="n">
        <v>16248</v>
      </c>
      <c r="H7" s="180" t="n">
        <v>56331</v>
      </c>
      <c r="I7" s="180" t="n">
        <v>53179</v>
      </c>
      <c r="J7" s="182" t="n">
        <v>76772</v>
      </c>
      <c r="K7" s="183" t="s">
        <v>37</v>
      </c>
      <c r="L7" s="174"/>
      <c r="M7" s="85"/>
      <c r="N7" s="85"/>
    </row>
    <row r="8" customFormat="false" ht="18" hidden="false" customHeight="true" outlineLevel="0" collapsed="false">
      <c r="A8" s="94"/>
      <c r="B8" s="99" t="s">
        <v>238</v>
      </c>
      <c r="C8" s="94"/>
      <c r="D8" s="184" t="n">
        <v>13153</v>
      </c>
      <c r="E8" s="185" t="n">
        <v>9634</v>
      </c>
      <c r="F8" s="186" t="s">
        <v>50</v>
      </c>
      <c r="G8" s="184" t="n">
        <v>6497</v>
      </c>
      <c r="H8" s="184" t="n">
        <v>16612</v>
      </c>
      <c r="I8" s="184" t="n">
        <v>3188</v>
      </c>
      <c r="J8" s="187" t="n">
        <v>19034</v>
      </c>
      <c r="K8" s="188" t="s">
        <v>239</v>
      </c>
      <c r="L8" s="174"/>
      <c r="M8" s="85"/>
      <c r="N8" s="85"/>
    </row>
    <row r="9" customFormat="false" ht="18" hidden="false" customHeight="true" outlineLevel="0" collapsed="false">
      <c r="A9" s="94"/>
      <c r="B9" s="99" t="s">
        <v>27</v>
      </c>
      <c r="C9" s="94"/>
      <c r="D9" s="184" t="n">
        <v>14036</v>
      </c>
      <c r="E9" s="185" t="n">
        <v>1889</v>
      </c>
      <c r="F9" s="184" t="n">
        <v>0</v>
      </c>
      <c r="G9" s="184" t="n">
        <v>329</v>
      </c>
      <c r="H9" s="184" t="n">
        <v>15133</v>
      </c>
      <c r="I9" s="184" t="n">
        <v>2626</v>
      </c>
      <c r="J9" s="187" t="n">
        <v>17462</v>
      </c>
      <c r="K9" s="188" t="s">
        <v>40</v>
      </c>
      <c r="L9" s="174"/>
      <c r="M9" s="85"/>
      <c r="N9" s="85"/>
    </row>
    <row r="10" customFormat="false" ht="18" hidden="false" customHeight="true" outlineLevel="0" collapsed="false">
      <c r="A10" s="94"/>
      <c r="B10" s="99" t="s">
        <v>240</v>
      </c>
      <c r="C10" s="94"/>
      <c r="D10" s="184" t="n">
        <v>17685</v>
      </c>
      <c r="E10" s="185" t="n">
        <v>28857</v>
      </c>
      <c r="F10" s="184" t="n">
        <v>0</v>
      </c>
      <c r="G10" s="184" t="n">
        <v>1533</v>
      </c>
      <c r="H10" s="184" t="n">
        <v>29736</v>
      </c>
      <c r="I10" s="184" t="n">
        <v>13848</v>
      </c>
      <c r="J10" s="187" t="n">
        <v>67734</v>
      </c>
      <c r="K10" s="188" t="s">
        <v>241</v>
      </c>
      <c r="L10" s="174"/>
      <c r="M10" s="85"/>
      <c r="N10" s="85"/>
    </row>
    <row r="11" customFormat="false" ht="18" hidden="false" customHeight="true" outlineLevel="0" collapsed="false">
      <c r="A11" s="94"/>
      <c r="B11" s="99" t="s">
        <v>70</v>
      </c>
      <c r="C11" s="94"/>
      <c r="D11" s="184" t="n">
        <v>88930</v>
      </c>
      <c r="E11" s="185" t="n">
        <v>36163</v>
      </c>
      <c r="F11" s="186" t="s">
        <v>50</v>
      </c>
      <c r="G11" s="186" t="s">
        <v>50</v>
      </c>
      <c r="H11" s="184" t="n">
        <v>128773</v>
      </c>
      <c r="I11" s="186" t="s">
        <v>50</v>
      </c>
      <c r="J11" s="187" t="n">
        <v>174087</v>
      </c>
      <c r="K11" s="188" t="s">
        <v>82</v>
      </c>
      <c r="L11" s="174"/>
      <c r="M11" s="85"/>
      <c r="N11" s="85"/>
    </row>
    <row r="12" customFormat="false" ht="18" hidden="false" customHeight="true" outlineLevel="0" collapsed="false">
      <c r="A12" s="94"/>
      <c r="B12" s="99" t="s">
        <v>74</v>
      </c>
      <c r="C12" s="94"/>
      <c r="D12" s="184" t="n">
        <v>3899130</v>
      </c>
      <c r="E12" s="189" t="s">
        <v>50</v>
      </c>
      <c r="F12" s="184" t="n">
        <v>20000</v>
      </c>
      <c r="G12" s="186" t="s">
        <v>50</v>
      </c>
      <c r="H12" s="184" t="n">
        <v>2526050</v>
      </c>
      <c r="I12" s="184" t="n">
        <v>2847000</v>
      </c>
      <c r="J12" s="187" t="n">
        <v>4315119</v>
      </c>
      <c r="K12" s="188" t="s">
        <v>160</v>
      </c>
      <c r="L12" s="174"/>
      <c r="M12" s="85"/>
      <c r="N12" s="85"/>
    </row>
    <row r="13" customFormat="false" ht="18" hidden="false" customHeight="true" outlineLevel="0" collapsed="false">
      <c r="A13" s="94"/>
      <c r="B13" s="99" t="s">
        <v>194</v>
      </c>
      <c r="C13" s="94"/>
      <c r="D13" s="184" t="n">
        <v>238051</v>
      </c>
      <c r="E13" s="185" t="n">
        <v>0</v>
      </c>
      <c r="F13" s="184" t="n">
        <v>0</v>
      </c>
      <c r="G13" s="184" t="n">
        <v>184779</v>
      </c>
      <c r="H13" s="184" t="n">
        <v>39412</v>
      </c>
      <c r="I13" s="184" t="n">
        <v>101</v>
      </c>
      <c r="J13" s="187" t="n">
        <v>179459</v>
      </c>
      <c r="K13" s="188" t="s">
        <v>195</v>
      </c>
      <c r="L13" s="174"/>
      <c r="M13" s="85"/>
      <c r="N13" s="85"/>
    </row>
    <row r="14" customFormat="false" ht="18" hidden="false" customHeight="true" outlineLevel="0" collapsed="false">
      <c r="A14" s="94"/>
      <c r="B14" s="99" t="s">
        <v>205</v>
      </c>
      <c r="C14" s="94"/>
      <c r="D14" s="184" t="n">
        <v>86820</v>
      </c>
      <c r="E14" s="189" t="s">
        <v>50</v>
      </c>
      <c r="F14" s="186" t="s">
        <v>50</v>
      </c>
      <c r="G14" s="184" t="n">
        <v>24647</v>
      </c>
      <c r="H14" s="184" t="n">
        <v>53168</v>
      </c>
      <c r="I14" s="184" t="n">
        <v>0</v>
      </c>
      <c r="J14" s="187" t="n">
        <v>588928</v>
      </c>
      <c r="K14" s="188" t="s">
        <v>207</v>
      </c>
      <c r="L14" s="174"/>
      <c r="M14" s="85"/>
      <c r="N14" s="85"/>
    </row>
    <row r="15" customFormat="false" ht="18" hidden="false" customHeight="true" outlineLevel="0" collapsed="false">
      <c r="A15" s="104"/>
      <c r="B15" s="105" t="s">
        <v>214</v>
      </c>
      <c r="C15" s="104"/>
      <c r="D15" s="190" t="n">
        <v>106804</v>
      </c>
      <c r="E15" s="191" t="n">
        <v>25457</v>
      </c>
      <c r="F15" s="192" t="s">
        <v>50</v>
      </c>
      <c r="G15" s="190" t="n">
        <v>6172</v>
      </c>
      <c r="H15" s="190" t="n">
        <v>116724</v>
      </c>
      <c r="I15" s="190" t="n">
        <v>7814</v>
      </c>
      <c r="J15" s="193" t="n">
        <v>66141</v>
      </c>
      <c r="K15" s="194" t="s">
        <v>215</v>
      </c>
      <c r="L15" s="174"/>
      <c r="M15" s="85"/>
      <c r="N15" s="85"/>
    </row>
    <row r="16" customFormat="false" ht="13.5" hidden="false" customHeight="false" outlineLevel="0" collapsed="false">
      <c r="A16" s="20"/>
      <c r="B16" s="89" t="s">
        <v>242</v>
      </c>
      <c r="C16" s="20"/>
      <c r="D16" s="20"/>
      <c r="E16" s="20"/>
      <c r="F16" s="20"/>
      <c r="G16" s="20"/>
      <c r="H16" s="20"/>
      <c r="I16" s="20"/>
      <c r="J16" s="20"/>
      <c r="K16" s="20"/>
      <c r="L16" s="175"/>
      <c r="M16" s="85"/>
      <c r="N16" s="85"/>
    </row>
    <row r="17" customFormat="false" ht="13.5" hidden="false" customHeight="false" outlineLevel="0" collapsed="false">
      <c r="A17" s="20"/>
      <c r="B17" s="89" t="s">
        <v>243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5"/>
      <c r="M17" s="85"/>
      <c r="N17" s="85"/>
    </row>
    <row r="18" customFormat="false" ht="13.5" hidden="false" customHeight="false" outlineLevel="0" collapsed="false">
      <c r="A18" s="20"/>
      <c r="B18" s="20" t="s">
        <v>244</v>
      </c>
      <c r="C18" s="20"/>
      <c r="D18" s="20"/>
      <c r="E18" s="20"/>
      <c r="F18" s="20"/>
      <c r="G18" s="20"/>
      <c r="H18" s="20"/>
      <c r="I18" s="20"/>
      <c r="J18" s="20"/>
      <c r="K18" s="20"/>
      <c r="L18" s="175"/>
      <c r="M18" s="85"/>
      <c r="N18" s="85"/>
    </row>
    <row r="19" customFormat="false" ht="13.5" hidden="false" customHeight="false" outlineLevel="0" collapsed="false">
      <c r="A19" s="20"/>
      <c r="B19" s="20" t="s">
        <v>245</v>
      </c>
      <c r="C19" s="20"/>
      <c r="D19" s="20"/>
      <c r="E19" s="20"/>
      <c r="F19" s="20"/>
      <c r="G19" s="20"/>
      <c r="H19" s="20"/>
      <c r="I19" s="20"/>
      <c r="J19" s="20"/>
      <c r="K19" s="20"/>
      <c r="L19" s="175"/>
      <c r="M19" s="85"/>
      <c r="N19" s="85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9" t="s">
        <v>4</v>
      </c>
      <c r="K20" s="20"/>
      <c r="L20" s="175"/>
      <c r="M20" s="85"/>
      <c r="N20" s="85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5"/>
      <c r="M21" s="85"/>
      <c r="N21" s="85"/>
    </row>
    <row r="22" customFormat="false" ht="15" hidden="false" customHeight="true" outlineLevel="0" collapsed="false">
      <c r="A22" s="86" t="s">
        <v>246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5"/>
      <c r="M22" s="85"/>
      <c r="N22" s="85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9" t="s">
        <v>247</v>
      </c>
      <c r="J23" s="20"/>
      <c r="K23" s="20"/>
      <c r="L23" s="175"/>
      <c r="M23" s="85"/>
      <c r="N23" s="85"/>
    </row>
    <row r="24" customFormat="false" ht="13.5" hidden="false" customHeight="false" outlineLevel="0" collapsed="false">
      <c r="A24" s="90"/>
      <c r="B24" s="91" t="s">
        <v>22</v>
      </c>
      <c r="C24" s="90"/>
      <c r="D24" s="195" t="s">
        <v>248</v>
      </c>
      <c r="E24" s="195"/>
      <c r="F24" s="195"/>
      <c r="G24" s="195"/>
      <c r="H24" s="196" t="s">
        <v>249</v>
      </c>
      <c r="I24" s="196"/>
      <c r="J24" s="196"/>
      <c r="K24" s="197" t="s">
        <v>23</v>
      </c>
      <c r="L24" s="175"/>
      <c r="M24" s="85"/>
      <c r="N24" s="85"/>
    </row>
    <row r="25" customFormat="false" ht="13.5" hidden="false" customHeight="false" outlineLevel="0" collapsed="false">
      <c r="A25" s="104"/>
      <c r="B25" s="91"/>
      <c r="C25" s="104"/>
      <c r="D25" s="195"/>
      <c r="E25" s="195"/>
      <c r="F25" s="195"/>
      <c r="G25" s="195"/>
      <c r="H25" s="196"/>
      <c r="I25" s="196"/>
      <c r="J25" s="196"/>
      <c r="K25" s="197"/>
      <c r="L25" s="175"/>
      <c r="M25" s="85"/>
      <c r="N25" s="85"/>
    </row>
    <row r="26" customFormat="false" ht="9.95" hidden="false" customHeight="true" outlineLevel="0" collapsed="false">
      <c r="A26" s="94"/>
      <c r="B26" s="94"/>
      <c r="C26" s="94"/>
      <c r="D26" s="171"/>
      <c r="E26" s="94"/>
      <c r="F26" s="94"/>
      <c r="G26" s="94"/>
      <c r="H26" s="20"/>
      <c r="I26" s="20"/>
      <c r="J26" s="20"/>
      <c r="K26" s="171"/>
      <c r="L26" s="175"/>
      <c r="M26" s="85"/>
      <c r="N26" s="85"/>
    </row>
    <row r="27" customFormat="false" ht="13.5" hidden="false" customHeight="false" outlineLevel="0" collapsed="false">
      <c r="A27" s="20"/>
      <c r="B27" s="198" t="s">
        <v>24</v>
      </c>
      <c r="C27" s="20"/>
      <c r="D27" s="199" t="s">
        <v>123</v>
      </c>
      <c r="E27" s="92" t="s">
        <v>250</v>
      </c>
      <c r="F27" s="92" t="s">
        <v>251</v>
      </c>
      <c r="G27" s="200" t="s">
        <v>252</v>
      </c>
      <c r="H27" s="92" t="s">
        <v>253</v>
      </c>
      <c r="I27" s="133" t="s">
        <v>254</v>
      </c>
      <c r="J27" s="200" t="s">
        <v>255</v>
      </c>
      <c r="K27" s="188" t="s">
        <v>37</v>
      </c>
      <c r="L27" s="175"/>
      <c r="M27" s="85"/>
      <c r="N27" s="85"/>
    </row>
    <row r="28" customFormat="false" ht="13.5" hidden="false" customHeight="false" outlineLevel="0" collapsed="false">
      <c r="A28" s="20"/>
      <c r="B28" s="198" t="s">
        <v>256</v>
      </c>
      <c r="C28" s="20"/>
      <c r="D28" s="171"/>
      <c r="E28" s="95"/>
      <c r="F28" s="95" t="s">
        <v>257</v>
      </c>
      <c r="G28" s="201"/>
      <c r="H28" s="121"/>
      <c r="I28" s="94"/>
      <c r="J28" s="171"/>
      <c r="K28" s="188" t="s">
        <v>258</v>
      </c>
      <c r="L28" s="175"/>
      <c r="M28" s="85"/>
      <c r="N28" s="85"/>
    </row>
    <row r="29" customFormat="false" ht="13.5" hidden="false" customHeight="false" outlineLevel="0" collapsed="false">
      <c r="A29" s="20"/>
      <c r="B29" s="198" t="s">
        <v>259</v>
      </c>
      <c r="C29" s="20"/>
      <c r="D29" s="201" t="s">
        <v>124</v>
      </c>
      <c r="E29" s="95" t="s">
        <v>260</v>
      </c>
      <c r="F29" s="95" t="s">
        <v>261</v>
      </c>
      <c r="G29" s="201" t="s">
        <v>262</v>
      </c>
      <c r="H29" s="202" t="s">
        <v>263</v>
      </c>
      <c r="I29" s="203" t="s">
        <v>264</v>
      </c>
      <c r="J29" s="204" t="s">
        <v>145</v>
      </c>
      <c r="K29" s="188"/>
      <c r="L29" s="175"/>
      <c r="M29" s="85"/>
      <c r="N29" s="85"/>
    </row>
    <row r="30" s="209" customFormat="true" ht="15" hidden="false" customHeight="true" outlineLevel="0" collapsed="false">
      <c r="A30" s="17"/>
      <c r="B30" s="17"/>
      <c r="C30" s="17"/>
      <c r="D30" s="205" t="n">
        <f aca="false">SUM(E30:J30)</f>
        <v>56331</v>
      </c>
      <c r="E30" s="206" t="n">
        <v>43273</v>
      </c>
      <c r="F30" s="63" t="n">
        <v>11739</v>
      </c>
      <c r="G30" s="205" t="n">
        <v>217</v>
      </c>
      <c r="H30" s="206" t="n">
        <v>153</v>
      </c>
      <c r="I30" s="206" t="n">
        <v>305</v>
      </c>
      <c r="J30" s="207" t="n">
        <v>644</v>
      </c>
      <c r="K30" s="58"/>
      <c r="L30" s="1"/>
      <c r="M30" s="208"/>
      <c r="N30" s="208"/>
    </row>
    <row r="31" s="209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8"/>
      <c r="N31" s="208"/>
    </row>
    <row r="32" s="209" customFormat="true" ht="13.5" hidden="false" customHeight="false" outlineLevel="0" collapsed="false">
      <c r="A32" s="18"/>
      <c r="B32" s="53" t="s">
        <v>27</v>
      </c>
      <c r="C32" s="18"/>
      <c r="D32" s="210" t="s">
        <v>123</v>
      </c>
      <c r="E32" s="211" t="s">
        <v>250</v>
      </c>
      <c r="F32" s="211" t="s">
        <v>265</v>
      </c>
      <c r="G32" s="212" t="s">
        <v>266</v>
      </c>
      <c r="H32" s="211" t="s">
        <v>137</v>
      </c>
      <c r="I32" s="213" t="s">
        <v>267</v>
      </c>
      <c r="J32" s="212" t="s">
        <v>255</v>
      </c>
      <c r="K32" s="55" t="s">
        <v>40</v>
      </c>
      <c r="L32" s="1"/>
      <c r="M32" s="208"/>
      <c r="N32" s="208"/>
    </row>
    <row r="33" s="209" customFormat="true" ht="13.5" hidden="false" customHeight="false" outlineLevel="0" collapsed="false">
      <c r="A33" s="18"/>
      <c r="B33" s="18"/>
      <c r="C33" s="18"/>
      <c r="D33" s="39"/>
      <c r="E33" s="214"/>
      <c r="F33" s="214"/>
      <c r="G33" s="36"/>
      <c r="H33" s="215"/>
      <c r="I33" s="18"/>
      <c r="J33" s="39"/>
      <c r="K33" s="55"/>
      <c r="L33" s="1"/>
      <c r="M33" s="208"/>
      <c r="N33" s="208"/>
    </row>
    <row r="34" s="209" customFormat="true" ht="13.5" hidden="false" customHeight="false" outlineLevel="0" collapsed="false">
      <c r="A34" s="18"/>
      <c r="B34" s="18"/>
      <c r="C34" s="18"/>
      <c r="D34" s="36" t="s">
        <v>124</v>
      </c>
      <c r="E34" s="214" t="s">
        <v>260</v>
      </c>
      <c r="F34" s="214" t="s">
        <v>136</v>
      </c>
      <c r="G34" s="36" t="s">
        <v>268</v>
      </c>
      <c r="H34" s="36" t="s">
        <v>138</v>
      </c>
      <c r="I34" s="214" t="s">
        <v>269</v>
      </c>
      <c r="J34" s="36" t="s">
        <v>145</v>
      </c>
      <c r="K34" s="39"/>
      <c r="L34" s="1"/>
      <c r="M34" s="208"/>
      <c r="N34" s="208"/>
    </row>
    <row r="35" s="209" customFormat="true" ht="18" hidden="false" customHeight="true" outlineLevel="0" collapsed="false">
      <c r="A35" s="18"/>
      <c r="B35" s="18"/>
      <c r="C35" s="18"/>
      <c r="D35" s="205" t="n">
        <f aca="false">SUM(E35:J35)</f>
        <v>15133</v>
      </c>
      <c r="E35" s="205" t="n">
        <v>640</v>
      </c>
      <c r="F35" s="206" t="n">
        <v>11789</v>
      </c>
      <c r="G35" s="63" t="n">
        <v>221</v>
      </c>
      <c r="H35" s="206" t="n">
        <v>23</v>
      </c>
      <c r="I35" s="63" t="n">
        <v>51</v>
      </c>
      <c r="J35" s="206" t="n">
        <v>2409</v>
      </c>
      <c r="K35" s="45"/>
      <c r="L35" s="1"/>
      <c r="M35" s="208"/>
      <c r="N35" s="208"/>
    </row>
    <row r="36" s="209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8"/>
      <c r="N36" s="208"/>
    </row>
    <row r="37" s="209" customFormat="true" ht="13.5" hidden="false" customHeight="false" outlineLevel="0" collapsed="false">
      <c r="A37" s="17"/>
      <c r="B37" s="216" t="s">
        <v>240</v>
      </c>
      <c r="C37" s="17"/>
      <c r="D37" s="210" t="s">
        <v>123</v>
      </c>
      <c r="E37" s="211" t="s">
        <v>251</v>
      </c>
      <c r="F37" s="211" t="s">
        <v>148</v>
      </c>
      <c r="G37" s="212" t="s">
        <v>270</v>
      </c>
      <c r="H37" s="211" t="s">
        <v>152</v>
      </c>
      <c r="I37" s="213" t="s">
        <v>137</v>
      </c>
      <c r="J37" s="212" t="s">
        <v>255</v>
      </c>
      <c r="K37" s="55" t="s">
        <v>43</v>
      </c>
      <c r="L37" s="1"/>
      <c r="M37" s="208"/>
      <c r="N37" s="208"/>
    </row>
    <row r="38" s="209" customFormat="true" ht="13.5" hidden="false" customHeight="false" outlineLevel="0" collapsed="false">
      <c r="A38" s="17"/>
      <c r="B38" s="17"/>
      <c r="C38" s="17"/>
      <c r="D38" s="39"/>
      <c r="E38" s="214"/>
      <c r="F38" s="214"/>
      <c r="G38" s="36"/>
      <c r="H38" s="215"/>
      <c r="I38" s="18"/>
      <c r="J38" s="39"/>
      <c r="K38" s="39"/>
      <c r="L38" s="1"/>
      <c r="M38" s="208"/>
      <c r="N38" s="208"/>
    </row>
    <row r="39" s="209" customFormat="true" ht="13.5" hidden="false" customHeight="false" outlineLevel="0" collapsed="false">
      <c r="A39" s="17"/>
      <c r="B39" s="17"/>
      <c r="C39" s="17"/>
      <c r="D39" s="36" t="s">
        <v>124</v>
      </c>
      <c r="E39" s="214" t="s">
        <v>156</v>
      </c>
      <c r="F39" s="214" t="s">
        <v>271</v>
      </c>
      <c r="G39" s="36" t="s">
        <v>151</v>
      </c>
      <c r="H39" s="214" t="s">
        <v>272</v>
      </c>
      <c r="I39" s="40" t="s">
        <v>138</v>
      </c>
      <c r="J39" s="36" t="s">
        <v>145</v>
      </c>
      <c r="K39" s="39"/>
      <c r="L39" s="1"/>
      <c r="M39" s="208"/>
      <c r="N39" s="208"/>
    </row>
    <row r="40" s="209" customFormat="true" ht="18" hidden="false" customHeight="true" outlineLevel="0" collapsed="false">
      <c r="A40" s="17"/>
      <c r="B40" s="17"/>
      <c r="C40" s="17"/>
      <c r="D40" s="205" t="n">
        <f aca="false">SUM(E40:J40)</f>
        <v>29736</v>
      </c>
      <c r="E40" s="205" t="n">
        <v>3606</v>
      </c>
      <c r="F40" s="206" t="n">
        <v>13010</v>
      </c>
      <c r="G40" s="63" t="n">
        <v>6142</v>
      </c>
      <c r="H40" s="206" t="n">
        <v>1888</v>
      </c>
      <c r="I40" s="63" t="n">
        <v>1300</v>
      </c>
      <c r="J40" s="206" t="n">
        <v>3790</v>
      </c>
      <c r="K40" s="72" t="s">
        <v>4</v>
      </c>
      <c r="L40" s="1"/>
      <c r="M40" s="208"/>
      <c r="N40" s="208"/>
    </row>
    <row r="41" s="209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8"/>
      <c r="N41" s="208"/>
    </row>
    <row r="42" s="209" customFormat="true" ht="13.5" hidden="false" customHeight="false" outlineLevel="0" collapsed="false">
      <c r="A42" s="18"/>
      <c r="B42" s="53" t="s">
        <v>74</v>
      </c>
      <c r="C42" s="18"/>
      <c r="D42" s="210" t="s">
        <v>123</v>
      </c>
      <c r="E42" s="211" t="s">
        <v>273</v>
      </c>
      <c r="F42" s="211" t="s">
        <v>274</v>
      </c>
      <c r="G42" s="212" t="s">
        <v>275</v>
      </c>
      <c r="H42" s="211" t="s">
        <v>276</v>
      </c>
      <c r="I42" s="213" t="s">
        <v>277</v>
      </c>
      <c r="J42" s="212" t="s">
        <v>255</v>
      </c>
      <c r="K42" s="55" t="s">
        <v>160</v>
      </c>
      <c r="L42" s="1"/>
      <c r="M42" s="208"/>
      <c r="N42" s="208"/>
    </row>
    <row r="43" s="209" customFormat="true" ht="13.5" hidden="false" customHeight="false" outlineLevel="0" collapsed="false">
      <c r="A43" s="18"/>
      <c r="B43" s="18"/>
      <c r="C43" s="18"/>
      <c r="D43" s="39"/>
      <c r="E43" s="214" t="s">
        <v>278</v>
      </c>
      <c r="F43" s="214"/>
      <c r="G43" s="36"/>
      <c r="H43" s="214" t="s">
        <v>279</v>
      </c>
      <c r="I43" s="18"/>
      <c r="J43" s="39"/>
      <c r="K43" s="39"/>
      <c r="L43" s="1"/>
      <c r="M43" s="208"/>
      <c r="N43" s="208"/>
    </row>
    <row r="44" s="209" customFormat="true" ht="13.5" hidden="false" customHeight="false" outlineLevel="0" collapsed="false">
      <c r="A44" s="18"/>
      <c r="B44" s="18"/>
      <c r="C44" s="18"/>
      <c r="D44" s="36" t="s">
        <v>124</v>
      </c>
      <c r="E44" s="214" t="s">
        <v>280</v>
      </c>
      <c r="F44" s="214" t="s">
        <v>264</v>
      </c>
      <c r="G44" s="36" t="s">
        <v>281</v>
      </c>
      <c r="H44" s="214" t="s">
        <v>282</v>
      </c>
      <c r="I44" s="40" t="s">
        <v>165</v>
      </c>
      <c r="J44" s="36" t="s">
        <v>145</v>
      </c>
      <c r="K44" s="39"/>
      <c r="L44" s="1"/>
      <c r="M44" s="208"/>
      <c r="N44" s="208"/>
    </row>
    <row r="45" s="209" customFormat="true" ht="18" hidden="false" customHeight="true" outlineLevel="0" collapsed="false">
      <c r="A45" s="18"/>
      <c r="B45" s="18"/>
      <c r="C45" s="18"/>
      <c r="D45" s="205" t="n">
        <f aca="false">SUM(E45:J45)</f>
        <v>2526</v>
      </c>
      <c r="E45" s="205" t="n">
        <v>868</v>
      </c>
      <c r="F45" s="206" t="n">
        <v>383</v>
      </c>
      <c r="G45" s="217" t="s">
        <v>50</v>
      </c>
      <c r="H45" s="218" t="s">
        <v>50</v>
      </c>
      <c r="I45" s="63" t="n">
        <v>412</v>
      </c>
      <c r="J45" s="206" t="n">
        <v>863</v>
      </c>
      <c r="K45" s="45"/>
      <c r="L45" s="1"/>
      <c r="M45" s="208"/>
      <c r="N45" s="208"/>
    </row>
    <row r="46" s="209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8"/>
      <c r="N46" s="208"/>
    </row>
    <row r="47" s="209" customFormat="true" ht="13.5" hidden="false" customHeight="false" outlineLevel="0" collapsed="false">
      <c r="A47" s="17"/>
      <c r="B47" s="216" t="s">
        <v>214</v>
      </c>
      <c r="C47" s="17"/>
      <c r="D47" s="210" t="s">
        <v>123</v>
      </c>
      <c r="E47" s="211" t="s">
        <v>216</v>
      </c>
      <c r="F47" s="211" t="s">
        <v>218</v>
      </c>
      <c r="G47" s="212" t="s">
        <v>283</v>
      </c>
      <c r="H47" s="211" t="s">
        <v>284</v>
      </c>
      <c r="I47" s="213" t="s">
        <v>285</v>
      </c>
      <c r="J47" s="212" t="s">
        <v>255</v>
      </c>
      <c r="K47" s="55" t="s">
        <v>215</v>
      </c>
      <c r="L47" s="1"/>
      <c r="M47" s="208"/>
      <c r="N47" s="208"/>
    </row>
    <row r="48" s="209" customFormat="true" ht="13.5" hidden="false" customHeight="false" outlineLevel="0" collapsed="false">
      <c r="A48" s="17"/>
      <c r="B48" s="17"/>
      <c r="C48" s="17"/>
      <c r="D48" s="39"/>
      <c r="E48" s="214" t="s">
        <v>286</v>
      </c>
      <c r="F48" s="214"/>
      <c r="G48" s="36"/>
      <c r="H48" s="214" t="s">
        <v>222</v>
      </c>
      <c r="I48" s="18"/>
      <c r="J48" s="39"/>
      <c r="K48" s="39"/>
      <c r="L48" s="1"/>
      <c r="M48" s="208"/>
      <c r="N48" s="208"/>
    </row>
    <row r="49" s="209" customFormat="true" ht="13.5" hidden="false" customHeight="false" outlineLevel="0" collapsed="false">
      <c r="A49" s="17"/>
      <c r="B49" s="17"/>
      <c r="C49" s="17"/>
      <c r="D49" s="36" t="s">
        <v>124</v>
      </c>
      <c r="E49" s="214" t="s">
        <v>287</v>
      </c>
      <c r="F49" s="214" t="s">
        <v>288</v>
      </c>
      <c r="G49" s="36" t="s">
        <v>289</v>
      </c>
      <c r="H49" s="214" t="s">
        <v>290</v>
      </c>
      <c r="I49" s="40" t="s">
        <v>291</v>
      </c>
      <c r="J49" s="36" t="s">
        <v>145</v>
      </c>
      <c r="K49" s="39"/>
      <c r="L49" s="1"/>
      <c r="M49" s="208"/>
      <c r="N49" s="208"/>
    </row>
    <row r="50" s="209" customFormat="true" ht="18" hidden="false" customHeight="true" outlineLevel="0" collapsed="false">
      <c r="A50" s="44"/>
      <c r="B50" s="44"/>
      <c r="C50" s="44"/>
      <c r="D50" s="205" t="n">
        <f aca="false">SUM(E50:J50)</f>
        <v>116724</v>
      </c>
      <c r="E50" s="205" t="n">
        <v>0</v>
      </c>
      <c r="F50" s="218" t="s">
        <v>50</v>
      </c>
      <c r="G50" s="217" t="s">
        <v>50</v>
      </c>
      <c r="H50" s="218" t="s">
        <v>50</v>
      </c>
      <c r="I50" s="217" t="s">
        <v>50</v>
      </c>
      <c r="J50" s="206" t="n">
        <v>116724</v>
      </c>
      <c r="K50" s="45"/>
      <c r="L50" s="1"/>
      <c r="M50" s="208"/>
      <c r="N50" s="208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4"/>
      <c r="I51" s="94"/>
      <c r="J51" s="94"/>
      <c r="K51" s="20"/>
      <c r="L51" s="175"/>
      <c r="M51" s="85"/>
      <c r="N51" s="85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5"/>
      <c r="M52" s="85"/>
      <c r="N52" s="85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3" t="s">
        <v>92</v>
      </c>
      <c r="K53" s="20"/>
      <c r="L53" s="175"/>
      <c r="M53" s="85"/>
      <c r="N53" s="85"/>
    </row>
    <row r="54" customFormat="false" ht="14.25" hidden="false" customHeight="false" outlineLevel="0" collapsed="false">
      <c r="A54" s="219"/>
      <c r="B54" s="20"/>
      <c r="C54" s="20"/>
      <c r="D54" s="20"/>
      <c r="E54" s="20"/>
      <c r="F54" s="20"/>
      <c r="G54" s="20"/>
      <c r="H54" s="20"/>
      <c r="I54" s="20"/>
      <c r="J54" s="20"/>
      <c r="K54" s="219"/>
      <c r="L54" s="175"/>
      <c r="M54" s="85"/>
      <c r="N54" s="85"/>
    </row>
    <row r="55" customFormat="false" ht="13.5" hidden="false" customHeight="false" outlineLevel="0" collapsed="false">
      <c r="A55" s="175"/>
      <c r="B55" s="175"/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85"/>
      <c r="N55" s="85"/>
    </row>
    <row r="56" customFormat="false" ht="13.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</row>
    <row r="57" customFormat="false" ht="13.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</row>
    <row r="58" customFormat="false" ht="13.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</row>
    <row r="59" customFormat="false" ht="13.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</row>
    <row r="60" customFormat="false" ht="13.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</row>
    <row r="61" customFormat="false" ht="13.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</row>
    <row r="62" customFormat="false" ht="13.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</row>
    <row r="63" customFormat="false" ht="13.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</row>
    <row r="64" customFormat="false" ht="13.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</row>
    <row r="65" customFormat="false" ht="13.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</row>
    <row r="66" customFormat="false" ht="13.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</row>
    <row r="67" customFormat="false" ht="13.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</row>
    <row r="68" customFormat="false" ht="13.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</row>
    <row r="69" customFormat="false" ht="13.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</row>
    <row r="70" customFormat="false" ht="13.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</row>
    <row r="71" customFormat="false" ht="13.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</row>
    <row r="72" customFormat="false" ht="13.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</row>
    <row r="73" customFormat="false" ht="13.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</row>
    <row r="74" customFormat="false" ht="13.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</row>
    <row r="75" customFormat="false" ht="13.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</row>
    <row r="76" customFormat="false" ht="13.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</row>
    <row r="77" customFormat="false" ht="13.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</row>
    <row r="78" customFormat="false" ht="13.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</row>
    <row r="79" customFormat="false" ht="13.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</row>
    <row r="80" customFormat="false" ht="13.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</row>
    <row r="81" customFormat="false" ht="13.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</row>
    <row r="82" customFormat="false" ht="13.5" hidden="false" customHeight="false" outlineLevel="0" collapsed="false">
      <c r="D82" s="85"/>
      <c r="E82" s="85"/>
      <c r="F82" s="85"/>
      <c r="G82" s="85"/>
      <c r="H82" s="85"/>
      <c r="I82" s="85"/>
      <c r="J82" s="85"/>
      <c r="K82" s="85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6" t="s">
        <v>29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6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6"/>
    </row>
    <row r="3" customFormat="false" ht="13.5" hidden="false" customHeight="false" outlineLevel="0" collapsed="false">
      <c r="A3" s="20"/>
      <c r="B3" s="20"/>
      <c r="C3" s="20"/>
      <c r="D3" s="20"/>
      <c r="E3" s="89" t="s">
        <v>293</v>
      </c>
      <c r="F3" s="20"/>
      <c r="G3" s="20"/>
      <c r="H3" s="20"/>
      <c r="I3" s="20"/>
      <c r="J3" s="20"/>
      <c r="K3" s="20"/>
      <c r="L3" s="20"/>
      <c r="M3" s="20"/>
      <c r="N3" s="176"/>
    </row>
    <row r="4" customFormat="false" ht="18" hidden="false" customHeight="true" outlineLevel="0" collapsed="false">
      <c r="A4" s="90"/>
      <c r="B4" s="91" t="s">
        <v>22</v>
      </c>
      <c r="C4" s="90"/>
      <c r="D4" s="92" t="s">
        <v>294</v>
      </c>
      <c r="E4" s="92" t="s">
        <v>295</v>
      </c>
      <c r="F4" s="92"/>
      <c r="G4" s="92" t="s">
        <v>68</v>
      </c>
      <c r="H4" s="133"/>
      <c r="I4" s="93" t="s">
        <v>23</v>
      </c>
      <c r="J4" s="93"/>
      <c r="K4" s="90"/>
      <c r="L4" s="20"/>
      <c r="M4" s="20"/>
      <c r="N4" s="175"/>
    </row>
    <row r="5" customFormat="false" ht="18" hidden="false" customHeight="true" outlineLevel="0" collapsed="false">
      <c r="A5" s="94"/>
      <c r="B5" s="91"/>
      <c r="C5" s="94"/>
      <c r="D5" s="95" t="s">
        <v>296</v>
      </c>
      <c r="E5" s="95" t="s">
        <v>297</v>
      </c>
      <c r="F5" s="95"/>
      <c r="G5" s="95" t="s">
        <v>298</v>
      </c>
      <c r="H5" s="220"/>
      <c r="I5" s="93"/>
      <c r="J5" s="93"/>
      <c r="K5" s="94"/>
      <c r="L5" s="20"/>
      <c r="M5" s="20"/>
      <c r="N5" s="175"/>
    </row>
    <row r="6" customFormat="false" ht="18" hidden="false" customHeight="true" outlineLevel="0" collapsed="false">
      <c r="A6" s="94"/>
      <c r="B6" s="91"/>
      <c r="C6" s="94"/>
      <c r="D6" s="121"/>
      <c r="E6" s="200" t="s">
        <v>232</v>
      </c>
      <c r="F6" s="92" t="s">
        <v>131</v>
      </c>
      <c r="G6" s="95" t="s">
        <v>299</v>
      </c>
      <c r="H6" s="220"/>
      <c r="I6" s="93"/>
      <c r="J6" s="93"/>
      <c r="K6" s="94"/>
      <c r="L6" s="20"/>
      <c r="M6" s="20"/>
      <c r="N6" s="175"/>
    </row>
    <row r="7" customFormat="false" ht="18" hidden="false" customHeight="true" outlineLevel="0" collapsed="false">
      <c r="A7" s="104"/>
      <c r="B7" s="91"/>
      <c r="C7" s="104"/>
      <c r="D7" s="117"/>
      <c r="E7" s="221" t="s">
        <v>235</v>
      </c>
      <c r="F7" s="116" t="s">
        <v>145</v>
      </c>
      <c r="G7" s="117"/>
      <c r="H7" s="104"/>
      <c r="I7" s="93"/>
      <c r="J7" s="93"/>
      <c r="K7" s="104"/>
      <c r="L7" s="20"/>
      <c r="M7" s="20"/>
      <c r="N7" s="175"/>
    </row>
    <row r="8" customFormat="false" ht="27.95" hidden="false" customHeight="true" outlineLevel="0" collapsed="false">
      <c r="A8" s="90"/>
      <c r="B8" s="222" t="s">
        <v>24</v>
      </c>
      <c r="C8" s="90"/>
      <c r="D8" s="223" t="n">
        <v>16811</v>
      </c>
      <c r="E8" s="224" t="n">
        <v>7856</v>
      </c>
      <c r="F8" s="225" t="n">
        <v>8858</v>
      </c>
      <c r="G8" s="224" t="n">
        <f aca="false">'(1)需給総括'!F29</f>
        <v>1205</v>
      </c>
      <c r="H8" s="90"/>
      <c r="I8" s="226" t="s">
        <v>37</v>
      </c>
      <c r="J8" s="90"/>
      <c r="K8" s="20"/>
      <c r="L8" s="20"/>
      <c r="M8" s="20"/>
      <c r="N8" s="175"/>
    </row>
    <row r="9" customFormat="false" ht="27.95" hidden="false" customHeight="true" outlineLevel="0" collapsed="false">
      <c r="A9" s="94"/>
      <c r="B9" s="227" t="s">
        <v>120</v>
      </c>
      <c r="C9" s="94"/>
      <c r="D9" s="228" t="n">
        <v>7870</v>
      </c>
      <c r="E9" s="229" t="n">
        <v>7836</v>
      </c>
      <c r="F9" s="230" t="n">
        <v>720</v>
      </c>
      <c r="G9" s="229" t="n">
        <v>19179</v>
      </c>
      <c r="H9" s="94"/>
      <c r="I9" s="231" t="s">
        <v>38</v>
      </c>
      <c r="J9" s="94"/>
      <c r="K9" s="20"/>
      <c r="L9" s="20"/>
      <c r="M9" s="20"/>
      <c r="N9" s="175"/>
    </row>
    <row r="10" customFormat="false" ht="27.95" hidden="false" customHeight="true" outlineLevel="0" collapsed="false">
      <c r="A10" s="94"/>
      <c r="B10" s="227" t="s">
        <v>121</v>
      </c>
      <c r="C10" s="94"/>
      <c r="D10" s="228" t="n">
        <v>2278</v>
      </c>
      <c r="E10" s="229" t="n">
        <v>3179</v>
      </c>
      <c r="F10" s="230" t="n">
        <v>312</v>
      </c>
      <c r="G10" s="229" t="n">
        <v>3537</v>
      </c>
      <c r="H10" s="94"/>
      <c r="I10" s="231" t="s">
        <v>39</v>
      </c>
      <c r="J10" s="94"/>
      <c r="K10" s="20"/>
      <c r="L10" s="20"/>
      <c r="M10" s="20"/>
      <c r="N10" s="175"/>
    </row>
    <row r="11" customFormat="false" ht="27.95" hidden="false" customHeight="true" outlineLevel="0" collapsed="false">
      <c r="A11" s="94"/>
      <c r="B11" s="227" t="s">
        <v>27</v>
      </c>
      <c r="C11" s="94"/>
      <c r="D11" s="228" t="n">
        <v>6137</v>
      </c>
      <c r="E11" s="229" t="n">
        <v>5730</v>
      </c>
      <c r="F11" s="230" t="n">
        <v>295</v>
      </c>
      <c r="G11" s="229" t="n">
        <v>894</v>
      </c>
      <c r="H11" s="94"/>
      <c r="I11" s="231" t="s">
        <v>40</v>
      </c>
      <c r="J11" s="94"/>
      <c r="K11" s="20"/>
      <c r="L11" s="20"/>
      <c r="M11" s="20"/>
      <c r="N11" s="175"/>
    </row>
    <row r="12" customFormat="false" ht="27.95" hidden="false" customHeight="true" outlineLevel="0" collapsed="false">
      <c r="A12" s="94"/>
      <c r="B12" s="227" t="s">
        <v>28</v>
      </c>
      <c r="C12" s="94"/>
      <c r="D12" s="228" t="n">
        <v>1732</v>
      </c>
      <c r="E12" s="229" t="n">
        <v>909</v>
      </c>
      <c r="F12" s="230" t="n">
        <v>269</v>
      </c>
      <c r="G12" s="229" t="n">
        <v>1296</v>
      </c>
      <c r="H12" s="94"/>
      <c r="I12" s="231" t="s">
        <v>41</v>
      </c>
      <c r="J12" s="94"/>
      <c r="K12" s="20"/>
      <c r="L12" s="20"/>
      <c r="M12" s="20"/>
      <c r="N12" s="175"/>
    </row>
    <row r="13" customFormat="false" ht="27.95" hidden="false" customHeight="true" outlineLevel="0" collapsed="false">
      <c r="A13" s="94"/>
      <c r="B13" s="227" t="s">
        <v>133</v>
      </c>
      <c r="C13" s="94"/>
      <c r="D13" s="228" t="n">
        <v>1010</v>
      </c>
      <c r="E13" s="229" t="n">
        <v>458</v>
      </c>
      <c r="F13" s="230" t="n">
        <v>539</v>
      </c>
      <c r="G13" s="229" t="n">
        <v>55</v>
      </c>
      <c r="H13" s="94"/>
      <c r="I13" s="231" t="s">
        <v>42</v>
      </c>
      <c r="J13" s="94"/>
      <c r="K13" s="20"/>
      <c r="L13" s="20"/>
      <c r="M13" s="20"/>
      <c r="N13" s="175"/>
    </row>
    <row r="14" customFormat="false" ht="28.5" hidden="false" customHeight="true" outlineLevel="0" collapsed="false">
      <c r="A14" s="94"/>
      <c r="B14" s="227" t="s">
        <v>240</v>
      </c>
      <c r="C14" s="232"/>
      <c r="D14" s="228" t="n">
        <v>3650</v>
      </c>
      <c r="E14" s="229" t="n">
        <v>3299</v>
      </c>
      <c r="F14" s="230" t="n">
        <v>25</v>
      </c>
      <c r="G14" s="229" t="n">
        <v>1656</v>
      </c>
      <c r="H14" s="94"/>
      <c r="I14" s="233" t="s">
        <v>300</v>
      </c>
      <c r="J14" s="233"/>
      <c r="K14" s="20"/>
      <c r="L14" s="20"/>
      <c r="M14" s="20"/>
      <c r="N14" s="175"/>
    </row>
    <row r="15" customFormat="false" ht="27.95" hidden="false" customHeight="true" outlineLevel="0" collapsed="false">
      <c r="A15" s="94"/>
      <c r="B15" s="227" t="s">
        <v>31</v>
      </c>
      <c r="C15" s="94"/>
      <c r="D15" s="228" t="n">
        <v>193</v>
      </c>
      <c r="E15" s="229" t="n">
        <v>142</v>
      </c>
      <c r="F15" s="230" t="n">
        <v>192</v>
      </c>
      <c r="G15" s="229" t="n">
        <v>116</v>
      </c>
      <c r="H15" s="94"/>
      <c r="I15" s="231" t="s">
        <v>44</v>
      </c>
      <c r="J15" s="94"/>
      <c r="K15" s="20"/>
      <c r="L15" s="20"/>
      <c r="M15" s="20"/>
      <c r="N15" s="175"/>
    </row>
    <row r="16" customFormat="false" ht="27.95" hidden="false" customHeight="true" outlineLevel="0" collapsed="false">
      <c r="A16" s="94"/>
      <c r="B16" s="227" t="s">
        <v>146</v>
      </c>
      <c r="C16" s="94"/>
      <c r="D16" s="228" t="n">
        <v>1741</v>
      </c>
      <c r="E16" s="229" t="n">
        <v>1322</v>
      </c>
      <c r="F16" s="230" t="n">
        <v>142</v>
      </c>
      <c r="G16" s="229" t="n">
        <v>300</v>
      </c>
      <c r="H16" s="94"/>
      <c r="I16" s="231" t="s">
        <v>45</v>
      </c>
      <c r="J16" s="94"/>
      <c r="K16" s="20"/>
      <c r="L16" s="20"/>
      <c r="M16" s="20"/>
      <c r="N16" s="175"/>
    </row>
    <row r="17" customFormat="false" ht="27.95" hidden="false" customHeight="true" outlineLevel="0" collapsed="false">
      <c r="A17" s="94"/>
      <c r="B17" s="227" t="s">
        <v>70</v>
      </c>
      <c r="C17" s="94"/>
      <c r="D17" s="228" t="n">
        <v>286617</v>
      </c>
      <c r="E17" s="229" t="n">
        <v>362863</v>
      </c>
      <c r="F17" s="230" t="n">
        <v>240</v>
      </c>
      <c r="G17" s="229" t="n">
        <v>178207</v>
      </c>
      <c r="H17" s="94"/>
      <c r="I17" s="231" t="s">
        <v>82</v>
      </c>
      <c r="J17" s="94"/>
      <c r="K17" s="20"/>
      <c r="L17" s="20"/>
      <c r="M17" s="20"/>
      <c r="N17" s="175"/>
    </row>
    <row r="18" customFormat="false" ht="27.95" hidden="false" customHeight="true" outlineLevel="0" collapsed="false">
      <c r="A18" s="94"/>
      <c r="B18" s="227" t="s">
        <v>301</v>
      </c>
      <c r="C18" s="94"/>
      <c r="D18" s="228" t="n">
        <v>108806</v>
      </c>
      <c r="E18" s="229" t="n">
        <v>64470</v>
      </c>
      <c r="F18" s="230" t="n">
        <v>39755</v>
      </c>
      <c r="G18" s="229" t="n">
        <v>34583</v>
      </c>
      <c r="H18" s="94"/>
      <c r="I18" s="231" t="s">
        <v>83</v>
      </c>
      <c r="J18" s="94"/>
      <c r="K18" s="20"/>
      <c r="L18" s="20"/>
      <c r="M18" s="20"/>
      <c r="N18" s="175"/>
    </row>
    <row r="19" customFormat="false" ht="27.95" hidden="false" customHeight="true" outlineLevel="0" collapsed="false">
      <c r="A19" s="94"/>
      <c r="B19" s="227" t="s">
        <v>72</v>
      </c>
      <c r="C19" s="94"/>
      <c r="D19" s="228" t="n">
        <v>177828</v>
      </c>
      <c r="E19" s="229" t="n">
        <v>171196</v>
      </c>
      <c r="F19" s="230" t="n">
        <v>0</v>
      </c>
      <c r="G19" s="229" t="n">
        <v>91400</v>
      </c>
      <c r="H19" s="94"/>
      <c r="I19" s="231" t="s">
        <v>171</v>
      </c>
      <c r="J19" s="94"/>
      <c r="K19" s="20"/>
      <c r="L19" s="20"/>
      <c r="M19" s="20"/>
      <c r="N19" s="175"/>
    </row>
    <row r="20" customFormat="false" ht="27.95" hidden="false" customHeight="true" outlineLevel="0" collapsed="false">
      <c r="A20" s="94"/>
      <c r="B20" s="227" t="s">
        <v>73</v>
      </c>
      <c r="C20" s="94"/>
      <c r="D20" s="228" t="n">
        <v>265</v>
      </c>
      <c r="E20" s="229" t="n">
        <v>265</v>
      </c>
      <c r="F20" s="230" t="n">
        <v>0</v>
      </c>
      <c r="G20" s="229" t="n">
        <v>0</v>
      </c>
      <c r="H20" s="94"/>
      <c r="I20" s="231" t="s">
        <v>85</v>
      </c>
      <c r="J20" s="94"/>
      <c r="K20" s="20"/>
      <c r="L20" s="20"/>
      <c r="M20" s="20"/>
      <c r="N20" s="175"/>
    </row>
    <row r="21" customFormat="false" ht="27.95" hidden="false" customHeight="true" outlineLevel="0" collapsed="false">
      <c r="A21" s="94"/>
      <c r="B21" s="227" t="s">
        <v>74</v>
      </c>
      <c r="C21" s="94"/>
      <c r="D21" s="228" t="n">
        <v>5821952</v>
      </c>
      <c r="E21" s="229" t="n">
        <v>3913146</v>
      </c>
      <c r="F21" s="230" t="n">
        <v>3222497</v>
      </c>
      <c r="G21" s="229" t="n">
        <v>10023341</v>
      </c>
      <c r="H21" s="94"/>
      <c r="I21" s="231" t="s">
        <v>160</v>
      </c>
      <c r="J21" s="94"/>
      <c r="K21" s="20"/>
      <c r="L21" s="20"/>
      <c r="M21" s="20"/>
      <c r="N21" s="175"/>
    </row>
    <row r="22" customFormat="false" ht="27.95" hidden="false" customHeight="true" outlineLevel="0" collapsed="false">
      <c r="A22" s="94"/>
      <c r="B22" s="234" t="s">
        <v>302</v>
      </c>
      <c r="C22" s="94"/>
      <c r="D22" s="228"/>
      <c r="E22" s="229"/>
      <c r="F22" s="230"/>
      <c r="G22" s="229"/>
      <c r="H22" s="235"/>
      <c r="I22" s="231" t="s">
        <v>303</v>
      </c>
      <c r="J22" s="94"/>
      <c r="K22" s="20"/>
      <c r="L22" s="20"/>
      <c r="M22" s="20"/>
      <c r="N22" s="175"/>
    </row>
    <row r="23" customFormat="false" ht="27.95" hidden="false" customHeight="true" outlineLevel="0" collapsed="false">
      <c r="A23" s="94"/>
      <c r="B23" s="236" t="s">
        <v>304</v>
      </c>
      <c r="C23" s="94"/>
      <c r="D23" s="228" t="n">
        <v>6026748</v>
      </c>
      <c r="E23" s="229" t="n">
        <v>4472889</v>
      </c>
      <c r="F23" s="230" t="n">
        <v>1233204</v>
      </c>
      <c r="G23" s="229" t="n">
        <v>3368711</v>
      </c>
      <c r="H23" s="235"/>
      <c r="I23" s="237"/>
      <c r="J23" s="237" t="s">
        <v>305</v>
      </c>
      <c r="K23" s="20"/>
      <c r="L23" s="20"/>
      <c r="M23" s="20"/>
      <c r="N23" s="175"/>
    </row>
    <row r="24" customFormat="false" ht="27.95" hidden="false" customHeight="true" outlineLevel="0" collapsed="false">
      <c r="A24" s="94"/>
      <c r="B24" s="227" t="s">
        <v>188</v>
      </c>
      <c r="C24" s="94"/>
      <c r="D24" s="228" t="n">
        <v>238575</v>
      </c>
      <c r="E24" s="229" t="n">
        <v>208750</v>
      </c>
      <c r="F24" s="230" t="n">
        <v>208000</v>
      </c>
      <c r="G24" s="229" t="n">
        <v>894125</v>
      </c>
      <c r="H24" s="94"/>
      <c r="I24" s="231" t="s">
        <v>189</v>
      </c>
      <c r="J24" s="94"/>
      <c r="K24" s="20"/>
      <c r="L24" s="20"/>
      <c r="M24" s="20"/>
      <c r="N24" s="175"/>
    </row>
    <row r="25" customFormat="false" ht="27.95" hidden="false" customHeight="true" outlineLevel="0" collapsed="false">
      <c r="A25" s="94"/>
      <c r="B25" s="227" t="s">
        <v>194</v>
      </c>
      <c r="C25" s="94"/>
      <c r="D25" s="228" t="n">
        <v>15694</v>
      </c>
      <c r="E25" s="229" t="n">
        <v>15934</v>
      </c>
      <c r="F25" s="230" t="n">
        <v>0</v>
      </c>
      <c r="G25" s="229" t="n">
        <v>400</v>
      </c>
      <c r="H25" s="94"/>
      <c r="I25" s="231" t="s">
        <v>195</v>
      </c>
      <c r="J25" s="94"/>
      <c r="K25" s="20"/>
      <c r="L25" s="20"/>
      <c r="M25" s="20"/>
      <c r="N25" s="175"/>
    </row>
    <row r="26" customFormat="false" ht="27.95" hidden="false" customHeight="true" outlineLevel="0" collapsed="false">
      <c r="A26" s="94"/>
      <c r="B26" s="227" t="s">
        <v>76</v>
      </c>
      <c r="C26" s="94"/>
      <c r="D26" s="228" t="n">
        <v>0</v>
      </c>
      <c r="E26" s="229" t="n">
        <v>0</v>
      </c>
      <c r="F26" s="230" t="n">
        <v>0</v>
      </c>
      <c r="G26" s="229" t="s">
        <v>91</v>
      </c>
      <c r="H26" s="94"/>
      <c r="I26" s="231" t="s">
        <v>88</v>
      </c>
      <c r="J26" s="94"/>
      <c r="K26" s="20"/>
      <c r="L26" s="20"/>
      <c r="M26" s="20"/>
      <c r="N26" s="238" t="s">
        <v>2</v>
      </c>
    </row>
    <row r="27" customFormat="false" ht="27.95" hidden="false" customHeight="true" outlineLevel="0" collapsed="false">
      <c r="A27" s="94"/>
      <c r="B27" s="227" t="s">
        <v>205</v>
      </c>
      <c r="C27" s="94"/>
      <c r="D27" s="228" t="n">
        <v>65</v>
      </c>
      <c r="E27" s="229" t="n">
        <v>65</v>
      </c>
      <c r="F27" s="230" t="n">
        <v>0</v>
      </c>
      <c r="G27" s="229" t="n">
        <v>0</v>
      </c>
      <c r="H27" s="94"/>
      <c r="I27" s="231" t="s">
        <v>207</v>
      </c>
      <c r="J27" s="94"/>
      <c r="K27" s="20"/>
      <c r="L27" s="20"/>
      <c r="M27" s="20"/>
      <c r="N27" s="175"/>
    </row>
    <row r="28" customFormat="false" ht="27.95" hidden="false" customHeight="true" outlineLevel="0" collapsed="false">
      <c r="A28" s="94"/>
      <c r="B28" s="227" t="s">
        <v>206</v>
      </c>
      <c r="C28" s="94"/>
      <c r="D28" s="228" t="n">
        <v>322909</v>
      </c>
      <c r="E28" s="229" t="n">
        <v>323058</v>
      </c>
      <c r="F28" s="230" t="n">
        <v>0</v>
      </c>
      <c r="G28" s="229" t="s">
        <v>91</v>
      </c>
      <c r="H28" s="94"/>
      <c r="I28" s="231" t="s">
        <v>208</v>
      </c>
      <c r="J28" s="94"/>
      <c r="K28" s="20"/>
      <c r="L28" s="20"/>
      <c r="M28" s="20"/>
      <c r="N28" s="175"/>
    </row>
    <row r="29" customFormat="false" ht="27.95" hidden="false" customHeight="true" outlineLevel="0" collapsed="false">
      <c r="A29" s="104"/>
      <c r="B29" s="239" t="s">
        <v>214</v>
      </c>
      <c r="C29" s="104"/>
      <c r="D29" s="240" t="n">
        <v>83245</v>
      </c>
      <c r="E29" s="241" t="n">
        <v>132787</v>
      </c>
      <c r="F29" s="242" t="n">
        <v>0</v>
      </c>
      <c r="G29" s="241" t="n">
        <v>160635</v>
      </c>
      <c r="H29" s="104"/>
      <c r="I29" s="243" t="s">
        <v>215</v>
      </c>
      <c r="J29" s="104"/>
      <c r="K29" s="104"/>
      <c r="L29" s="20"/>
      <c r="M29" s="20"/>
      <c r="N29" s="175"/>
    </row>
    <row r="30" customFormat="false" ht="13.5" hidden="false" customHeight="false" outlineLevel="0" collapsed="false">
      <c r="A30" s="20"/>
      <c r="B30" s="89" t="s">
        <v>306</v>
      </c>
      <c r="C30" s="20"/>
      <c r="D30" s="20"/>
      <c r="E30" s="20"/>
      <c r="F30" s="20"/>
      <c r="G30" s="20"/>
      <c r="H30" s="20"/>
      <c r="I30" s="235"/>
      <c r="J30" s="20"/>
      <c r="K30" s="20"/>
      <c r="L30" s="20"/>
      <c r="M30" s="20"/>
      <c r="N30" s="175"/>
    </row>
    <row r="31" customFormat="false" ht="13.5" hidden="false" customHeight="false" outlineLevel="0" collapsed="false">
      <c r="A31" s="20"/>
      <c r="B31" s="20" t="s">
        <v>307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5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3" t="s">
        <v>92</v>
      </c>
      <c r="G32" s="20"/>
      <c r="H32" s="20"/>
      <c r="I32" s="235"/>
      <c r="J32" s="20"/>
      <c r="K32" s="20"/>
      <c r="L32" s="20"/>
      <c r="M32" s="20"/>
      <c r="N32" s="175"/>
    </row>
    <row r="33" customFormat="false" ht="14.25" hidden="false" customHeight="false" outlineLevel="0" collapsed="false">
      <c r="A33" s="24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</row>
    <row r="34" customFormat="false" ht="13.5" hidden="false" customHeight="false" outlineLevel="0" collapsed="false">
      <c r="B34" s="85"/>
      <c r="C34" s="85"/>
      <c r="D34" s="85"/>
      <c r="E34" s="85"/>
      <c r="F34" s="85"/>
      <c r="G34" s="85"/>
      <c r="H34" s="85"/>
      <c r="I34" s="245"/>
      <c r="J34" s="85"/>
      <c r="K34" s="85"/>
      <c r="L34" s="85"/>
      <c r="M34" s="85"/>
      <c r="N34" s="85"/>
    </row>
    <row r="35" customFormat="false" ht="13.5" hidden="false" customHeight="false" outlineLevel="0" collapsed="false"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</row>
    <row r="36" customFormat="false" ht="13.5" hidden="false" customHeight="false" outlineLevel="0" collapsed="false">
      <c r="B36" s="85"/>
      <c r="C36" s="85"/>
      <c r="D36" s="85"/>
      <c r="E36" s="85"/>
      <c r="F36" s="85"/>
      <c r="G36" s="85"/>
      <c r="H36" s="85"/>
      <c r="I36" s="245"/>
      <c r="J36" s="85"/>
      <c r="K36" s="85"/>
      <c r="L36" s="85"/>
      <c r="M36" s="85"/>
      <c r="N36" s="85"/>
    </row>
    <row r="37" customFormat="false" ht="13.5" hidden="false" customHeight="false" outlineLevel="0" collapsed="false"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</row>
    <row r="38" customFormat="false" ht="13.5" hidden="false" customHeight="false" outlineLevel="0" collapsed="false"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</row>
    <row r="39" customFormat="false" ht="13.5" hidden="false" customHeight="fals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</row>
    <row r="40" customFormat="false" ht="13.5" hidden="false" customHeight="false" outlineLevel="0" collapsed="false">
      <c r="B40" s="85"/>
      <c r="C40" s="85"/>
      <c r="D40" s="85"/>
      <c r="E40" s="85"/>
      <c r="F40" s="85"/>
      <c r="G40" s="85"/>
      <c r="H40" s="85"/>
      <c r="I40" s="245"/>
      <c r="J40" s="85"/>
      <c r="K40" s="85"/>
      <c r="L40" s="85"/>
      <c r="M40" s="85"/>
      <c r="N40" s="85"/>
    </row>
    <row r="41" customFormat="false" ht="13.5" hidden="false" customHeight="false" outlineLevel="0" collapsed="false"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</row>
    <row r="42" customFormat="false" ht="13.5" hidden="false" customHeight="false" outlineLevel="0" collapsed="false">
      <c r="B42" s="85"/>
      <c r="C42" s="85"/>
      <c r="D42" s="85"/>
      <c r="E42" s="85"/>
      <c r="F42" s="85"/>
      <c r="G42" s="85"/>
      <c r="H42" s="85"/>
      <c r="I42" s="245"/>
      <c r="J42" s="85"/>
      <c r="K42" s="85"/>
      <c r="L42" s="85"/>
      <c r="M42" s="85"/>
      <c r="N42" s="85"/>
    </row>
    <row r="43" customFormat="false" ht="13.5" hidden="false" customHeight="false" outlineLevel="0" collapsed="false"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</row>
    <row r="44" customFormat="false" ht="13.5" hidden="false" customHeight="false" outlineLevel="0" collapsed="false">
      <c r="B44" s="85"/>
      <c r="C44" s="85"/>
      <c r="D44" s="85"/>
      <c r="E44" s="85"/>
      <c r="F44" s="85"/>
      <c r="G44" s="85"/>
      <c r="H44" s="85"/>
      <c r="I44" s="245"/>
      <c r="J44" s="85"/>
      <c r="K44" s="85"/>
      <c r="L44" s="85"/>
      <c r="M44" s="85"/>
      <c r="N44" s="85"/>
    </row>
    <row r="45" customFormat="false" ht="13.5" hidden="false" customHeight="false" outlineLevel="0" collapsed="false"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</row>
    <row r="46" customFormat="false" ht="13.5" hidden="false" customHeight="false" outlineLevel="0" collapsed="false">
      <c r="B46" s="85"/>
      <c r="C46" s="85"/>
      <c r="D46" s="85"/>
      <c r="E46" s="85"/>
      <c r="F46" s="85"/>
      <c r="G46" s="85"/>
      <c r="H46" s="85"/>
      <c r="I46" s="245"/>
      <c r="J46" s="85"/>
      <c r="K46" s="85"/>
      <c r="L46" s="85"/>
      <c r="M46" s="85"/>
      <c r="N46" s="85"/>
    </row>
    <row r="48" customFormat="false" ht="13.5" hidden="false" customHeight="false" outlineLevel="0" collapsed="false">
      <c r="I48" s="246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6" t="s">
        <v>30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9" t="s">
        <v>293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90"/>
      <c r="B4" s="91" t="s">
        <v>22</v>
      </c>
      <c r="C4" s="90"/>
      <c r="D4" s="92" t="s">
        <v>309</v>
      </c>
      <c r="E4" s="92" t="s">
        <v>294</v>
      </c>
      <c r="F4" s="247" t="s">
        <v>310</v>
      </c>
      <c r="G4" s="200" t="s">
        <v>295</v>
      </c>
      <c r="H4" s="92" t="s">
        <v>68</v>
      </c>
      <c r="I4" s="133"/>
      <c r="J4" s="93" t="s">
        <v>23</v>
      </c>
      <c r="K4" s="93"/>
      <c r="L4" s="20"/>
    </row>
    <row r="5" customFormat="false" ht="18" hidden="false" customHeight="true" outlineLevel="0" collapsed="false">
      <c r="A5" s="94"/>
      <c r="B5" s="91"/>
      <c r="C5" s="94"/>
      <c r="D5" s="115" t="s">
        <v>311</v>
      </c>
      <c r="E5" s="202"/>
      <c r="F5" s="248"/>
      <c r="G5" s="204"/>
      <c r="H5" s="202"/>
      <c r="I5" s="220"/>
      <c r="J5" s="93"/>
      <c r="K5" s="93"/>
      <c r="L5" s="20"/>
    </row>
    <row r="6" customFormat="false" ht="18" hidden="false" customHeight="true" outlineLevel="0" collapsed="false">
      <c r="A6" s="94"/>
      <c r="B6" s="91"/>
      <c r="C6" s="94"/>
      <c r="D6" s="95" t="s">
        <v>312</v>
      </c>
      <c r="E6" s="95" t="s">
        <v>296</v>
      </c>
      <c r="F6" s="95" t="s">
        <v>234</v>
      </c>
      <c r="G6" s="201" t="s">
        <v>297</v>
      </c>
      <c r="H6" s="95" t="s">
        <v>298</v>
      </c>
      <c r="I6" s="220"/>
      <c r="J6" s="93"/>
      <c r="K6" s="93"/>
      <c r="L6" s="20"/>
    </row>
    <row r="7" customFormat="false" ht="18" hidden="false" customHeight="true" outlineLevel="0" collapsed="false">
      <c r="A7" s="104"/>
      <c r="B7" s="91"/>
      <c r="C7" s="104"/>
      <c r="D7" s="116" t="s">
        <v>313</v>
      </c>
      <c r="E7" s="221"/>
      <c r="F7" s="116"/>
      <c r="G7" s="116"/>
      <c r="H7" s="116" t="s">
        <v>299</v>
      </c>
      <c r="I7" s="104"/>
      <c r="J7" s="93"/>
      <c r="K7" s="93"/>
      <c r="L7" s="20"/>
    </row>
    <row r="8" customFormat="false" ht="27.95" hidden="false" customHeight="true" outlineLevel="0" collapsed="false">
      <c r="A8" s="90"/>
      <c r="B8" s="222" t="s">
        <v>24</v>
      </c>
      <c r="C8" s="90"/>
      <c r="D8" s="223" t="n">
        <v>65</v>
      </c>
      <c r="E8" s="224" t="n">
        <v>3289</v>
      </c>
      <c r="F8" s="225" t="n">
        <v>88334</v>
      </c>
      <c r="G8" s="224" t="n">
        <v>256</v>
      </c>
      <c r="H8" s="249" t="n">
        <f aca="false">'(1)需給総括'!F30</f>
        <v>12986</v>
      </c>
      <c r="I8" s="90"/>
      <c r="J8" s="226" t="s">
        <v>37</v>
      </c>
      <c r="K8" s="90"/>
      <c r="L8" s="20"/>
    </row>
    <row r="9" customFormat="false" ht="27.95" hidden="false" customHeight="true" outlineLevel="0" collapsed="false">
      <c r="A9" s="94"/>
      <c r="B9" s="227" t="s">
        <v>120</v>
      </c>
      <c r="C9" s="94"/>
      <c r="D9" s="228" t="n">
        <v>24930</v>
      </c>
      <c r="E9" s="229" t="n">
        <v>4921</v>
      </c>
      <c r="F9" s="230" t="n">
        <v>52435</v>
      </c>
      <c r="G9" s="229" t="n">
        <v>3723</v>
      </c>
      <c r="H9" s="250" t="n">
        <v>18331</v>
      </c>
      <c r="I9" s="94"/>
      <c r="J9" s="231" t="s">
        <v>38</v>
      </c>
      <c r="K9" s="94"/>
      <c r="L9" s="20"/>
    </row>
    <row r="10" customFormat="false" ht="26.25" hidden="false" customHeight="true" outlineLevel="0" collapsed="false">
      <c r="A10" s="94"/>
      <c r="B10" s="251" t="s">
        <v>314</v>
      </c>
      <c r="C10" s="232"/>
      <c r="D10" s="228" t="n">
        <v>13376</v>
      </c>
      <c r="E10" s="229" t="n">
        <v>2973</v>
      </c>
      <c r="F10" s="230" t="n">
        <v>74356</v>
      </c>
      <c r="G10" s="229" t="n">
        <v>1425</v>
      </c>
      <c r="H10" s="250" t="n">
        <v>47488</v>
      </c>
      <c r="I10" s="232"/>
      <c r="J10" s="231" t="s">
        <v>39</v>
      </c>
      <c r="K10" s="252"/>
      <c r="L10" s="20"/>
      <c r="N10" s="0" t="s">
        <v>2</v>
      </c>
    </row>
    <row r="11" customFormat="false" ht="27.95" hidden="false" customHeight="true" outlineLevel="0" collapsed="false">
      <c r="A11" s="94"/>
      <c r="B11" s="227" t="s">
        <v>27</v>
      </c>
      <c r="C11" s="94"/>
      <c r="D11" s="253" t="s">
        <v>50</v>
      </c>
      <c r="E11" s="229" t="n">
        <v>22023</v>
      </c>
      <c r="F11" s="230" t="n">
        <v>21055</v>
      </c>
      <c r="G11" s="229" t="n">
        <v>1493</v>
      </c>
      <c r="H11" s="250" t="n">
        <v>9599</v>
      </c>
      <c r="I11" s="94"/>
      <c r="J11" s="231" t="s">
        <v>40</v>
      </c>
      <c r="K11" s="94"/>
      <c r="L11" s="20"/>
    </row>
    <row r="12" customFormat="false" ht="27.95" hidden="false" customHeight="true" outlineLevel="0" collapsed="false">
      <c r="A12" s="94"/>
      <c r="B12" s="227" t="s">
        <v>28</v>
      </c>
      <c r="C12" s="94"/>
      <c r="D12" s="253" t="n">
        <v>4063</v>
      </c>
      <c r="E12" s="229" t="n">
        <v>4821</v>
      </c>
      <c r="F12" s="230" t="n">
        <v>5414</v>
      </c>
      <c r="G12" s="229" t="n">
        <v>3078</v>
      </c>
      <c r="H12" s="250" t="n">
        <v>4456</v>
      </c>
      <c r="I12" s="94"/>
      <c r="J12" s="231" t="s">
        <v>41</v>
      </c>
      <c r="K12" s="94"/>
      <c r="L12" s="20"/>
    </row>
    <row r="13" customFormat="false" ht="27.95" hidden="false" customHeight="true" outlineLevel="0" collapsed="false">
      <c r="A13" s="94"/>
      <c r="B13" s="227" t="s">
        <v>133</v>
      </c>
      <c r="C13" s="94"/>
      <c r="D13" s="253" t="n">
        <v>1989</v>
      </c>
      <c r="E13" s="229" t="n">
        <v>2351</v>
      </c>
      <c r="F13" s="230" t="n">
        <v>13866</v>
      </c>
      <c r="G13" s="229" t="n">
        <v>113</v>
      </c>
      <c r="H13" s="250" t="n">
        <v>15692</v>
      </c>
      <c r="I13" s="94"/>
      <c r="J13" s="231" t="s">
        <v>42</v>
      </c>
      <c r="K13" s="94"/>
      <c r="L13" s="20"/>
    </row>
    <row r="14" customFormat="false" ht="26.25" hidden="false" customHeight="true" outlineLevel="0" collapsed="false">
      <c r="A14" s="94"/>
      <c r="B14" s="251" t="s">
        <v>315</v>
      </c>
      <c r="C14" s="232"/>
      <c r="D14" s="253" t="s">
        <v>50</v>
      </c>
      <c r="E14" s="229" t="n">
        <v>22579</v>
      </c>
      <c r="F14" s="230" t="n">
        <v>25395</v>
      </c>
      <c r="G14" s="229" t="n">
        <v>720</v>
      </c>
      <c r="H14" s="250" t="n">
        <v>17804</v>
      </c>
      <c r="I14" s="232"/>
      <c r="J14" s="233" t="s">
        <v>316</v>
      </c>
      <c r="K14" s="233"/>
      <c r="L14" s="20"/>
    </row>
    <row r="15" customFormat="false" ht="27.95" hidden="false" customHeight="true" outlineLevel="0" collapsed="false">
      <c r="A15" s="94"/>
      <c r="B15" s="227" t="s">
        <v>31</v>
      </c>
      <c r="C15" s="94"/>
      <c r="D15" s="253" t="n">
        <v>1755</v>
      </c>
      <c r="E15" s="229" t="n">
        <v>950</v>
      </c>
      <c r="F15" s="230" t="n">
        <v>2160</v>
      </c>
      <c r="G15" s="229" t="n">
        <v>1344</v>
      </c>
      <c r="H15" s="250" t="n">
        <v>7081</v>
      </c>
      <c r="I15" s="94"/>
      <c r="J15" s="231" t="s">
        <v>44</v>
      </c>
      <c r="K15" s="94"/>
      <c r="L15" s="20"/>
    </row>
    <row r="16" customFormat="false" ht="27.75" hidden="false" customHeight="true" outlineLevel="0" collapsed="false">
      <c r="A16" s="94"/>
      <c r="B16" s="254" t="s">
        <v>146</v>
      </c>
      <c r="C16" s="94"/>
      <c r="D16" s="253" t="n">
        <v>3119</v>
      </c>
      <c r="E16" s="229" t="n">
        <v>3410</v>
      </c>
      <c r="F16" s="230" t="n">
        <v>2845</v>
      </c>
      <c r="G16" s="229" t="n">
        <v>3443</v>
      </c>
      <c r="H16" s="250" t="n">
        <v>30984</v>
      </c>
      <c r="I16" s="94"/>
      <c r="J16" s="231" t="s">
        <v>45</v>
      </c>
      <c r="K16" s="252"/>
      <c r="L16" s="20"/>
    </row>
    <row r="17" customFormat="false" ht="27.95" hidden="false" customHeight="true" outlineLevel="0" collapsed="false">
      <c r="A17" s="94"/>
      <c r="B17" s="227" t="s">
        <v>70</v>
      </c>
      <c r="C17" s="94"/>
      <c r="D17" s="253" t="n">
        <v>236</v>
      </c>
      <c r="E17" s="229" t="n">
        <v>428356</v>
      </c>
      <c r="F17" s="230" t="n">
        <v>470128</v>
      </c>
      <c r="G17" s="229" t="n">
        <v>45694</v>
      </c>
      <c r="H17" s="250" t="n">
        <v>1121193</v>
      </c>
      <c r="I17" s="94"/>
      <c r="J17" s="231" t="s">
        <v>82</v>
      </c>
      <c r="K17" s="94"/>
      <c r="L17" s="20"/>
    </row>
    <row r="18" customFormat="false" ht="27.95" hidden="false" customHeight="true" outlineLevel="0" collapsed="false">
      <c r="A18" s="94"/>
      <c r="B18" s="227" t="s">
        <v>301</v>
      </c>
      <c r="C18" s="94"/>
      <c r="D18" s="253" t="n">
        <v>73470</v>
      </c>
      <c r="E18" s="229" t="n">
        <v>150</v>
      </c>
      <c r="F18" s="230" t="n">
        <v>45593</v>
      </c>
      <c r="G18" s="229" t="n">
        <v>32632</v>
      </c>
      <c r="H18" s="250" t="n">
        <v>73360</v>
      </c>
      <c r="I18" s="94"/>
      <c r="J18" s="231" t="s">
        <v>83</v>
      </c>
      <c r="K18" s="94"/>
      <c r="L18" s="20"/>
    </row>
    <row r="19" customFormat="false" ht="27.95" hidden="false" customHeight="true" outlineLevel="0" collapsed="false">
      <c r="A19" s="94"/>
      <c r="B19" s="227" t="s">
        <v>72</v>
      </c>
      <c r="C19" s="94"/>
      <c r="D19" s="253" t="s">
        <v>50</v>
      </c>
      <c r="E19" s="229" t="n">
        <v>63733</v>
      </c>
      <c r="F19" s="230" t="n">
        <v>61217</v>
      </c>
      <c r="G19" s="229" t="n">
        <v>0</v>
      </c>
      <c r="H19" s="250" t="n">
        <v>93722</v>
      </c>
      <c r="I19" s="94"/>
      <c r="J19" s="231" t="s">
        <v>171</v>
      </c>
      <c r="K19" s="94"/>
      <c r="L19" s="20"/>
    </row>
    <row r="20" customFormat="false" ht="27.95" hidden="false" customHeight="true" outlineLevel="0" collapsed="false">
      <c r="A20" s="94"/>
      <c r="B20" s="227" t="s">
        <v>73</v>
      </c>
      <c r="C20" s="94"/>
      <c r="D20" s="253" t="n">
        <v>0</v>
      </c>
      <c r="E20" s="229" t="n">
        <v>15</v>
      </c>
      <c r="F20" s="230" t="n">
        <v>8</v>
      </c>
      <c r="G20" s="229" t="n">
        <v>0</v>
      </c>
      <c r="H20" s="250" t="n">
        <v>12</v>
      </c>
      <c r="I20" s="94"/>
      <c r="J20" s="231" t="s">
        <v>85</v>
      </c>
      <c r="K20" s="94"/>
      <c r="L20" s="20"/>
    </row>
    <row r="21" customFormat="false" ht="27.95" hidden="false" customHeight="true" outlineLevel="0" collapsed="false">
      <c r="A21" s="94"/>
      <c r="B21" s="227" t="s">
        <v>74</v>
      </c>
      <c r="C21" s="94"/>
      <c r="D21" s="253" t="s">
        <v>50</v>
      </c>
      <c r="E21" s="229" t="n">
        <v>2583057</v>
      </c>
      <c r="F21" s="230" t="n">
        <v>2597588</v>
      </c>
      <c r="G21" s="229" t="n">
        <v>20602</v>
      </c>
      <c r="H21" s="250" t="n">
        <v>8408878</v>
      </c>
      <c r="I21" s="94"/>
      <c r="J21" s="231" t="s">
        <v>160</v>
      </c>
      <c r="K21" s="94"/>
      <c r="L21" s="20"/>
    </row>
    <row r="22" customFormat="false" ht="14.1" hidden="false" customHeight="true" outlineLevel="0" collapsed="false">
      <c r="A22" s="94"/>
      <c r="B22" s="234" t="s">
        <v>317</v>
      </c>
      <c r="C22" s="94"/>
      <c r="D22" s="253"/>
      <c r="E22" s="229"/>
      <c r="F22" s="230"/>
      <c r="G22" s="229"/>
      <c r="H22" s="250"/>
      <c r="I22" s="235"/>
      <c r="J22" s="231" t="s">
        <v>318</v>
      </c>
      <c r="K22" s="94"/>
      <c r="L22" s="20"/>
    </row>
    <row r="23" customFormat="false" ht="14.1" hidden="false" customHeight="true" outlineLevel="0" collapsed="false">
      <c r="A23" s="94"/>
      <c r="B23" s="255" t="s">
        <v>319</v>
      </c>
      <c r="C23" s="94"/>
      <c r="D23" s="253" t="n">
        <v>16264978</v>
      </c>
      <c r="E23" s="229" t="n">
        <v>46266770</v>
      </c>
      <c r="F23" s="230" t="n">
        <v>60731487</v>
      </c>
      <c r="G23" s="229" t="n">
        <v>1721083</v>
      </c>
      <c r="H23" s="250" t="n">
        <v>59286043</v>
      </c>
      <c r="I23" s="235"/>
      <c r="J23" s="256" t="s">
        <v>320</v>
      </c>
      <c r="K23" s="237"/>
      <c r="L23" s="20"/>
    </row>
    <row r="24" customFormat="false" ht="14.1" hidden="false" customHeight="true" outlineLevel="0" collapsed="false">
      <c r="A24" s="94"/>
      <c r="B24" s="236" t="s">
        <v>159</v>
      </c>
      <c r="C24" s="94"/>
      <c r="D24" s="253"/>
      <c r="E24" s="229"/>
      <c r="F24" s="230"/>
      <c r="G24" s="229"/>
      <c r="H24" s="250"/>
      <c r="I24" s="235"/>
      <c r="J24" s="237"/>
      <c r="K24" s="237" t="s">
        <v>321</v>
      </c>
      <c r="L24" s="20"/>
    </row>
    <row r="25" customFormat="false" ht="27.95" hidden="false" customHeight="true" outlineLevel="0" collapsed="false">
      <c r="A25" s="94"/>
      <c r="B25" s="227" t="s">
        <v>188</v>
      </c>
      <c r="C25" s="94"/>
      <c r="D25" s="253" t="s">
        <v>50</v>
      </c>
      <c r="E25" s="229" t="n">
        <v>160219</v>
      </c>
      <c r="F25" s="230" t="n">
        <v>146928</v>
      </c>
      <c r="G25" s="229" t="n">
        <v>3217</v>
      </c>
      <c r="H25" s="250" t="n">
        <v>602600</v>
      </c>
      <c r="I25" s="94"/>
      <c r="J25" s="231" t="s">
        <v>189</v>
      </c>
      <c r="K25" s="94"/>
      <c r="L25" s="20"/>
    </row>
    <row r="26" customFormat="false" ht="27.95" hidden="false" customHeight="true" outlineLevel="0" collapsed="false">
      <c r="A26" s="94"/>
      <c r="B26" s="227" t="s">
        <v>194</v>
      </c>
      <c r="C26" s="94"/>
      <c r="D26" s="253" t="s">
        <v>50</v>
      </c>
      <c r="E26" s="229" t="n">
        <v>305507</v>
      </c>
      <c r="F26" s="230" t="n">
        <v>368264</v>
      </c>
      <c r="G26" s="229" t="n">
        <v>20529</v>
      </c>
      <c r="H26" s="250" t="n">
        <v>275013</v>
      </c>
      <c r="I26" s="94"/>
      <c r="J26" s="231" t="s">
        <v>195</v>
      </c>
      <c r="K26" s="94"/>
      <c r="L26" s="20"/>
    </row>
    <row r="27" customFormat="false" ht="27.95" hidden="false" customHeight="true" outlineLevel="0" collapsed="false">
      <c r="A27" s="94"/>
      <c r="B27" s="227" t="s">
        <v>76</v>
      </c>
      <c r="C27" s="94"/>
      <c r="D27" s="253" t="s">
        <v>50</v>
      </c>
      <c r="E27" s="229" t="n">
        <v>19035</v>
      </c>
      <c r="F27" s="230" t="n">
        <v>19035</v>
      </c>
      <c r="G27" s="257" t="s">
        <v>50</v>
      </c>
      <c r="H27" s="250" t="n">
        <v>21417</v>
      </c>
      <c r="I27" s="94"/>
      <c r="J27" s="231" t="s">
        <v>88</v>
      </c>
      <c r="K27" s="94"/>
      <c r="L27" s="20"/>
    </row>
    <row r="28" customFormat="false" ht="27.95" hidden="false" customHeight="true" outlineLevel="0" collapsed="false">
      <c r="A28" s="94"/>
      <c r="B28" s="227" t="s">
        <v>205</v>
      </c>
      <c r="C28" s="94"/>
      <c r="D28" s="253" t="s">
        <v>50</v>
      </c>
      <c r="E28" s="257" t="n">
        <v>219666</v>
      </c>
      <c r="F28" s="230" t="n">
        <v>317973</v>
      </c>
      <c r="G28" s="257" t="n">
        <v>14422</v>
      </c>
      <c r="H28" s="250" t="n">
        <v>1233320</v>
      </c>
      <c r="I28" s="94"/>
      <c r="J28" s="231" t="s">
        <v>207</v>
      </c>
      <c r="K28" s="94"/>
      <c r="L28" s="20"/>
    </row>
    <row r="29" customFormat="false" ht="27.95" hidden="false" customHeight="true" outlineLevel="0" collapsed="false">
      <c r="A29" s="94"/>
      <c r="B29" s="227" t="s">
        <v>206</v>
      </c>
      <c r="C29" s="94"/>
      <c r="D29" s="253" t="s">
        <v>50</v>
      </c>
      <c r="E29" s="257" t="n">
        <v>1045016</v>
      </c>
      <c r="F29" s="230" t="n">
        <v>908619</v>
      </c>
      <c r="G29" s="257" t="n">
        <v>167000</v>
      </c>
      <c r="H29" s="250" t="n">
        <v>3274908</v>
      </c>
      <c r="I29" s="94"/>
      <c r="J29" s="231" t="s">
        <v>208</v>
      </c>
      <c r="K29" s="94"/>
      <c r="L29" s="20"/>
    </row>
    <row r="30" customFormat="false" ht="27.95" hidden="false" customHeight="true" outlineLevel="0" collapsed="false">
      <c r="A30" s="104"/>
      <c r="B30" s="239" t="s">
        <v>214</v>
      </c>
      <c r="C30" s="104"/>
      <c r="D30" s="240" t="n">
        <v>7670</v>
      </c>
      <c r="E30" s="241" t="n">
        <v>112238</v>
      </c>
      <c r="F30" s="242" t="n">
        <v>81109</v>
      </c>
      <c r="G30" s="241" t="n">
        <v>62986</v>
      </c>
      <c r="H30" s="258" t="n">
        <v>160649</v>
      </c>
      <c r="I30" s="104"/>
      <c r="J30" s="243" t="s">
        <v>215</v>
      </c>
      <c r="K30" s="104"/>
      <c r="L30" s="20"/>
    </row>
    <row r="31" customFormat="false" ht="13.5" hidden="false" customHeight="false" outlineLevel="0" collapsed="false">
      <c r="A31" s="20"/>
      <c r="B31" s="89" t="s">
        <v>306</v>
      </c>
      <c r="C31" s="20"/>
      <c r="D31" s="20"/>
      <c r="E31" s="20"/>
      <c r="F31" s="20"/>
      <c r="G31" s="20"/>
      <c r="H31" s="20"/>
      <c r="I31" s="20"/>
      <c r="J31" s="235"/>
      <c r="K31" s="20"/>
      <c r="L31" s="20"/>
    </row>
    <row r="32" customFormat="false" ht="13.5" hidden="false" customHeight="false" outlineLevel="0" collapsed="false">
      <c r="A32" s="20"/>
      <c r="B32" s="89" t="s">
        <v>322</v>
      </c>
      <c r="C32" s="20"/>
      <c r="D32" s="20"/>
      <c r="E32" s="20"/>
      <c r="F32" s="20"/>
      <c r="G32" s="20"/>
      <c r="H32" s="20"/>
      <c r="I32" s="20"/>
      <c r="J32" s="235"/>
      <c r="K32" s="20"/>
      <c r="L32" s="20"/>
    </row>
    <row r="33" customFormat="false" ht="13.5" hidden="false" customHeight="false" outlineLevel="0" collapsed="false">
      <c r="A33" s="20"/>
      <c r="B33" s="20" t="s">
        <v>30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3</v>
      </c>
      <c r="C34" s="20"/>
      <c r="D34" s="20"/>
      <c r="E34" s="20"/>
      <c r="F34" s="20"/>
      <c r="G34" s="20"/>
      <c r="H34" s="20"/>
      <c r="I34" s="20"/>
      <c r="J34" s="235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3" t="s">
        <v>92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5"/>
      <c r="B36" s="175"/>
      <c r="C36" s="175"/>
      <c r="D36" s="175"/>
      <c r="E36" s="175"/>
      <c r="F36" s="175"/>
      <c r="G36" s="175"/>
      <c r="H36" s="175"/>
      <c r="I36" s="175"/>
      <c r="J36" s="245"/>
      <c r="K36" s="175"/>
      <c r="L36" s="244"/>
    </row>
    <row r="37" customFormat="false" ht="13.5" hidden="false" customHeight="false" outlineLevel="0" collapsed="false">
      <c r="A37" s="8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6"/>
    </row>
    <row r="38" customFormat="false" ht="13.5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85"/>
      <c r="J38" s="245"/>
      <c r="K38" s="85"/>
    </row>
    <row r="39" customFormat="false" ht="13.5" hidden="false" customHeight="fals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</row>
    <row r="42" customFormat="false" ht="13.5" hidden="false" customHeight="false" outlineLevel="0" collapsed="false">
      <c r="J42" s="246"/>
    </row>
    <row r="44" customFormat="false" ht="13.5" hidden="false" customHeight="false" outlineLevel="0" collapsed="false">
      <c r="J44" s="246"/>
    </row>
    <row r="46" customFormat="false" ht="13.5" hidden="false" customHeight="false" outlineLevel="0" collapsed="false">
      <c r="J46" s="246"/>
    </row>
    <row r="48" customFormat="false" ht="13.5" hidden="false" customHeight="false" outlineLevel="0" collapsed="false">
      <c r="J48" s="246"/>
    </row>
    <row r="50" customFormat="false" ht="13.5" hidden="false" customHeight="false" outlineLevel="0" collapsed="false">
      <c r="J50" s="246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5:11:17Z</dcterms:created>
  <dc:creator/>
  <dc:description/>
  <dc:language>en-US</dc:language>
  <cp:lastModifiedBy/>
  <dcterms:modified xsi:type="dcterms:W3CDTF">2021-01-25T05:11:40Z</dcterms:modified>
  <cp:revision>0</cp:revision>
  <dc:subject/>
  <dc:title/>
</cp:coreProperties>
</file>