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4">
  <si>
    <t xml:space="preserve">非鉄金属等需給動態統計</t>
  </si>
  <si>
    <t xml:space="preserve">（１月分）</t>
  </si>
  <si>
    <t xml:space="preserve"> </t>
  </si>
  <si>
    <t xml:space="preserve">令和２年３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月分調査票回収率、生産業者９５％、販売業者７４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4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2991</v>
      </c>
      <c r="G17" s="27"/>
      <c r="H17" s="39"/>
      <c r="I17" s="18" t="n">
        <f aca="false">SUM(I18:I20)</f>
        <v>39430</v>
      </c>
      <c r="J17" s="38"/>
      <c r="K17" s="39"/>
      <c r="L17" s="18" t="n">
        <f aca="false">SUM(L18:L20)</f>
        <v>61239</v>
      </c>
      <c r="M17" s="38"/>
      <c r="N17" s="39"/>
      <c r="O17" s="18" t="n">
        <f aca="false">SUM(O18:O20)</f>
        <v>27950</v>
      </c>
      <c r="P17" s="38"/>
      <c r="Q17" s="39"/>
      <c r="R17" s="18" t="n">
        <f aca="false">SUM(R18:R20)</f>
        <v>4838</v>
      </c>
      <c r="S17" s="18"/>
      <c r="T17" s="39"/>
      <c r="U17" s="18" t="n">
        <f aca="false">SUM(U18:U20)</f>
        <v>15345</v>
      </c>
      <c r="V17" s="38"/>
      <c r="W17" s="18"/>
      <c r="X17" s="18" t="n">
        <f aca="false">SUM(X18:X20)</f>
        <v>92619</v>
      </c>
      <c r="Y17" s="18"/>
      <c r="Z17" s="39"/>
      <c r="AA17" s="18" t="n">
        <f aca="false">SUM(AA18:AA20)</f>
        <v>7633</v>
      </c>
      <c r="AB17" s="38"/>
      <c r="AC17" s="18"/>
      <c r="AD17" s="18" t="n">
        <f aca="false">SUM(AD18:AD20)</f>
        <v>3036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4928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8563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980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916</v>
      </c>
      <c r="G19" s="38"/>
      <c r="H19" s="39"/>
      <c r="I19" s="18" t="n">
        <v>17634</v>
      </c>
      <c r="J19" s="38"/>
      <c r="K19" s="39"/>
      <c r="L19" s="18" t="n">
        <v>2633</v>
      </c>
      <c r="M19" s="38"/>
      <c r="N19" s="39"/>
      <c r="O19" s="18" t="n">
        <v>368</v>
      </c>
      <c r="P19" s="38"/>
      <c r="Q19" s="39"/>
      <c r="R19" s="18" t="n">
        <v>291</v>
      </c>
      <c r="S19" s="18"/>
      <c r="T19" s="39"/>
      <c r="U19" s="18" t="n">
        <v>39</v>
      </c>
      <c r="V19" s="38"/>
      <c r="W19" s="18"/>
      <c r="X19" s="18" t="n">
        <v>1570</v>
      </c>
      <c r="Y19" s="18"/>
      <c r="Z19" s="39"/>
      <c r="AA19" s="54" t="n">
        <v>146</v>
      </c>
      <c r="AB19" s="38"/>
      <c r="AC19" s="18"/>
      <c r="AD19" s="18" t="n">
        <v>18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6147</v>
      </c>
      <c r="G20" s="46"/>
      <c r="H20" s="45"/>
      <c r="I20" s="44" t="n">
        <v>21796</v>
      </c>
      <c r="J20" s="46"/>
      <c r="K20" s="45"/>
      <c r="L20" s="44" t="n">
        <v>58606</v>
      </c>
      <c r="M20" s="46"/>
      <c r="N20" s="45"/>
      <c r="O20" s="44" t="n">
        <v>9019</v>
      </c>
      <c r="P20" s="46"/>
      <c r="Q20" s="45"/>
      <c r="R20" s="44" t="n">
        <v>4547</v>
      </c>
      <c r="S20" s="44"/>
      <c r="T20" s="45"/>
      <c r="U20" s="44" t="n">
        <v>15306</v>
      </c>
      <c r="V20" s="46"/>
      <c r="W20" s="44"/>
      <c r="X20" s="44" t="n">
        <v>21240</v>
      </c>
      <c r="Y20" s="44"/>
      <c r="Z20" s="45"/>
      <c r="AA20" s="44" t="n">
        <v>7487</v>
      </c>
      <c r="AB20" s="46"/>
      <c r="AC20" s="44"/>
      <c r="AD20" s="44" t="n">
        <v>3017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706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610</v>
      </c>
      <c r="P21" s="27"/>
      <c r="Q21" s="28"/>
      <c r="R21" s="59" t="n">
        <v>3996</v>
      </c>
      <c r="S21" s="29"/>
      <c r="T21" s="28"/>
      <c r="U21" s="54" t="s">
        <v>50</v>
      </c>
      <c r="V21" s="27"/>
      <c r="W21" s="29"/>
      <c r="X21" s="29" t="n">
        <v>46388</v>
      </c>
      <c r="Y21" s="29"/>
      <c r="Z21" s="28"/>
      <c r="AA21" s="29" t="n">
        <v>1526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473</v>
      </c>
      <c r="J22" s="38"/>
      <c r="K22" s="39"/>
      <c r="L22" s="18" t="n">
        <v>12361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65</v>
      </c>
      <c r="V22" s="38"/>
      <c r="W22" s="18"/>
      <c r="X22" s="54" t="s">
        <v>50</v>
      </c>
      <c r="Y22" s="18"/>
      <c r="Z22" s="39"/>
      <c r="AA22" s="54" t="n">
        <v>195</v>
      </c>
      <c r="AB22" s="38"/>
      <c r="AC22" s="18"/>
      <c r="AD22" s="18" t="n">
        <v>324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869</v>
      </c>
      <c r="J23" s="38"/>
      <c r="K23" s="39"/>
      <c r="L23" s="18" t="n">
        <v>51059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514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01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298</v>
      </c>
      <c r="G24" s="46"/>
      <c r="H24" s="45"/>
      <c r="I24" s="44" t="n">
        <v>9458</v>
      </c>
      <c r="J24" s="46"/>
      <c r="K24" s="45"/>
      <c r="L24" s="44" t="n">
        <v>6704</v>
      </c>
      <c r="M24" s="46"/>
      <c r="N24" s="45"/>
      <c r="O24" s="60" t="n">
        <v>2296</v>
      </c>
      <c r="P24" s="46"/>
      <c r="Q24" s="45"/>
      <c r="R24" s="44" t="n">
        <v>939</v>
      </c>
      <c r="S24" s="44"/>
      <c r="T24" s="45"/>
      <c r="U24" s="61" t="s">
        <v>50</v>
      </c>
      <c r="V24" s="46"/>
      <c r="W24" s="44"/>
      <c r="X24" s="44" t="n">
        <v>2171</v>
      </c>
      <c r="Y24" s="44"/>
      <c r="Z24" s="45"/>
      <c r="AA24" s="60" t="n">
        <v>91</v>
      </c>
      <c r="AB24" s="46"/>
      <c r="AC24" s="44"/>
      <c r="AD24" s="60" t="n">
        <v>24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6605</v>
      </c>
      <c r="G25" s="38"/>
      <c r="H25" s="39"/>
      <c r="I25" s="18" t="n">
        <v>48394</v>
      </c>
      <c r="J25" s="38"/>
      <c r="K25" s="39"/>
      <c r="L25" s="18" t="n">
        <v>73196</v>
      </c>
      <c r="M25" s="38"/>
      <c r="N25" s="39"/>
      <c r="O25" s="18" t="n">
        <v>18900</v>
      </c>
      <c r="P25" s="38"/>
      <c r="Q25" s="39"/>
      <c r="R25" s="18" t="n">
        <v>5325</v>
      </c>
      <c r="S25" s="18"/>
      <c r="T25" s="39"/>
      <c r="U25" s="18" t="n">
        <v>14516</v>
      </c>
      <c r="V25" s="38"/>
      <c r="W25" s="18"/>
      <c r="X25" s="18" t="n">
        <v>26594</v>
      </c>
      <c r="Y25" s="18"/>
      <c r="Z25" s="39"/>
      <c r="AA25" s="18" t="n">
        <v>2549</v>
      </c>
      <c r="AB25" s="38"/>
      <c r="AC25" s="18"/>
      <c r="AD25" s="18" t="n">
        <v>308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1900</v>
      </c>
      <c r="G26" s="38"/>
      <c r="H26" s="39"/>
      <c r="I26" s="18" t="n">
        <v>25963</v>
      </c>
      <c r="J26" s="38"/>
      <c r="K26" s="39"/>
      <c r="L26" s="54" t="s">
        <v>50</v>
      </c>
      <c r="M26" s="38"/>
      <c r="N26" s="39"/>
      <c r="O26" s="54" t="n">
        <v>1527</v>
      </c>
      <c r="P26" s="38"/>
      <c r="Q26" s="39"/>
      <c r="R26" s="18" t="n">
        <v>2208</v>
      </c>
      <c r="S26" s="18"/>
      <c r="T26" s="39"/>
      <c r="U26" s="54" t="n">
        <v>42</v>
      </c>
      <c r="V26" s="38"/>
      <c r="W26" s="18"/>
      <c r="X26" s="18" t="n">
        <v>6125</v>
      </c>
      <c r="Y26" s="18"/>
      <c r="Z26" s="39"/>
      <c r="AA26" s="18" t="n">
        <v>1044</v>
      </c>
      <c r="AB26" s="38"/>
      <c r="AC26" s="18"/>
      <c r="AD26" s="18" t="n">
        <v>521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6607</v>
      </c>
      <c r="G27" s="38"/>
      <c r="H27" s="39"/>
      <c r="I27" s="18" t="n">
        <f aca="false">SUM(I28:I30)</f>
        <v>40689</v>
      </c>
      <c r="J27" s="38"/>
      <c r="K27" s="39"/>
      <c r="L27" s="18" t="n">
        <f aca="false">SUM(L28:L30)</f>
        <v>58848</v>
      </c>
      <c r="M27" s="38"/>
      <c r="N27" s="39"/>
      <c r="O27" s="18" t="n">
        <f aca="false">SUM(O28:O30)</f>
        <v>28770</v>
      </c>
      <c r="P27" s="38"/>
      <c r="Q27" s="39"/>
      <c r="R27" s="18" t="n">
        <f aca="false">SUM(R28:R30)</f>
        <v>5596</v>
      </c>
      <c r="S27" s="18"/>
      <c r="T27" s="39"/>
      <c r="U27" s="18" t="n">
        <f aca="false">SUM(U28:U30)</f>
        <v>18664</v>
      </c>
      <c r="V27" s="38"/>
      <c r="W27" s="18"/>
      <c r="X27" s="18" t="n">
        <f aca="false">SUM(X28:X30)</f>
        <v>97936</v>
      </c>
      <c r="Y27" s="18"/>
      <c r="Z27" s="39"/>
      <c r="AA27" s="18" t="n">
        <f aca="false">SUM(AA28:AA30)</f>
        <v>7461</v>
      </c>
      <c r="AB27" s="38"/>
      <c r="AC27" s="18"/>
      <c r="AD27" s="18" t="n">
        <f aca="false">SUM(AD28:AD30)</f>
        <v>3020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1083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765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5839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776</v>
      </c>
      <c r="G29" s="38"/>
      <c r="H29" s="39"/>
      <c r="I29" s="18" t="n">
        <v>18783</v>
      </c>
      <c r="J29" s="38"/>
      <c r="K29" s="39"/>
      <c r="L29" s="18" t="n">
        <v>2997</v>
      </c>
      <c r="M29" s="38"/>
      <c r="N29" s="39"/>
      <c r="O29" s="18" t="n">
        <v>1336</v>
      </c>
      <c r="P29" s="38"/>
      <c r="Q29" s="39"/>
      <c r="R29" s="18" t="n">
        <v>998</v>
      </c>
      <c r="S29" s="18"/>
      <c r="T29" s="39"/>
      <c r="U29" s="18" t="n">
        <v>136</v>
      </c>
      <c r="V29" s="38"/>
      <c r="W29" s="18"/>
      <c r="X29" s="18" t="n">
        <v>1645</v>
      </c>
      <c r="Y29" s="18"/>
      <c r="Z29" s="39"/>
      <c r="AA29" s="54" t="n">
        <v>0</v>
      </c>
      <c r="AB29" s="38"/>
      <c r="AC29" s="18"/>
      <c r="AD29" s="18" t="n">
        <v>22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3997</v>
      </c>
      <c r="G30" s="46"/>
      <c r="H30" s="45"/>
      <c r="I30" s="44" t="n">
        <v>21906</v>
      </c>
      <c r="J30" s="46"/>
      <c r="K30" s="45"/>
      <c r="L30" s="44" t="n">
        <v>55851</v>
      </c>
      <c r="M30" s="46"/>
      <c r="N30" s="45"/>
      <c r="O30" s="44" t="n">
        <v>9779</v>
      </c>
      <c r="P30" s="46"/>
      <c r="Q30" s="45"/>
      <c r="R30" s="44" t="n">
        <v>4598</v>
      </c>
      <c r="S30" s="44"/>
      <c r="T30" s="45"/>
      <c r="U30" s="44" t="n">
        <v>18528</v>
      </c>
      <c r="V30" s="46"/>
      <c r="W30" s="44"/>
      <c r="X30" s="44" t="n">
        <v>20452</v>
      </c>
      <c r="Y30" s="44"/>
      <c r="Z30" s="45"/>
      <c r="AA30" s="44" t="n">
        <v>7461</v>
      </c>
      <c r="AB30" s="46"/>
      <c r="AC30" s="44"/>
      <c r="AD30" s="44" t="n">
        <v>29973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806801</v>
      </c>
      <c r="G37" s="38"/>
      <c r="H37" s="39"/>
      <c r="I37" s="18" t="n">
        <f aca="false">SUM(I38:I40)</f>
        <v>211646</v>
      </c>
      <c r="J37" s="38"/>
      <c r="K37" s="39"/>
      <c r="L37" s="67" t="s">
        <v>91</v>
      </c>
      <c r="M37" s="38"/>
      <c r="N37" s="39"/>
      <c r="O37" s="18" t="n">
        <f aca="false">SUM(O38:O40)</f>
        <v>892</v>
      </c>
      <c r="P37" s="38"/>
      <c r="Q37" s="39"/>
      <c r="R37" s="18" t="n">
        <f aca="false">SUM(R38:R40)</f>
        <v>29618917</v>
      </c>
      <c r="S37" s="18"/>
      <c r="T37" s="39"/>
      <c r="U37" s="18" t="n">
        <f aca="false">SUM(U38:U40)</f>
        <v>639776</v>
      </c>
      <c r="V37" s="38"/>
      <c r="W37" s="18"/>
      <c r="X37" s="67" t="s">
        <v>91</v>
      </c>
      <c r="Y37" s="18"/>
      <c r="Z37" s="39"/>
      <c r="AA37" s="18" t="n">
        <f aca="false">SUM(AA38:AA40)</f>
        <v>1571037</v>
      </c>
      <c r="AB37" s="38"/>
      <c r="AC37" s="18"/>
      <c r="AD37" s="18" t="n">
        <f aca="false">SUM(AD38:AD40)</f>
        <v>751018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273391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6934759</v>
      </c>
      <c r="S38" s="18"/>
      <c r="T38" s="39"/>
      <c r="U38" s="18" t="n">
        <v>269019</v>
      </c>
      <c r="V38" s="38"/>
      <c r="W38" s="18"/>
      <c r="X38" s="67" t="s">
        <v>91</v>
      </c>
      <c r="Y38" s="18"/>
      <c r="Z38" s="39"/>
      <c r="AA38" s="18" t="n">
        <v>592104</v>
      </c>
      <c r="AB38" s="38"/>
      <c r="AC38" s="18"/>
      <c r="AD38" s="17" t="n">
        <v>74568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2838</v>
      </c>
      <c r="G39" s="38"/>
      <c r="H39" s="39"/>
      <c r="I39" s="18" t="n">
        <v>152915</v>
      </c>
      <c r="J39" s="38"/>
      <c r="K39" s="39"/>
      <c r="L39" s="18" t="n">
        <v>60753</v>
      </c>
      <c r="M39" s="38"/>
      <c r="N39" s="39"/>
      <c r="O39" s="67" t="n">
        <v>0</v>
      </c>
      <c r="P39" s="38"/>
      <c r="Q39" s="39"/>
      <c r="R39" s="18" t="n">
        <v>12604040</v>
      </c>
      <c r="S39" s="18"/>
      <c r="T39" s="39"/>
      <c r="U39" s="67" t="n">
        <v>60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15886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70572</v>
      </c>
      <c r="G40" s="46"/>
      <c r="H40" s="45"/>
      <c r="I40" s="44" t="n">
        <v>58731</v>
      </c>
      <c r="J40" s="46"/>
      <c r="K40" s="45"/>
      <c r="L40" s="44" t="n">
        <v>138879</v>
      </c>
      <c r="M40" s="46"/>
      <c r="N40" s="45"/>
      <c r="O40" s="44" t="n">
        <v>892</v>
      </c>
      <c r="P40" s="46"/>
      <c r="Q40" s="45"/>
      <c r="R40" s="44" t="n">
        <v>10080118</v>
      </c>
      <c r="S40" s="44"/>
      <c r="T40" s="45"/>
      <c r="U40" s="44" t="n">
        <v>370157</v>
      </c>
      <c r="V40" s="46"/>
      <c r="W40" s="44"/>
      <c r="X40" s="44" t="n">
        <v>59031</v>
      </c>
      <c r="Y40" s="44"/>
      <c r="Z40" s="45"/>
      <c r="AA40" s="44" t="n">
        <v>978933</v>
      </c>
      <c r="AB40" s="46"/>
      <c r="AC40" s="44"/>
      <c r="AD40" s="44" t="n">
        <v>51758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62794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657232</v>
      </c>
      <c r="S41" s="29"/>
      <c r="T41" s="28"/>
      <c r="U41" s="29" t="n">
        <v>243119</v>
      </c>
      <c r="V41" s="27"/>
      <c r="W41" s="29"/>
      <c r="X41" s="70" t="s">
        <v>91</v>
      </c>
      <c r="Y41" s="29"/>
      <c r="Z41" s="28"/>
      <c r="AA41" s="29" t="n">
        <v>41330</v>
      </c>
      <c r="AB41" s="27"/>
      <c r="AC41" s="29"/>
      <c r="AD41" s="29" t="n">
        <v>14091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4991</v>
      </c>
      <c r="G42" s="38"/>
      <c r="H42" s="39"/>
      <c r="I42" s="18" t="n">
        <v>7646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857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76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196662</v>
      </c>
      <c r="G44" s="46"/>
      <c r="H44" s="45"/>
      <c r="I44" s="60" t="n">
        <v>6441</v>
      </c>
      <c r="J44" s="46"/>
      <c r="K44" s="72" t="s">
        <v>4</v>
      </c>
      <c r="L44" s="44" t="n">
        <v>531426</v>
      </c>
      <c r="M44" s="46" t="s">
        <v>2</v>
      </c>
      <c r="N44" s="45"/>
      <c r="O44" s="61" t="s">
        <v>50</v>
      </c>
      <c r="P44" s="46"/>
      <c r="Q44" s="45"/>
      <c r="R44" s="44" t="n">
        <v>3816954</v>
      </c>
      <c r="S44" s="44"/>
      <c r="T44" s="45"/>
      <c r="U44" s="44" t="n">
        <v>65809</v>
      </c>
      <c r="V44" s="46"/>
      <c r="W44" s="44"/>
      <c r="X44" s="54" t="s">
        <v>50</v>
      </c>
      <c r="Y44" s="44"/>
      <c r="Z44" s="45"/>
      <c r="AA44" s="44" t="n">
        <v>19212</v>
      </c>
      <c r="AB44" s="46"/>
      <c r="AC44" s="44"/>
      <c r="AD44" s="44" t="n">
        <v>23133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44634</v>
      </c>
      <c r="G45" s="38"/>
      <c r="H45" s="39"/>
      <c r="I45" s="18" t="n">
        <v>51245</v>
      </c>
      <c r="J45" s="38"/>
      <c r="K45" s="39"/>
      <c r="L45" s="18" t="n">
        <v>72600</v>
      </c>
      <c r="M45" s="38"/>
      <c r="N45" s="39"/>
      <c r="O45" s="18" t="n">
        <v>201</v>
      </c>
      <c r="P45" s="38"/>
      <c r="Q45" s="39"/>
      <c r="R45" s="17" t="n">
        <v>3529919</v>
      </c>
      <c r="S45" s="18"/>
      <c r="T45" s="39"/>
      <c r="U45" s="17" t="n">
        <v>398215</v>
      </c>
      <c r="V45" s="38"/>
      <c r="W45" s="18"/>
      <c r="X45" s="29" t="n">
        <v>7252</v>
      </c>
      <c r="Y45" s="18"/>
      <c r="Z45" s="39"/>
      <c r="AA45" s="17" t="n">
        <v>473490</v>
      </c>
      <c r="AB45" s="38"/>
      <c r="AC45" s="18"/>
      <c r="AD45" s="62" t="n">
        <v>7774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0304</v>
      </c>
      <c r="G46" s="38"/>
      <c r="H46" s="39"/>
      <c r="I46" s="54" t="s">
        <v>50</v>
      </c>
      <c r="J46" s="38"/>
      <c r="K46" s="39"/>
      <c r="L46" s="18" t="n">
        <v>2311</v>
      </c>
      <c r="M46" s="38"/>
      <c r="N46" s="39"/>
      <c r="O46" s="54" t="s">
        <v>50</v>
      </c>
      <c r="P46" s="38"/>
      <c r="Q46" s="39"/>
      <c r="R46" s="18" t="n">
        <v>2177262</v>
      </c>
      <c r="S46" s="18"/>
      <c r="T46" s="39"/>
      <c r="U46" s="67" t="n">
        <v>7793</v>
      </c>
      <c r="V46" s="38"/>
      <c r="W46" s="18"/>
      <c r="X46" s="54" t="s">
        <v>50</v>
      </c>
      <c r="Y46" s="18"/>
      <c r="Z46" s="39"/>
      <c r="AA46" s="67" t="n">
        <v>10154</v>
      </c>
      <c r="AB46" s="38"/>
      <c r="AC46" s="18"/>
      <c r="AD46" s="18" t="n">
        <v>295111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2041153</v>
      </c>
      <c r="G47" s="38"/>
      <c r="H47" s="39"/>
      <c r="I47" s="18" t="n">
        <f aca="false">SUM(I48:I50)</f>
        <v>184488</v>
      </c>
      <c r="J47" s="38"/>
      <c r="K47" s="39"/>
      <c r="L47" s="67" t="s">
        <v>91</v>
      </c>
      <c r="M47" s="38"/>
      <c r="N47" s="39"/>
      <c r="O47" s="18" t="n">
        <f aca="false">SUM(O48:O50)</f>
        <v>903</v>
      </c>
      <c r="P47" s="38"/>
      <c r="Q47" s="39"/>
      <c r="R47" s="18" t="n">
        <f aca="false">SUM(R48:R50)</f>
        <v>28101542</v>
      </c>
      <c r="S47" s="18"/>
      <c r="T47" s="39"/>
      <c r="U47" s="18" t="n">
        <f aca="false">SUM(U48:U50)</f>
        <v>607064</v>
      </c>
      <c r="V47" s="38"/>
      <c r="W47" s="18"/>
      <c r="X47" s="67" t="s">
        <v>91</v>
      </c>
      <c r="Y47" s="18"/>
      <c r="Z47" s="39"/>
      <c r="AA47" s="18" t="n">
        <f aca="false">SUM(AA48:AA50)</f>
        <v>1837820</v>
      </c>
      <c r="AB47" s="38"/>
      <c r="AC47" s="18"/>
      <c r="AD47" s="18" t="n">
        <f aca="false">SUM(AD48:AD50)</f>
        <v>73891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304779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6620091</v>
      </c>
      <c r="S48" s="18"/>
      <c r="T48" s="39"/>
      <c r="U48" s="18" t="n">
        <v>250162</v>
      </c>
      <c r="V48" s="38"/>
      <c r="W48" s="18"/>
      <c r="X48" s="67" t="s">
        <v>91</v>
      </c>
      <c r="Y48" s="18"/>
      <c r="Z48" s="39"/>
      <c r="AA48" s="18" t="n">
        <v>596152</v>
      </c>
      <c r="AB48" s="38"/>
      <c r="AC48" s="18"/>
      <c r="AD48" s="17" t="n">
        <v>70149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78719</v>
      </c>
      <c r="G49" s="38"/>
      <c r="H49" s="39"/>
      <c r="I49" s="18" t="n">
        <v>126121</v>
      </c>
      <c r="J49" s="38"/>
      <c r="K49" s="39"/>
      <c r="L49" s="18" t="n">
        <v>123943</v>
      </c>
      <c r="M49" s="38"/>
      <c r="N49" s="39"/>
      <c r="O49" s="67" t="n">
        <v>0</v>
      </c>
      <c r="P49" s="38"/>
      <c r="Q49" s="39"/>
      <c r="R49" s="18" t="n">
        <v>11990491</v>
      </c>
      <c r="S49" s="18"/>
      <c r="T49" s="39"/>
      <c r="U49" s="67" t="n">
        <v>160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49331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457655</v>
      </c>
      <c r="G50" s="46"/>
      <c r="H50" s="45"/>
      <c r="I50" s="44" t="n">
        <v>58367</v>
      </c>
      <c r="J50" s="46"/>
      <c r="K50" s="45"/>
      <c r="L50" s="44" t="n">
        <v>128566</v>
      </c>
      <c r="M50" s="46"/>
      <c r="N50" s="45"/>
      <c r="O50" s="44" t="n">
        <v>903</v>
      </c>
      <c r="P50" s="46"/>
      <c r="Q50" s="45"/>
      <c r="R50" s="44" t="n">
        <v>9490960</v>
      </c>
      <c r="S50" s="44"/>
      <c r="T50" s="45"/>
      <c r="U50" s="44" t="n">
        <v>355302</v>
      </c>
      <c r="V50" s="46"/>
      <c r="W50" s="44"/>
      <c r="X50" s="44" t="n">
        <v>78024</v>
      </c>
      <c r="Y50" s="44"/>
      <c r="Z50" s="45"/>
      <c r="AA50" s="44" t="n">
        <v>1241668</v>
      </c>
      <c r="AB50" s="46"/>
      <c r="AC50" s="44"/>
      <c r="AD50" s="44" t="n">
        <v>51943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76605</v>
      </c>
      <c r="E6" s="97" t="n">
        <f aca="false">SUM(E7:E10)</f>
        <v>48394</v>
      </c>
      <c r="F6" s="97" t="n">
        <f aca="false">SUM(F7:F10)</f>
        <v>73196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49699</v>
      </c>
      <c r="E7" s="100" t="n">
        <v>9650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24644</v>
      </c>
      <c r="E8" s="101" t="n">
        <v>31103</v>
      </c>
      <c r="F8" s="101" t="n">
        <v>34622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35138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2262</v>
      </c>
      <c r="E10" s="106" t="n">
        <v>7641</v>
      </c>
      <c r="F10" s="107" t="n">
        <v>3436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18900</v>
      </c>
      <c r="E15" s="111" t="n">
        <f aca="false">SUM(E16:E22)</f>
        <v>5325</v>
      </c>
      <c r="F15" s="97" t="n">
        <f aca="false">SUM(F16:F22)</f>
        <v>14516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7599</v>
      </c>
      <c r="E16" s="73" t="n">
        <v>5048</v>
      </c>
      <c r="F16" s="101" t="n">
        <v>556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305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s">
        <v>50</v>
      </c>
      <c r="E18" s="73" t="n">
        <v>256</v>
      </c>
      <c r="F18" s="101" t="n">
        <v>3769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564</v>
      </c>
      <c r="E19" s="73" t="n">
        <v>11</v>
      </c>
      <c r="F19" s="101" t="n">
        <v>2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45</v>
      </c>
      <c r="E20" s="113" t="n">
        <v>9</v>
      </c>
      <c r="F20" s="101" t="n">
        <v>36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10148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387</v>
      </c>
      <c r="E22" s="114" t="n">
        <v>1</v>
      </c>
      <c r="F22" s="107" t="n">
        <v>5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5" t="s">
        <v>147</v>
      </c>
      <c r="E26" s="115"/>
      <c r="F26" s="115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6" t="s">
        <v>46</v>
      </c>
      <c r="E28" s="117"/>
      <c r="F28" s="117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6594</v>
      </c>
      <c r="E29" s="97" t="n">
        <f aca="false">SUM(E30:E37)</f>
        <v>2549</v>
      </c>
      <c r="F29" s="97" t="n">
        <f aca="false">SUM(F30:F37)</f>
        <v>3089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12647</v>
      </c>
      <c r="E30" s="101" t="n">
        <v>439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4459</v>
      </c>
      <c r="E31" s="101" t="n">
        <v>147</v>
      </c>
      <c r="F31" s="101" t="n">
        <v>149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2324</v>
      </c>
      <c r="E32" s="101" t="n">
        <v>990</v>
      </c>
      <c r="F32" s="101" t="n">
        <v>807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8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3020</v>
      </c>
      <c r="E33" s="101" t="n">
        <v>38</v>
      </c>
      <c r="F33" s="101" t="s">
        <v>5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191</v>
      </c>
      <c r="E34" s="101" t="s">
        <v>50</v>
      </c>
      <c r="F34" s="101" t="n">
        <v>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3196</v>
      </c>
      <c r="E35" s="101" t="n">
        <v>775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123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757</v>
      </c>
      <c r="E37" s="106" t="n">
        <v>160</v>
      </c>
      <c r="F37" s="107" t="n">
        <v>2010</v>
      </c>
      <c r="G37" s="104"/>
      <c r="H37" s="119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0"/>
      <c r="E38" s="120"/>
      <c r="F38" s="120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1"/>
      <c r="E41" s="115" t="s">
        <v>159</v>
      </c>
      <c r="F41" s="115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6" t="s">
        <v>160</v>
      </c>
      <c r="E42" s="116" t="s">
        <v>161</v>
      </c>
      <c r="F42" s="116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3529919</v>
      </c>
      <c r="E43" s="122"/>
      <c r="F43" s="123" t="n">
        <f aca="false">SUM(F44:F49)</f>
        <v>71015935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2956961</v>
      </c>
      <c r="E44" s="124"/>
      <c r="F44" s="125" t="n">
        <v>70288338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195952</v>
      </c>
      <c r="E45" s="124"/>
      <c r="F45" s="125" t="n">
        <v>110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2350</v>
      </c>
      <c r="E46" s="124"/>
      <c r="F46" s="125" t="n">
        <v>425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4483</v>
      </c>
      <c r="E47" s="124"/>
      <c r="F47" s="125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35000</v>
      </c>
      <c r="E48" s="124"/>
      <c r="F48" s="126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335173</v>
      </c>
      <c r="E49" s="127"/>
      <c r="F49" s="107" t="n">
        <v>726072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8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9" t="s">
        <v>170</v>
      </c>
      <c r="E1" s="129"/>
      <c r="F1" s="129"/>
      <c r="G1" s="129"/>
      <c r="H1" s="129"/>
      <c r="I1" s="129"/>
      <c r="J1" s="89" t="s">
        <v>170</v>
      </c>
      <c r="K1" s="129"/>
      <c r="L1" s="129"/>
      <c r="M1" s="94"/>
      <c r="N1" s="130"/>
    </row>
    <row r="2" customFormat="false" ht="15" hidden="false" customHeight="true" outlineLevel="0" collapsed="false">
      <c r="A2" s="131"/>
      <c r="B2" s="91" t="s">
        <v>22</v>
      </c>
      <c r="C2" s="132"/>
      <c r="D2" s="133" t="s">
        <v>72</v>
      </c>
      <c r="E2" s="134"/>
      <c r="F2" s="93" t="s">
        <v>23</v>
      </c>
      <c r="G2" s="135"/>
      <c r="H2" s="91" t="s">
        <v>22</v>
      </c>
      <c r="I2" s="132"/>
      <c r="J2" s="133" t="s">
        <v>73</v>
      </c>
      <c r="K2" s="134"/>
      <c r="L2" s="93" t="s">
        <v>23</v>
      </c>
      <c r="M2" s="94"/>
      <c r="N2" s="130"/>
    </row>
    <row r="3" customFormat="false" ht="15" hidden="false" customHeight="true" outlineLevel="0" collapsed="false">
      <c r="A3" s="136"/>
      <c r="B3" s="91"/>
      <c r="C3" s="137"/>
      <c r="D3" s="138" t="s">
        <v>171</v>
      </c>
      <c r="E3" s="139"/>
      <c r="F3" s="93"/>
      <c r="G3" s="140"/>
      <c r="H3" s="91"/>
      <c r="I3" s="137"/>
      <c r="J3" s="138" t="s">
        <v>85</v>
      </c>
      <c r="K3" s="139"/>
      <c r="L3" s="93"/>
      <c r="M3" s="94"/>
      <c r="N3" s="130"/>
    </row>
    <row r="4" customFormat="false" ht="15" hidden="false" customHeight="true" outlineLevel="0" collapsed="false">
      <c r="A4" s="131"/>
      <c r="B4" s="96" t="s">
        <v>123</v>
      </c>
      <c r="C4" s="132"/>
      <c r="D4" s="141" t="n">
        <f aca="false">SUM(D5:D9)</f>
        <v>72600</v>
      </c>
      <c r="E4" s="142"/>
      <c r="F4" s="143" t="s">
        <v>124</v>
      </c>
      <c r="G4" s="143"/>
      <c r="H4" s="96" t="s">
        <v>123</v>
      </c>
      <c r="I4" s="132"/>
      <c r="J4" s="141" t="n">
        <f aca="false">SUM(J5:J9)</f>
        <v>201</v>
      </c>
      <c r="K4" s="144" t="s">
        <v>172</v>
      </c>
      <c r="L4" s="145" t="s">
        <v>124</v>
      </c>
      <c r="M4" s="94"/>
      <c r="N4" s="130"/>
    </row>
    <row r="5" customFormat="false" ht="15" hidden="false" customHeight="true" outlineLevel="0" collapsed="false">
      <c r="A5" s="129"/>
      <c r="B5" s="99" t="s">
        <v>135</v>
      </c>
      <c r="C5" s="146"/>
      <c r="D5" s="147" t="n">
        <v>32087</v>
      </c>
      <c r="E5" s="148"/>
      <c r="F5" s="149" t="s">
        <v>136</v>
      </c>
      <c r="G5" s="149"/>
      <c r="H5" s="99" t="s">
        <v>137</v>
      </c>
      <c r="I5" s="146"/>
      <c r="J5" s="147" t="n">
        <v>0</v>
      </c>
      <c r="K5" s="142" t="s">
        <v>173</v>
      </c>
      <c r="L5" s="143" t="s">
        <v>138</v>
      </c>
      <c r="M5" s="94"/>
      <c r="N5" s="87"/>
      <c r="O5" s="85"/>
    </row>
    <row r="6" customFormat="false" ht="15" hidden="false" customHeight="true" outlineLevel="0" collapsed="false">
      <c r="A6" s="129"/>
      <c r="B6" s="99" t="s">
        <v>174</v>
      </c>
      <c r="C6" s="146"/>
      <c r="D6" s="150" t="s">
        <v>50</v>
      </c>
      <c r="E6" s="148"/>
      <c r="F6" s="149" t="s">
        <v>175</v>
      </c>
      <c r="G6" s="149"/>
      <c r="H6" s="99" t="s">
        <v>176</v>
      </c>
      <c r="I6" s="146"/>
      <c r="J6" s="150" t="n">
        <v>0</v>
      </c>
      <c r="K6" s="142" t="s">
        <v>177</v>
      </c>
      <c r="L6" s="143" t="s">
        <v>178</v>
      </c>
      <c r="M6" s="94"/>
      <c r="N6" s="87"/>
      <c r="O6" s="85"/>
    </row>
    <row r="7" customFormat="false" ht="15" hidden="false" customHeight="true" outlineLevel="0" collapsed="false">
      <c r="A7" s="129"/>
      <c r="B7" s="99" t="s">
        <v>162</v>
      </c>
      <c r="C7" s="146"/>
      <c r="D7" s="150" t="n">
        <v>24393</v>
      </c>
      <c r="E7" s="148"/>
      <c r="F7" s="149" t="s">
        <v>163</v>
      </c>
      <c r="G7" s="149"/>
      <c r="H7" s="99" t="s">
        <v>179</v>
      </c>
      <c r="I7" s="146"/>
      <c r="J7" s="150" t="n">
        <v>9</v>
      </c>
      <c r="K7" s="142" t="s">
        <v>180</v>
      </c>
      <c r="L7" s="143" t="s">
        <v>181</v>
      </c>
      <c r="M7" s="94"/>
      <c r="N7" s="87"/>
      <c r="O7" s="85"/>
    </row>
    <row r="8" customFormat="false" ht="15" hidden="false" customHeight="true" outlineLevel="0" collapsed="false">
      <c r="A8" s="129"/>
      <c r="B8" s="99" t="s">
        <v>182</v>
      </c>
      <c r="C8" s="146"/>
      <c r="D8" s="150" t="s">
        <v>50</v>
      </c>
      <c r="E8" s="148"/>
      <c r="F8" s="149" t="s">
        <v>183</v>
      </c>
      <c r="G8" s="149"/>
      <c r="H8" s="99" t="s">
        <v>184</v>
      </c>
      <c r="I8" s="146"/>
      <c r="J8" s="150" t="n">
        <v>0</v>
      </c>
      <c r="K8" s="142" t="s">
        <v>185</v>
      </c>
      <c r="L8" s="143" t="s">
        <v>186</v>
      </c>
      <c r="M8" s="94"/>
      <c r="N8" s="87"/>
      <c r="O8" s="85"/>
    </row>
    <row r="9" customFormat="false" ht="15" hidden="false" customHeight="true" outlineLevel="0" collapsed="false">
      <c r="A9" s="136"/>
      <c r="B9" s="105" t="s">
        <v>131</v>
      </c>
      <c r="C9" s="137"/>
      <c r="D9" s="151" t="n">
        <v>16120</v>
      </c>
      <c r="E9" s="152"/>
      <c r="F9" s="153" t="s">
        <v>145</v>
      </c>
      <c r="G9" s="149"/>
      <c r="H9" s="105" t="s">
        <v>131</v>
      </c>
      <c r="I9" s="137"/>
      <c r="J9" s="151" t="n">
        <v>192</v>
      </c>
      <c r="K9" s="154" t="s">
        <v>187</v>
      </c>
      <c r="L9" s="155" t="s">
        <v>145</v>
      </c>
      <c r="M9" s="94"/>
      <c r="N9" s="87"/>
      <c r="O9" s="85"/>
    </row>
    <row r="10" customFormat="false" ht="13.5" hidden="false" customHeight="false" outlineLevel="0" collapsed="false">
      <c r="A10" s="129"/>
      <c r="B10" s="99"/>
      <c r="C10" s="129"/>
      <c r="D10" s="129"/>
      <c r="E10" s="129"/>
      <c r="F10" s="129"/>
      <c r="G10" s="129"/>
      <c r="H10" s="99"/>
      <c r="I10" s="129"/>
      <c r="J10" s="129"/>
      <c r="K10" s="129"/>
      <c r="L10" s="129"/>
      <c r="M10" s="94"/>
      <c r="N10" s="87"/>
      <c r="O10" s="85"/>
      <c r="P10" s="156"/>
    </row>
    <row r="11" customFormat="false" ht="13.5" hidden="false" customHeight="false" outlineLevel="0" collapsed="false">
      <c r="A11" s="129"/>
      <c r="B11" s="99"/>
      <c r="C11" s="129"/>
      <c r="D11" s="89" t="s">
        <v>170</v>
      </c>
      <c r="E11" s="129"/>
      <c r="F11" s="129"/>
      <c r="G11" s="129"/>
      <c r="H11" s="99"/>
      <c r="I11" s="129"/>
      <c r="J11" s="129"/>
      <c r="K11" s="129"/>
      <c r="L11" s="129"/>
      <c r="M11" s="94"/>
      <c r="N11" s="87"/>
      <c r="O11" s="85"/>
    </row>
    <row r="12" customFormat="false" ht="15" hidden="false" customHeight="true" outlineLevel="0" collapsed="false">
      <c r="A12" s="131"/>
      <c r="B12" s="91" t="s">
        <v>22</v>
      </c>
      <c r="C12" s="132"/>
      <c r="D12" s="157" t="s">
        <v>188</v>
      </c>
      <c r="E12" s="134"/>
      <c r="F12" s="93" t="s">
        <v>23</v>
      </c>
      <c r="G12" s="135"/>
      <c r="H12" s="99"/>
      <c r="I12" s="129"/>
      <c r="J12" s="129"/>
      <c r="K12" s="129"/>
      <c r="L12" s="129"/>
      <c r="M12" s="94"/>
      <c r="N12" s="87"/>
      <c r="O12" s="85"/>
    </row>
    <row r="13" customFormat="false" ht="15" hidden="false" customHeight="true" outlineLevel="0" collapsed="false">
      <c r="A13" s="136"/>
      <c r="B13" s="91"/>
      <c r="C13" s="137"/>
      <c r="D13" s="138" t="s">
        <v>189</v>
      </c>
      <c r="E13" s="158"/>
      <c r="F13" s="93"/>
      <c r="G13" s="140"/>
      <c r="H13" s="99"/>
      <c r="I13" s="129"/>
      <c r="J13" s="129"/>
      <c r="K13" s="129"/>
      <c r="L13" s="129"/>
      <c r="M13" s="94"/>
      <c r="N13" s="87"/>
      <c r="O13" s="85"/>
    </row>
    <row r="14" customFormat="false" ht="15" hidden="false" customHeight="true" outlineLevel="0" collapsed="false">
      <c r="A14" s="131"/>
      <c r="B14" s="96" t="s">
        <v>123</v>
      </c>
      <c r="C14" s="132"/>
      <c r="D14" s="141" t="n">
        <f aca="false">SUM(D15:D20)</f>
        <v>161938</v>
      </c>
      <c r="E14" s="159"/>
      <c r="F14" s="145" t="s">
        <v>124</v>
      </c>
      <c r="G14" s="143"/>
      <c r="H14" s="99"/>
      <c r="I14" s="129"/>
      <c r="J14" s="129"/>
      <c r="K14" s="129"/>
      <c r="L14" s="129"/>
      <c r="M14" s="94"/>
      <c r="N14" s="87"/>
      <c r="O14" s="85"/>
    </row>
    <row r="15" customFormat="false" ht="15" hidden="false" customHeight="true" outlineLevel="0" collapsed="false">
      <c r="A15" s="129"/>
      <c r="B15" s="99" t="s">
        <v>162</v>
      </c>
      <c r="C15" s="146"/>
      <c r="D15" s="150" t="n">
        <v>91732</v>
      </c>
      <c r="E15" s="160"/>
      <c r="F15" s="143" t="s">
        <v>163</v>
      </c>
      <c r="G15" s="143"/>
      <c r="H15" s="99"/>
      <c r="I15" s="129"/>
      <c r="J15" s="129"/>
      <c r="K15" s="129"/>
      <c r="L15" s="129"/>
      <c r="M15" s="94"/>
      <c r="N15" s="87"/>
      <c r="O15" s="85"/>
    </row>
    <row r="16" customFormat="false" ht="15" hidden="false" customHeight="true" outlineLevel="0" collapsed="false">
      <c r="A16" s="129"/>
      <c r="B16" s="99" t="s">
        <v>166</v>
      </c>
      <c r="C16" s="146"/>
      <c r="D16" s="150" t="n">
        <v>2442</v>
      </c>
      <c r="E16" s="160"/>
      <c r="F16" s="143" t="s">
        <v>167</v>
      </c>
      <c r="G16" s="143"/>
      <c r="H16" s="99"/>
      <c r="I16" s="129"/>
      <c r="J16" s="129"/>
      <c r="K16" s="129"/>
      <c r="L16" s="129"/>
      <c r="M16" s="94"/>
      <c r="N16" s="87"/>
      <c r="O16" s="85"/>
    </row>
    <row r="17" customFormat="false" ht="15" hidden="false" customHeight="true" outlineLevel="0" collapsed="false">
      <c r="A17" s="129"/>
      <c r="B17" s="99" t="s">
        <v>190</v>
      </c>
      <c r="C17" s="146"/>
      <c r="D17" s="150" t="n">
        <v>11376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4"/>
      <c r="N17" s="87"/>
      <c r="O17" s="85"/>
    </row>
    <row r="18" customFormat="false" ht="15" hidden="false" customHeight="true" outlineLevel="0" collapsed="false">
      <c r="A18" s="129"/>
      <c r="B18" s="99" t="s">
        <v>192</v>
      </c>
      <c r="C18" s="146"/>
      <c r="D18" s="150" t="n">
        <v>26977</v>
      </c>
      <c r="E18" s="160"/>
      <c r="F18" s="149" t="s">
        <v>193</v>
      </c>
      <c r="G18" s="149"/>
      <c r="H18" s="99"/>
      <c r="I18" s="129"/>
      <c r="J18" s="129"/>
      <c r="K18" s="129"/>
      <c r="L18" s="129"/>
      <c r="M18" s="94"/>
      <c r="N18" s="87"/>
      <c r="O18" s="85"/>
    </row>
    <row r="19" customFormat="false" ht="15" hidden="false" customHeight="true" outlineLevel="0" collapsed="false">
      <c r="A19" s="129"/>
      <c r="B19" s="99" t="s">
        <v>168</v>
      </c>
      <c r="C19" s="146"/>
      <c r="D19" s="150" t="n">
        <v>9166</v>
      </c>
      <c r="E19" s="160"/>
      <c r="F19" s="143" t="s">
        <v>169</v>
      </c>
      <c r="G19" s="143"/>
      <c r="H19" s="99"/>
      <c r="I19" s="129"/>
      <c r="J19" s="129"/>
      <c r="K19" s="129"/>
      <c r="L19" s="129"/>
      <c r="M19" s="94"/>
      <c r="N19" s="87"/>
      <c r="O19" s="85"/>
    </row>
    <row r="20" customFormat="false" ht="15" hidden="false" customHeight="true" outlineLevel="0" collapsed="false">
      <c r="A20" s="136"/>
      <c r="B20" s="105" t="s">
        <v>131</v>
      </c>
      <c r="C20" s="137"/>
      <c r="D20" s="151" t="n">
        <v>20245</v>
      </c>
      <c r="E20" s="161"/>
      <c r="F20" s="155" t="s">
        <v>145</v>
      </c>
      <c r="G20" s="143"/>
      <c r="H20" s="99"/>
      <c r="I20" s="129"/>
      <c r="J20" s="129"/>
      <c r="K20" s="129"/>
      <c r="L20" s="129"/>
      <c r="M20" s="94"/>
      <c r="N20" s="87"/>
      <c r="O20" s="85"/>
    </row>
    <row r="21" customFormat="false" ht="13.5" hidden="false" customHeight="false" outlineLevel="0" collapsed="false">
      <c r="A21" s="129"/>
      <c r="B21" s="99"/>
      <c r="C21" s="129"/>
      <c r="D21" s="162"/>
      <c r="E21" s="162"/>
      <c r="F21" s="162"/>
      <c r="G21" s="162"/>
      <c r="H21" s="99"/>
      <c r="I21" s="129"/>
      <c r="J21" s="129"/>
      <c r="K21" s="129"/>
      <c r="L21" s="129"/>
      <c r="M21" s="94"/>
      <c r="N21" s="87"/>
      <c r="O21" s="85"/>
    </row>
    <row r="22" customFormat="false" ht="13.5" hidden="false" customHeight="false" outlineLevel="0" collapsed="false">
      <c r="A22" s="129"/>
      <c r="B22" s="99"/>
      <c r="C22" s="129"/>
      <c r="D22" s="89" t="s">
        <v>170</v>
      </c>
      <c r="E22" s="129"/>
      <c r="F22" s="20"/>
      <c r="G22" s="94"/>
      <c r="H22" s="99"/>
      <c r="I22" s="129"/>
      <c r="J22" s="89" t="s">
        <v>170</v>
      </c>
      <c r="K22" s="129"/>
      <c r="L22" s="129"/>
      <c r="M22" s="94"/>
      <c r="N22" s="87"/>
      <c r="O22" s="85"/>
    </row>
    <row r="23" customFormat="false" ht="15" hidden="false" customHeight="true" outlineLevel="0" collapsed="false">
      <c r="A23" s="131"/>
      <c r="B23" s="91" t="s">
        <v>22</v>
      </c>
      <c r="C23" s="132"/>
      <c r="D23" s="133" t="s">
        <v>194</v>
      </c>
      <c r="E23" s="134"/>
      <c r="F23" s="93" t="s">
        <v>23</v>
      </c>
      <c r="G23" s="135"/>
      <c r="H23" s="91" t="s">
        <v>22</v>
      </c>
      <c r="I23" s="132"/>
      <c r="J23" s="133" t="s">
        <v>76</v>
      </c>
      <c r="K23" s="134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6"/>
      <c r="B24" s="91"/>
      <c r="C24" s="137"/>
      <c r="D24" s="138" t="s">
        <v>195</v>
      </c>
      <c r="E24" s="139"/>
      <c r="F24" s="93"/>
      <c r="G24" s="140"/>
      <c r="H24" s="91"/>
      <c r="I24" s="137"/>
      <c r="J24" s="138" t="s">
        <v>88</v>
      </c>
      <c r="K24" s="139"/>
      <c r="L24" s="93"/>
      <c r="M24" s="94"/>
      <c r="N24" s="87"/>
      <c r="O24" s="85"/>
    </row>
    <row r="25" customFormat="false" ht="15" hidden="false" customHeight="true" outlineLevel="0" collapsed="false">
      <c r="A25" s="131"/>
      <c r="B25" s="96" t="s">
        <v>123</v>
      </c>
      <c r="C25" s="132"/>
      <c r="D25" s="141" t="n">
        <f aca="false">SUM(D26:D30)</f>
        <v>398215</v>
      </c>
      <c r="E25" s="134"/>
      <c r="F25" s="145" t="s">
        <v>124</v>
      </c>
      <c r="G25" s="143"/>
      <c r="H25" s="96" t="s">
        <v>123</v>
      </c>
      <c r="I25" s="132"/>
      <c r="J25" s="141" t="n">
        <f aca="false">SUM(J26:J30)</f>
        <v>7252</v>
      </c>
      <c r="K25" s="134"/>
      <c r="L25" s="145" t="s">
        <v>124</v>
      </c>
      <c r="M25" s="94"/>
      <c r="N25" s="87"/>
      <c r="O25" s="85"/>
    </row>
    <row r="26" customFormat="false" ht="15" hidden="false" customHeight="true" outlineLevel="0" collapsed="false">
      <c r="A26" s="129"/>
      <c r="B26" s="99" t="s">
        <v>192</v>
      </c>
      <c r="C26" s="146"/>
      <c r="D26" s="150" t="n">
        <v>361731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4"/>
      <c r="N26" s="87"/>
      <c r="O26" s="85"/>
    </row>
    <row r="27" customFormat="false" ht="15" hidden="false" customHeight="true" outlineLevel="0" collapsed="false">
      <c r="A27" s="129"/>
      <c r="B27" s="99" t="s">
        <v>197</v>
      </c>
      <c r="C27" s="146"/>
      <c r="D27" s="150" t="n">
        <v>6583</v>
      </c>
      <c r="E27" s="163"/>
      <c r="F27" s="149" t="s">
        <v>198</v>
      </c>
      <c r="G27" s="149"/>
      <c r="H27" s="165" t="s">
        <v>199</v>
      </c>
      <c r="I27" s="146"/>
      <c r="J27" s="150" t="n">
        <v>0</v>
      </c>
      <c r="K27" s="163"/>
      <c r="L27" s="143" t="s">
        <v>200</v>
      </c>
      <c r="M27" s="94"/>
      <c r="N27" s="87"/>
      <c r="O27" s="85"/>
    </row>
    <row r="28" customFormat="false" ht="15" hidden="false" customHeight="true" outlineLevel="0" collapsed="false">
      <c r="A28" s="129"/>
      <c r="B28" s="99" t="s">
        <v>201</v>
      </c>
      <c r="C28" s="146"/>
      <c r="D28" s="150" t="n">
        <v>0</v>
      </c>
      <c r="E28" s="163"/>
      <c r="F28" s="149" t="s">
        <v>202</v>
      </c>
      <c r="G28" s="149"/>
      <c r="H28" s="99" t="s">
        <v>75</v>
      </c>
      <c r="I28" s="146"/>
      <c r="J28" s="150" t="n">
        <v>6823</v>
      </c>
      <c r="K28" s="163"/>
      <c r="L28" s="149" t="s">
        <v>87</v>
      </c>
      <c r="M28" s="94"/>
      <c r="N28" s="87"/>
      <c r="O28" s="85"/>
    </row>
    <row r="29" customFormat="false" ht="15" hidden="false" customHeight="true" outlineLevel="0" collapsed="false">
      <c r="A29" s="129"/>
      <c r="B29" s="99" t="s">
        <v>162</v>
      </c>
      <c r="C29" s="146"/>
      <c r="D29" s="150" t="n">
        <v>23175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4"/>
      <c r="N29" s="87"/>
      <c r="O29" s="85"/>
    </row>
    <row r="30" customFormat="false" ht="15" hidden="false" customHeight="true" outlineLevel="0" collapsed="false">
      <c r="A30" s="136"/>
      <c r="B30" s="105" t="s">
        <v>131</v>
      </c>
      <c r="C30" s="137"/>
      <c r="D30" s="151" t="n">
        <v>6726</v>
      </c>
      <c r="E30" s="161"/>
      <c r="F30" s="155" t="s">
        <v>145</v>
      </c>
      <c r="G30" s="143"/>
      <c r="H30" s="105" t="s">
        <v>131</v>
      </c>
      <c r="I30" s="137"/>
      <c r="J30" s="151" t="n">
        <v>429</v>
      </c>
      <c r="K30" s="139"/>
      <c r="L30" s="153" t="s">
        <v>145</v>
      </c>
      <c r="M30" s="94"/>
      <c r="N30" s="87"/>
      <c r="O30" s="85"/>
    </row>
    <row r="31" customFormat="false" ht="13.5" hidden="false" customHeight="false" outlineLevel="0" collapsed="false">
      <c r="A31" s="129"/>
      <c r="B31" s="99"/>
      <c r="C31" s="129"/>
      <c r="D31" s="162"/>
      <c r="E31" s="162"/>
      <c r="F31" s="162"/>
      <c r="G31" s="162"/>
      <c r="H31" s="99"/>
      <c r="I31" s="129"/>
      <c r="J31" s="129"/>
      <c r="K31" s="129"/>
      <c r="L31" s="129"/>
      <c r="M31" s="94"/>
      <c r="N31" s="87"/>
      <c r="O31" s="85"/>
    </row>
    <row r="32" customFormat="false" ht="13.5" hidden="false" customHeight="false" outlineLevel="0" collapsed="false">
      <c r="A32" s="129"/>
      <c r="B32" s="99"/>
      <c r="C32" s="129"/>
      <c r="D32" s="162"/>
      <c r="E32" s="162"/>
      <c r="F32" s="162"/>
      <c r="G32" s="162"/>
      <c r="H32" s="99"/>
      <c r="I32" s="129"/>
      <c r="J32" s="129"/>
      <c r="K32" s="129"/>
      <c r="L32" s="129"/>
      <c r="M32" s="94"/>
      <c r="N32" s="87"/>
      <c r="O32" s="85"/>
    </row>
    <row r="33" customFormat="false" ht="13.5" hidden="false" customHeight="false" outlineLevel="0" collapsed="false">
      <c r="A33" s="129"/>
      <c r="B33" s="99"/>
      <c r="C33" s="129"/>
      <c r="D33" s="89" t="s">
        <v>170</v>
      </c>
      <c r="E33" s="162"/>
      <c r="F33" s="20"/>
      <c r="G33" s="94"/>
      <c r="H33" s="99"/>
      <c r="I33" s="129"/>
      <c r="J33" s="89" t="s">
        <v>170</v>
      </c>
      <c r="K33" s="129"/>
      <c r="L33" s="129"/>
      <c r="M33" s="94"/>
      <c r="N33" s="87"/>
      <c r="O33" s="85"/>
    </row>
    <row r="34" customFormat="false" ht="15" hidden="false" customHeight="true" outlineLevel="0" collapsed="false">
      <c r="A34" s="131"/>
      <c r="B34" s="91" t="s">
        <v>22</v>
      </c>
      <c r="C34" s="132"/>
      <c r="D34" s="167" t="s">
        <v>205</v>
      </c>
      <c r="E34" s="159"/>
      <c r="F34" s="93" t="s">
        <v>23</v>
      </c>
      <c r="G34" s="135"/>
      <c r="H34" s="168" t="s">
        <v>22</v>
      </c>
      <c r="I34" s="169"/>
      <c r="J34" s="133" t="s">
        <v>206</v>
      </c>
      <c r="K34" s="134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6"/>
      <c r="B35" s="91"/>
      <c r="C35" s="137"/>
      <c r="D35" s="138" t="s">
        <v>207</v>
      </c>
      <c r="E35" s="161"/>
      <c r="F35" s="93"/>
      <c r="G35" s="140"/>
      <c r="H35" s="168"/>
      <c r="I35" s="170"/>
      <c r="J35" s="138" t="s">
        <v>208</v>
      </c>
      <c r="K35" s="139"/>
      <c r="L35" s="93"/>
      <c r="M35" s="94"/>
      <c r="N35" s="87"/>
      <c r="O35" s="85"/>
    </row>
    <row r="36" customFormat="false" ht="15" hidden="false" customHeight="true" outlineLevel="0" collapsed="false">
      <c r="A36" s="131"/>
      <c r="B36" s="96" t="s">
        <v>123</v>
      </c>
      <c r="C36" s="132"/>
      <c r="D36" s="141" t="n">
        <f aca="false">SUM(D37:D41)</f>
        <v>473490</v>
      </c>
      <c r="E36" s="159"/>
      <c r="F36" s="145" t="s">
        <v>124</v>
      </c>
      <c r="G36" s="143"/>
      <c r="H36" s="99" t="s">
        <v>123</v>
      </c>
      <c r="I36" s="171"/>
      <c r="J36" s="150" t="n">
        <f aca="false">SUM(J37:J41)</f>
        <v>895294</v>
      </c>
      <c r="K36" s="134"/>
      <c r="L36" s="145" t="s">
        <v>124</v>
      </c>
      <c r="M36" s="94"/>
      <c r="N36" s="87"/>
      <c r="O36" s="85"/>
    </row>
    <row r="37" customFormat="false" ht="15" hidden="false" customHeight="true" outlineLevel="0" collapsed="false">
      <c r="A37" s="129"/>
      <c r="B37" s="99" t="s">
        <v>162</v>
      </c>
      <c r="C37" s="146"/>
      <c r="D37" s="150" t="n">
        <v>454619</v>
      </c>
      <c r="E37" s="160"/>
      <c r="F37" s="149" t="s">
        <v>163</v>
      </c>
      <c r="G37" s="149"/>
      <c r="H37" s="99" t="s">
        <v>209</v>
      </c>
      <c r="I37" s="171"/>
      <c r="J37" s="150" t="n">
        <v>546671</v>
      </c>
      <c r="K37" s="163"/>
      <c r="L37" s="143" t="s">
        <v>210</v>
      </c>
      <c r="M37" s="94"/>
      <c r="N37" s="87"/>
      <c r="O37" s="85"/>
    </row>
    <row r="38" customFormat="false" ht="15" hidden="false" customHeight="true" outlineLevel="0" collapsed="false">
      <c r="A38" s="129"/>
      <c r="B38" s="99" t="s">
        <v>197</v>
      </c>
      <c r="C38" s="146"/>
      <c r="D38" s="150" t="n">
        <v>17611</v>
      </c>
      <c r="E38" s="160"/>
      <c r="F38" s="149" t="s">
        <v>198</v>
      </c>
      <c r="G38" s="149"/>
      <c r="H38" s="99" t="s">
        <v>137</v>
      </c>
      <c r="I38" s="171"/>
      <c r="J38" s="150" t="n">
        <v>214000</v>
      </c>
      <c r="K38" s="163"/>
      <c r="L38" s="143" t="s">
        <v>138</v>
      </c>
      <c r="M38" s="94"/>
      <c r="N38" s="87"/>
      <c r="O38" s="85"/>
    </row>
    <row r="39" customFormat="false" ht="15" hidden="false" customHeight="true" outlineLevel="0" collapsed="false">
      <c r="A39" s="129"/>
      <c r="B39" s="99" t="s">
        <v>166</v>
      </c>
      <c r="C39" s="146"/>
      <c r="D39" s="150" t="n">
        <v>101</v>
      </c>
      <c r="E39" s="163"/>
      <c r="F39" s="149" t="s">
        <v>211</v>
      </c>
      <c r="G39" s="149"/>
      <c r="H39" s="99" t="s">
        <v>77</v>
      </c>
      <c r="I39" s="171"/>
      <c r="J39" s="150" t="n">
        <v>38704</v>
      </c>
      <c r="K39" s="163"/>
      <c r="L39" s="143" t="s">
        <v>89</v>
      </c>
      <c r="M39" s="94"/>
      <c r="N39" s="87"/>
      <c r="O39" s="85"/>
    </row>
    <row r="40" customFormat="false" ht="15" hidden="false" customHeight="true" outlineLevel="0" collapsed="false">
      <c r="A40" s="129"/>
      <c r="B40" s="99"/>
      <c r="C40" s="146"/>
      <c r="D40" s="147" t="s">
        <v>2</v>
      </c>
      <c r="E40" s="163"/>
      <c r="F40" s="94"/>
      <c r="G40" s="94"/>
      <c r="H40" s="166" t="s">
        <v>212</v>
      </c>
      <c r="I40" s="171"/>
      <c r="J40" s="150" t="n">
        <v>4816</v>
      </c>
      <c r="K40" s="163"/>
      <c r="L40" s="143" t="s">
        <v>213</v>
      </c>
      <c r="M40" s="94"/>
      <c r="N40" s="87"/>
      <c r="O40" s="85"/>
    </row>
    <row r="41" customFormat="false" ht="15" hidden="false" customHeight="true" outlineLevel="0" collapsed="false">
      <c r="A41" s="136"/>
      <c r="B41" s="105" t="s">
        <v>131</v>
      </c>
      <c r="C41" s="137"/>
      <c r="D41" s="151" t="n">
        <v>1159</v>
      </c>
      <c r="E41" s="139"/>
      <c r="F41" s="153" t="s">
        <v>145</v>
      </c>
      <c r="G41" s="149"/>
      <c r="H41" s="105" t="s">
        <v>131</v>
      </c>
      <c r="I41" s="170"/>
      <c r="J41" s="151" t="n">
        <v>91103</v>
      </c>
      <c r="K41" s="139"/>
      <c r="L41" s="153" t="s">
        <v>145</v>
      </c>
      <c r="M41" s="94"/>
      <c r="N41" s="87"/>
      <c r="O41" s="85"/>
    </row>
    <row r="42" customFormat="false" ht="13.5" hidden="false" customHeight="false" outlineLevel="0" collapsed="false">
      <c r="A42" s="129"/>
      <c r="B42" s="99"/>
      <c r="C42" s="129"/>
      <c r="D42" s="129"/>
      <c r="E42" s="129"/>
      <c r="F42" s="129"/>
      <c r="G42" s="129"/>
      <c r="H42" s="99"/>
      <c r="I42" s="20"/>
      <c r="J42" s="129"/>
      <c r="K42" s="129"/>
      <c r="L42" s="129" t="s">
        <v>2</v>
      </c>
      <c r="M42" s="94"/>
      <c r="N42" s="87"/>
      <c r="O42" s="85"/>
    </row>
    <row r="43" customFormat="false" ht="13.5" hidden="false" customHeight="false" outlineLevel="0" collapsed="false">
      <c r="A43" s="129"/>
      <c r="B43" s="99"/>
      <c r="C43" s="129"/>
      <c r="D43" s="89" t="s">
        <v>170</v>
      </c>
      <c r="E43" s="129"/>
      <c r="F43" s="129"/>
      <c r="G43" s="129"/>
      <c r="H43" s="99"/>
      <c r="I43" s="129"/>
      <c r="J43" s="129"/>
      <c r="K43" s="129"/>
      <c r="L43" s="129"/>
      <c r="M43" s="94"/>
      <c r="N43" s="87"/>
      <c r="O43" s="85"/>
    </row>
    <row r="44" customFormat="false" ht="15" hidden="false" customHeight="true" outlineLevel="0" collapsed="false">
      <c r="A44" s="131"/>
      <c r="B44" s="91" t="s">
        <v>22</v>
      </c>
      <c r="C44" s="132"/>
      <c r="D44" s="133" t="s">
        <v>214</v>
      </c>
      <c r="E44" s="134"/>
      <c r="F44" s="93" t="s">
        <v>23</v>
      </c>
      <c r="G44" s="135"/>
      <c r="H44" s="99"/>
      <c r="I44" s="129"/>
      <c r="J44" s="129"/>
      <c r="K44" s="129"/>
      <c r="L44" s="129"/>
      <c r="M44" s="94"/>
      <c r="N44" s="87"/>
      <c r="O44" s="85"/>
    </row>
    <row r="45" customFormat="false" ht="15" hidden="false" customHeight="true" outlineLevel="0" collapsed="false">
      <c r="A45" s="136"/>
      <c r="B45" s="91"/>
      <c r="C45" s="137"/>
      <c r="D45" s="138" t="s">
        <v>215</v>
      </c>
      <c r="E45" s="139"/>
      <c r="F45" s="93"/>
      <c r="G45" s="140"/>
      <c r="H45" s="99"/>
      <c r="I45" s="129"/>
      <c r="J45" s="129"/>
      <c r="K45" s="129"/>
      <c r="L45" s="129"/>
      <c r="M45" s="94"/>
      <c r="N45" s="87"/>
      <c r="O45" s="85"/>
    </row>
    <row r="46" customFormat="false" ht="15" hidden="false" customHeight="true" outlineLevel="0" collapsed="false">
      <c r="A46" s="131"/>
      <c r="B46" s="96" t="s">
        <v>123</v>
      </c>
      <c r="C46" s="132"/>
      <c r="D46" s="141" t="n">
        <f aca="false">SUM(D47:D52)</f>
        <v>77749</v>
      </c>
      <c r="E46" s="159"/>
      <c r="F46" s="145" t="s">
        <v>124</v>
      </c>
      <c r="G46" s="143"/>
      <c r="H46" s="99"/>
      <c r="I46" s="129"/>
      <c r="J46" s="129"/>
      <c r="K46" s="129"/>
      <c r="L46" s="129"/>
      <c r="M46" s="94"/>
      <c r="N46" s="87"/>
      <c r="O46" s="85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14474</v>
      </c>
      <c r="E47" s="160"/>
      <c r="F47" s="172" t="s">
        <v>217</v>
      </c>
      <c r="G47" s="172"/>
      <c r="H47" s="99"/>
      <c r="I47" s="129"/>
      <c r="J47" s="129"/>
      <c r="K47" s="129"/>
      <c r="L47" s="129"/>
      <c r="M47" s="94"/>
      <c r="N47" s="87"/>
      <c r="O47" s="85"/>
    </row>
    <row r="48" customFormat="false" ht="15" hidden="false" customHeight="true" outlineLevel="0" collapsed="false">
      <c r="A48" s="129"/>
      <c r="B48" s="99" t="s">
        <v>218</v>
      </c>
      <c r="C48" s="146"/>
      <c r="D48" s="150" t="n">
        <v>19409</v>
      </c>
      <c r="E48" s="160"/>
      <c r="F48" s="172" t="s">
        <v>219</v>
      </c>
      <c r="G48" s="172"/>
      <c r="H48" s="99"/>
      <c r="I48" s="129"/>
      <c r="J48" s="129"/>
      <c r="K48" s="129"/>
      <c r="L48" s="129"/>
      <c r="M48" s="94"/>
      <c r="N48" s="87"/>
      <c r="O48" s="85"/>
    </row>
    <row r="49" customFormat="false" ht="15" hidden="false" customHeight="true" outlineLevel="0" collapsed="false">
      <c r="A49" s="129"/>
      <c r="B49" s="99" t="s">
        <v>201</v>
      </c>
      <c r="C49" s="146"/>
      <c r="D49" s="150" t="n">
        <v>3512</v>
      </c>
      <c r="E49" s="160"/>
      <c r="F49" s="172" t="s">
        <v>220</v>
      </c>
      <c r="G49" s="172"/>
      <c r="H49" s="99"/>
      <c r="I49" s="129"/>
      <c r="J49" s="129"/>
      <c r="K49" s="129"/>
      <c r="L49" s="129"/>
      <c r="M49" s="94"/>
      <c r="N49" s="87"/>
      <c r="O49" s="85"/>
    </row>
    <row r="50" customFormat="false" ht="15" hidden="false" customHeight="true" outlineLevel="0" collapsed="false">
      <c r="A50" s="129"/>
      <c r="B50" s="99" t="s">
        <v>221</v>
      </c>
      <c r="C50" s="146"/>
      <c r="D50" s="150" t="n">
        <v>10463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4"/>
      <c r="N50" s="87"/>
      <c r="O50" s="85"/>
    </row>
    <row r="51" customFormat="false" ht="15" hidden="false" customHeight="true" outlineLevel="0" collapsed="false">
      <c r="A51" s="129"/>
      <c r="B51" s="99" t="s">
        <v>223</v>
      </c>
      <c r="C51" s="146"/>
      <c r="D51" s="150" t="n">
        <v>4533</v>
      </c>
      <c r="E51" s="160"/>
      <c r="F51" s="172" t="s">
        <v>224</v>
      </c>
      <c r="G51" s="172"/>
      <c r="H51" s="99"/>
      <c r="I51" s="129"/>
      <c r="J51" s="129"/>
      <c r="K51" s="129"/>
      <c r="L51" s="129"/>
      <c r="M51" s="94"/>
      <c r="N51" s="87"/>
      <c r="O51" s="85"/>
    </row>
    <row r="52" customFormat="false" ht="15" hidden="false" customHeight="true" outlineLevel="0" collapsed="false">
      <c r="A52" s="136"/>
      <c r="B52" s="105" t="s">
        <v>131</v>
      </c>
      <c r="C52" s="137"/>
      <c r="D52" s="151" t="n">
        <v>25358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4"/>
      <c r="N52" s="87"/>
      <c r="O52" s="85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4"/>
      <c r="N53" s="87"/>
      <c r="O53" s="85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4"/>
      <c r="E57" s="174"/>
      <c r="F57" s="174"/>
      <c r="G57" s="174"/>
      <c r="H57" s="174"/>
      <c r="I57" s="174"/>
      <c r="J57" s="174"/>
      <c r="K57" s="174"/>
      <c r="L57" s="174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5"/>
      <c r="C59" s="85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5"/>
      <c r="C60" s="85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5"/>
      <c r="C61" s="85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5"/>
      <c r="C62" s="85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5"/>
      <c r="C63" s="85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5"/>
      <c r="C64" s="85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5"/>
      <c r="C65" s="85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5"/>
      <c r="C66" s="85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5"/>
      <c r="C67" s="85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5"/>
      <c r="C68" s="85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5"/>
      <c r="C69" s="85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5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8" t="s">
        <v>227</v>
      </c>
      <c r="E3" s="178"/>
      <c r="F3" s="178"/>
      <c r="G3" s="92" t="s">
        <v>228</v>
      </c>
      <c r="H3" s="178" t="s">
        <v>229</v>
      </c>
      <c r="I3" s="178"/>
      <c r="J3" s="92" t="s">
        <v>68</v>
      </c>
      <c r="K3" s="179" t="s">
        <v>23</v>
      </c>
      <c r="L3" s="174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1"/>
      <c r="H4" s="92" t="s">
        <v>232</v>
      </c>
      <c r="I4" s="92" t="s">
        <v>131</v>
      </c>
      <c r="J4" s="121"/>
      <c r="K4" s="179"/>
      <c r="L4" s="174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79"/>
      <c r="L5" s="174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79"/>
      <c r="L6" s="174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0" t="n">
        <v>108630</v>
      </c>
      <c r="E7" s="181" t="n">
        <v>28812</v>
      </c>
      <c r="F7" s="180" t="n">
        <v>2224</v>
      </c>
      <c r="G7" s="180" t="n">
        <v>14155</v>
      </c>
      <c r="H7" s="180" t="n">
        <v>58883</v>
      </c>
      <c r="I7" s="180" t="n">
        <v>53480</v>
      </c>
      <c r="J7" s="182" t="n">
        <v>90044</v>
      </c>
      <c r="K7" s="183" t="s">
        <v>37</v>
      </c>
      <c r="L7" s="174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4" t="n">
        <v>9845</v>
      </c>
      <c r="E8" s="185" t="n">
        <v>12371</v>
      </c>
      <c r="F8" s="186" t="s">
        <v>50</v>
      </c>
      <c r="G8" s="184" t="n">
        <v>6261</v>
      </c>
      <c r="H8" s="184" t="n">
        <v>8822</v>
      </c>
      <c r="I8" s="184" t="n">
        <v>4374</v>
      </c>
      <c r="J8" s="187" t="n">
        <v>20790</v>
      </c>
      <c r="K8" s="188" t="s">
        <v>239</v>
      </c>
      <c r="L8" s="174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4" t="n">
        <v>15477</v>
      </c>
      <c r="E9" s="185" t="n">
        <v>1939</v>
      </c>
      <c r="F9" s="184" t="n">
        <v>83</v>
      </c>
      <c r="G9" s="184" t="n">
        <v>355</v>
      </c>
      <c r="H9" s="184" t="n">
        <v>15536</v>
      </c>
      <c r="I9" s="184" t="n">
        <v>2516</v>
      </c>
      <c r="J9" s="187" t="n">
        <v>17655</v>
      </c>
      <c r="K9" s="188" t="s">
        <v>40</v>
      </c>
      <c r="L9" s="174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4" t="n">
        <v>19186</v>
      </c>
      <c r="E10" s="185" t="n">
        <v>27202</v>
      </c>
      <c r="F10" s="184" t="n">
        <v>0</v>
      </c>
      <c r="G10" s="184" t="n">
        <v>1331</v>
      </c>
      <c r="H10" s="184" t="n">
        <v>29908</v>
      </c>
      <c r="I10" s="184" t="n">
        <v>9119</v>
      </c>
      <c r="J10" s="187" t="n">
        <v>75839</v>
      </c>
      <c r="K10" s="188" t="s">
        <v>241</v>
      </c>
      <c r="L10" s="174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4" t="n">
        <v>100800</v>
      </c>
      <c r="E11" s="185" t="n">
        <v>61999</v>
      </c>
      <c r="F11" s="186" t="s">
        <v>50</v>
      </c>
      <c r="G11" s="186" t="s">
        <v>50</v>
      </c>
      <c r="H11" s="184" t="n">
        <v>131411</v>
      </c>
      <c r="I11" s="186" t="s">
        <v>50</v>
      </c>
      <c r="J11" s="187" t="n">
        <v>304779</v>
      </c>
      <c r="K11" s="188" t="s">
        <v>82</v>
      </c>
      <c r="L11" s="174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4" t="n">
        <v>4657232</v>
      </c>
      <c r="E12" s="189" t="s">
        <v>50</v>
      </c>
      <c r="F12" s="184" t="n">
        <v>0</v>
      </c>
      <c r="G12" s="186" t="s">
        <v>50</v>
      </c>
      <c r="H12" s="184" t="n">
        <v>3036900</v>
      </c>
      <c r="I12" s="184" t="n">
        <v>1935000</v>
      </c>
      <c r="J12" s="187" t="n">
        <v>6620091</v>
      </c>
      <c r="K12" s="188" t="s">
        <v>160</v>
      </c>
      <c r="L12" s="174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4" t="n">
        <v>243119</v>
      </c>
      <c r="E13" s="185" t="n">
        <v>0</v>
      </c>
      <c r="F13" s="184" t="n">
        <v>1540</v>
      </c>
      <c r="G13" s="184" t="n">
        <v>217878</v>
      </c>
      <c r="H13" s="184" t="n">
        <v>40479</v>
      </c>
      <c r="I13" s="184" t="n">
        <v>0</v>
      </c>
      <c r="J13" s="187" t="n">
        <v>250162</v>
      </c>
      <c r="K13" s="188" t="s">
        <v>195</v>
      </c>
      <c r="L13" s="174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4" t="n">
        <v>41330</v>
      </c>
      <c r="E14" s="189" t="s">
        <v>50</v>
      </c>
      <c r="F14" s="186" t="s">
        <v>50</v>
      </c>
      <c r="G14" s="184" t="n">
        <v>13302</v>
      </c>
      <c r="H14" s="184" t="n">
        <v>23695</v>
      </c>
      <c r="I14" s="186" t="s">
        <v>50</v>
      </c>
      <c r="J14" s="187" t="n">
        <v>596152</v>
      </c>
      <c r="K14" s="188" t="s">
        <v>207</v>
      </c>
      <c r="L14" s="174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0" t="n">
        <v>104881</v>
      </c>
      <c r="E15" s="191" t="n">
        <v>34187</v>
      </c>
      <c r="F15" s="190" t="n">
        <v>1398</v>
      </c>
      <c r="G15" s="190" t="n">
        <v>767</v>
      </c>
      <c r="H15" s="190" t="n">
        <v>124531</v>
      </c>
      <c r="I15" s="190" t="n">
        <v>20149</v>
      </c>
      <c r="J15" s="192" t="n">
        <v>70149</v>
      </c>
      <c r="K15" s="193" t="s">
        <v>215</v>
      </c>
      <c r="L15" s="174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5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5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4" t="s">
        <v>248</v>
      </c>
      <c r="E24" s="194"/>
      <c r="F24" s="194"/>
      <c r="G24" s="194"/>
      <c r="H24" s="195" t="s">
        <v>249</v>
      </c>
      <c r="I24" s="195"/>
      <c r="J24" s="195"/>
      <c r="K24" s="196" t="s">
        <v>23</v>
      </c>
      <c r="L24" s="175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4"/>
      <c r="E25" s="194"/>
      <c r="F25" s="194"/>
      <c r="G25" s="194"/>
      <c r="H25" s="195"/>
      <c r="I25" s="195"/>
      <c r="J25" s="195"/>
      <c r="K25" s="196"/>
      <c r="L25" s="175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1"/>
      <c r="E26" s="94"/>
      <c r="F26" s="94"/>
      <c r="G26" s="94"/>
      <c r="H26" s="20"/>
      <c r="I26" s="20"/>
      <c r="J26" s="20"/>
      <c r="K26" s="171"/>
      <c r="L26" s="175"/>
      <c r="M26" s="85"/>
      <c r="N26" s="85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3</v>
      </c>
      <c r="E27" s="92" t="s">
        <v>250</v>
      </c>
      <c r="F27" s="92" t="s">
        <v>251</v>
      </c>
      <c r="G27" s="199" t="s">
        <v>252</v>
      </c>
      <c r="H27" s="92" t="s">
        <v>253</v>
      </c>
      <c r="I27" s="133" t="s">
        <v>254</v>
      </c>
      <c r="J27" s="199" t="s">
        <v>255</v>
      </c>
      <c r="K27" s="188" t="s">
        <v>37</v>
      </c>
      <c r="L27" s="175"/>
      <c r="M27" s="85"/>
      <c r="N27" s="85"/>
    </row>
    <row r="28" customFormat="false" ht="13.5" hidden="false" customHeight="false" outlineLevel="0" collapsed="false">
      <c r="A28" s="20"/>
      <c r="B28" s="197" t="s">
        <v>256</v>
      </c>
      <c r="C28" s="20"/>
      <c r="D28" s="171"/>
      <c r="E28" s="95"/>
      <c r="F28" s="95" t="s">
        <v>257</v>
      </c>
      <c r="G28" s="200"/>
      <c r="H28" s="121"/>
      <c r="I28" s="94"/>
      <c r="J28" s="171"/>
      <c r="K28" s="188" t="s">
        <v>258</v>
      </c>
      <c r="L28" s="175"/>
      <c r="M28" s="85"/>
      <c r="N28" s="85"/>
    </row>
    <row r="29" customFormat="false" ht="13.5" hidden="false" customHeight="false" outlineLevel="0" collapsed="false">
      <c r="A29" s="20"/>
      <c r="B29" s="197" t="s">
        <v>259</v>
      </c>
      <c r="C29" s="20"/>
      <c r="D29" s="200" t="s">
        <v>124</v>
      </c>
      <c r="E29" s="95" t="s">
        <v>260</v>
      </c>
      <c r="F29" s="95" t="s">
        <v>261</v>
      </c>
      <c r="G29" s="200" t="s">
        <v>262</v>
      </c>
      <c r="H29" s="201" t="s">
        <v>263</v>
      </c>
      <c r="I29" s="202" t="s">
        <v>264</v>
      </c>
      <c r="J29" s="203" t="s">
        <v>145</v>
      </c>
      <c r="K29" s="188"/>
      <c r="L29" s="175"/>
      <c r="M29" s="85"/>
      <c r="N29" s="85"/>
    </row>
    <row r="30" s="208" customFormat="true" ht="15" hidden="false" customHeight="true" outlineLevel="0" collapsed="false">
      <c r="A30" s="17"/>
      <c r="B30" s="17"/>
      <c r="C30" s="17"/>
      <c r="D30" s="204" t="n">
        <f aca="false">SUM(E30:J30)</f>
        <v>58883</v>
      </c>
      <c r="E30" s="205" t="n">
        <v>42009</v>
      </c>
      <c r="F30" s="63" t="n">
        <v>13617</v>
      </c>
      <c r="G30" s="204" t="n">
        <v>766</v>
      </c>
      <c r="H30" s="205" t="n">
        <v>66</v>
      </c>
      <c r="I30" s="205" t="n">
        <v>1078</v>
      </c>
      <c r="J30" s="206" t="n">
        <v>1347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3</v>
      </c>
      <c r="E32" s="210" t="s">
        <v>250</v>
      </c>
      <c r="F32" s="210" t="s">
        <v>265</v>
      </c>
      <c r="G32" s="211" t="s">
        <v>266</v>
      </c>
      <c r="H32" s="210" t="s">
        <v>137</v>
      </c>
      <c r="I32" s="212" t="s">
        <v>267</v>
      </c>
      <c r="J32" s="211" t="s">
        <v>255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4</v>
      </c>
      <c r="E34" s="213" t="s">
        <v>260</v>
      </c>
      <c r="F34" s="213" t="s">
        <v>136</v>
      </c>
      <c r="G34" s="36" t="s">
        <v>268</v>
      </c>
      <c r="H34" s="36" t="s">
        <v>138</v>
      </c>
      <c r="I34" s="213" t="s">
        <v>269</v>
      </c>
      <c r="J34" s="36" t="s">
        <v>145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f aca="false">SUM(E35:J35)</f>
        <v>15536</v>
      </c>
      <c r="E35" s="204" t="n">
        <v>306</v>
      </c>
      <c r="F35" s="205" t="n">
        <v>13745</v>
      </c>
      <c r="G35" s="63" t="n">
        <v>348</v>
      </c>
      <c r="H35" s="205" t="n">
        <v>32</v>
      </c>
      <c r="I35" s="63" t="n">
        <v>43</v>
      </c>
      <c r="J35" s="205" t="n">
        <v>1062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40</v>
      </c>
      <c r="C37" s="17"/>
      <c r="D37" s="209" t="s">
        <v>123</v>
      </c>
      <c r="E37" s="210" t="s">
        <v>251</v>
      </c>
      <c r="F37" s="210" t="s">
        <v>148</v>
      </c>
      <c r="G37" s="211" t="s">
        <v>270</v>
      </c>
      <c r="H37" s="210" t="s">
        <v>152</v>
      </c>
      <c r="I37" s="212" t="s">
        <v>137</v>
      </c>
      <c r="J37" s="211" t="s">
        <v>255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4</v>
      </c>
      <c r="E39" s="213" t="s">
        <v>156</v>
      </c>
      <c r="F39" s="213" t="s">
        <v>271</v>
      </c>
      <c r="G39" s="36" t="s">
        <v>151</v>
      </c>
      <c r="H39" s="213" t="s">
        <v>272</v>
      </c>
      <c r="I39" s="40" t="s">
        <v>138</v>
      </c>
      <c r="J39" s="36" t="s">
        <v>145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29908</v>
      </c>
      <c r="E40" s="204" t="n">
        <v>3020</v>
      </c>
      <c r="F40" s="205" t="n">
        <v>13888</v>
      </c>
      <c r="G40" s="63" t="n">
        <v>6672</v>
      </c>
      <c r="H40" s="205" t="n">
        <v>1758</v>
      </c>
      <c r="I40" s="63" t="n">
        <v>1209</v>
      </c>
      <c r="J40" s="205" t="n">
        <v>3361</v>
      </c>
      <c r="K40" s="72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3</v>
      </c>
      <c r="E42" s="210" t="s">
        <v>273</v>
      </c>
      <c r="F42" s="210" t="s">
        <v>274</v>
      </c>
      <c r="G42" s="211" t="s">
        <v>275</v>
      </c>
      <c r="H42" s="210" t="s">
        <v>276</v>
      </c>
      <c r="I42" s="212" t="s">
        <v>277</v>
      </c>
      <c r="J42" s="211" t="s">
        <v>255</v>
      </c>
      <c r="K42" s="55" t="s">
        <v>160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8</v>
      </c>
      <c r="F43" s="213"/>
      <c r="G43" s="36"/>
      <c r="H43" s="213" t="s">
        <v>279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4</v>
      </c>
      <c r="E44" s="213" t="s">
        <v>280</v>
      </c>
      <c r="F44" s="213" t="s">
        <v>264</v>
      </c>
      <c r="G44" s="36" t="s">
        <v>281</v>
      </c>
      <c r="H44" s="213" t="s">
        <v>282</v>
      </c>
      <c r="I44" s="40" t="s">
        <v>165</v>
      </c>
      <c r="J44" s="36" t="s">
        <v>145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3037</v>
      </c>
      <c r="E45" s="204" t="n">
        <v>946</v>
      </c>
      <c r="F45" s="205" t="n">
        <v>482</v>
      </c>
      <c r="G45" s="216" t="s">
        <v>50</v>
      </c>
      <c r="H45" s="217" t="s">
        <v>50</v>
      </c>
      <c r="I45" s="63" t="n">
        <v>444</v>
      </c>
      <c r="J45" s="205" t="n">
        <v>1165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4</v>
      </c>
      <c r="C47" s="17"/>
      <c r="D47" s="209" t="s">
        <v>123</v>
      </c>
      <c r="E47" s="210" t="s">
        <v>216</v>
      </c>
      <c r="F47" s="210" t="s">
        <v>218</v>
      </c>
      <c r="G47" s="211" t="s">
        <v>283</v>
      </c>
      <c r="H47" s="210" t="s">
        <v>284</v>
      </c>
      <c r="I47" s="212" t="s">
        <v>285</v>
      </c>
      <c r="J47" s="211" t="s">
        <v>255</v>
      </c>
      <c r="K47" s="55" t="s">
        <v>215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6</v>
      </c>
      <c r="F48" s="213"/>
      <c r="G48" s="36"/>
      <c r="H48" s="213" t="s">
        <v>222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4</v>
      </c>
      <c r="E49" s="213" t="s">
        <v>287</v>
      </c>
      <c r="F49" s="213" t="s">
        <v>288</v>
      </c>
      <c r="G49" s="36" t="s">
        <v>289</v>
      </c>
      <c r="H49" s="213" t="s">
        <v>290</v>
      </c>
      <c r="I49" s="40" t="s">
        <v>291</v>
      </c>
      <c r="J49" s="36" t="s">
        <v>145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24531</v>
      </c>
      <c r="E50" s="204" t="n">
        <v>0</v>
      </c>
      <c r="F50" s="205" t="n">
        <v>30</v>
      </c>
      <c r="G50" s="216" t="n">
        <v>239</v>
      </c>
      <c r="H50" s="217" t="s">
        <v>50</v>
      </c>
      <c r="I50" s="216" t="s">
        <v>50</v>
      </c>
      <c r="J50" s="205" t="n">
        <v>124262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5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5"/>
      <c r="N53" s="85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5"/>
      <c r="M54" s="85"/>
      <c r="N54" s="8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3"/>
      <c r="I4" s="93" t="s">
        <v>23</v>
      </c>
      <c r="J4" s="93"/>
      <c r="K4" s="90"/>
      <c r="L4" s="20"/>
      <c r="M4" s="20"/>
      <c r="N4" s="175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19"/>
      <c r="I5" s="93"/>
      <c r="J5" s="93"/>
      <c r="K5" s="94"/>
      <c r="L5" s="20"/>
      <c r="M5" s="20"/>
      <c r="N5" s="175"/>
    </row>
    <row r="6" customFormat="false" ht="18" hidden="false" customHeight="true" outlineLevel="0" collapsed="false">
      <c r="A6" s="94"/>
      <c r="B6" s="91"/>
      <c r="C6" s="94"/>
      <c r="D6" s="121"/>
      <c r="E6" s="199" t="s">
        <v>232</v>
      </c>
      <c r="F6" s="92" t="s">
        <v>131</v>
      </c>
      <c r="G6" s="95" t="s">
        <v>299</v>
      </c>
      <c r="H6" s="219"/>
      <c r="I6" s="93"/>
      <c r="J6" s="93"/>
      <c r="K6" s="94"/>
      <c r="L6" s="20"/>
      <c r="M6" s="20"/>
      <c r="N6" s="175"/>
    </row>
    <row r="7" customFormat="false" ht="18" hidden="false" customHeight="true" outlineLevel="0" collapsed="false">
      <c r="A7" s="104"/>
      <c r="B7" s="91"/>
      <c r="C7" s="104"/>
      <c r="D7" s="117"/>
      <c r="E7" s="220" t="s">
        <v>235</v>
      </c>
      <c r="F7" s="116" t="s">
        <v>145</v>
      </c>
      <c r="G7" s="117"/>
      <c r="H7" s="104"/>
      <c r="I7" s="93"/>
      <c r="J7" s="93"/>
      <c r="K7" s="104"/>
      <c r="L7" s="20"/>
      <c r="M7" s="20"/>
      <c r="N7" s="175"/>
    </row>
    <row r="8" customFormat="false" ht="27.95" hidden="false" customHeight="true" outlineLevel="0" collapsed="false">
      <c r="A8" s="90"/>
      <c r="B8" s="221" t="s">
        <v>24</v>
      </c>
      <c r="C8" s="90"/>
      <c r="D8" s="222" t="n">
        <v>20666</v>
      </c>
      <c r="E8" s="223" t="n">
        <v>7033</v>
      </c>
      <c r="F8" s="224" t="n">
        <v>13773</v>
      </c>
      <c r="G8" s="223" t="n">
        <f aca="false">'(1)需給総括'!F29</f>
        <v>1776</v>
      </c>
      <c r="H8" s="90"/>
      <c r="I8" s="225" t="s">
        <v>37</v>
      </c>
      <c r="J8" s="90"/>
      <c r="K8" s="20"/>
      <c r="L8" s="20"/>
      <c r="M8" s="20"/>
      <c r="N8" s="175"/>
    </row>
    <row r="9" customFormat="false" ht="27.95" hidden="false" customHeight="true" outlineLevel="0" collapsed="false">
      <c r="A9" s="94"/>
      <c r="B9" s="226" t="s">
        <v>120</v>
      </c>
      <c r="C9" s="94"/>
      <c r="D9" s="227" t="n">
        <v>8546</v>
      </c>
      <c r="E9" s="228" t="n">
        <v>7091</v>
      </c>
      <c r="F9" s="229" t="n">
        <v>596</v>
      </c>
      <c r="G9" s="228" t="n">
        <v>18783</v>
      </c>
      <c r="H9" s="94"/>
      <c r="I9" s="230" t="s">
        <v>38</v>
      </c>
      <c r="J9" s="94"/>
      <c r="K9" s="20"/>
      <c r="L9" s="20"/>
      <c r="M9" s="20"/>
      <c r="N9" s="175"/>
    </row>
    <row r="10" customFormat="false" ht="27.95" hidden="false" customHeight="true" outlineLevel="0" collapsed="false">
      <c r="A10" s="94"/>
      <c r="B10" s="226" t="s">
        <v>121</v>
      </c>
      <c r="C10" s="94"/>
      <c r="D10" s="227" t="n">
        <v>1891</v>
      </c>
      <c r="E10" s="228" t="n">
        <v>1648</v>
      </c>
      <c r="F10" s="229" t="n">
        <v>262</v>
      </c>
      <c r="G10" s="228" t="n">
        <v>2997</v>
      </c>
      <c r="H10" s="94"/>
      <c r="I10" s="230" t="s">
        <v>39</v>
      </c>
      <c r="J10" s="94"/>
      <c r="K10" s="20"/>
      <c r="L10" s="20"/>
      <c r="M10" s="20"/>
      <c r="N10" s="175"/>
    </row>
    <row r="11" customFormat="false" ht="27.95" hidden="false" customHeight="true" outlineLevel="0" collapsed="false">
      <c r="A11" s="94"/>
      <c r="B11" s="226" t="s">
        <v>27</v>
      </c>
      <c r="C11" s="94"/>
      <c r="D11" s="227" t="n">
        <v>6856</v>
      </c>
      <c r="E11" s="228" t="n">
        <v>5839</v>
      </c>
      <c r="F11" s="229" t="n">
        <v>48</v>
      </c>
      <c r="G11" s="228" t="n">
        <v>1336</v>
      </c>
      <c r="H11" s="94"/>
      <c r="I11" s="230" t="s">
        <v>40</v>
      </c>
      <c r="J11" s="94"/>
      <c r="K11" s="20"/>
      <c r="L11" s="20"/>
      <c r="M11" s="20"/>
      <c r="N11" s="175"/>
    </row>
    <row r="12" customFormat="false" ht="27.95" hidden="false" customHeight="true" outlineLevel="0" collapsed="false">
      <c r="A12" s="94"/>
      <c r="B12" s="226" t="s">
        <v>28</v>
      </c>
      <c r="C12" s="94"/>
      <c r="D12" s="227" t="n">
        <v>1843</v>
      </c>
      <c r="E12" s="228" t="n">
        <v>417</v>
      </c>
      <c r="F12" s="229" t="n">
        <v>718</v>
      </c>
      <c r="G12" s="228" t="n">
        <v>998</v>
      </c>
      <c r="H12" s="94"/>
      <c r="I12" s="230" t="s">
        <v>41</v>
      </c>
      <c r="J12" s="94"/>
      <c r="K12" s="20"/>
      <c r="L12" s="20"/>
      <c r="M12" s="20"/>
      <c r="N12" s="175"/>
    </row>
    <row r="13" customFormat="false" ht="27.95" hidden="false" customHeight="true" outlineLevel="0" collapsed="false">
      <c r="A13" s="94"/>
      <c r="B13" s="226" t="s">
        <v>133</v>
      </c>
      <c r="C13" s="94"/>
      <c r="D13" s="227" t="n">
        <v>467</v>
      </c>
      <c r="E13" s="228" t="n">
        <v>352</v>
      </c>
      <c r="F13" s="229" t="n">
        <v>20</v>
      </c>
      <c r="G13" s="228" t="n">
        <v>136</v>
      </c>
      <c r="H13" s="94"/>
      <c r="I13" s="230" t="s">
        <v>42</v>
      </c>
      <c r="J13" s="94"/>
      <c r="K13" s="20"/>
      <c r="L13" s="20"/>
      <c r="M13" s="20"/>
      <c r="N13" s="175"/>
    </row>
    <row r="14" customFormat="false" ht="28.5" hidden="false" customHeight="true" outlineLevel="0" collapsed="false">
      <c r="A14" s="94"/>
      <c r="B14" s="226" t="s">
        <v>240</v>
      </c>
      <c r="C14" s="231"/>
      <c r="D14" s="227" t="n">
        <v>3557</v>
      </c>
      <c r="E14" s="228" t="n">
        <v>3604</v>
      </c>
      <c r="F14" s="229" t="n">
        <v>3</v>
      </c>
      <c r="G14" s="228" t="n">
        <v>1645</v>
      </c>
      <c r="H14" s="94"/>
      <c r="I14" s="232" t="s">
        <v>300</v>
      </c>
      <c r="J14" s="232"/>
      <c r="K14" s="20"/>
      <c r="L14" s="20"/>
      <c r="M14" s="20"/>
      <c r="N14" s="175"/>
    </row>
    <row r="15" customFormat="false" ht="27.95" hidden="false" customHeight="true" outlineLevel="0" collapsed="false">
      <c r="A15" s="94"/>
      <c r="B15" s="226" t="s">
        <v>31</v>
      </c>
      <c r="C15" s="94"/>
      <c r="D15" s="227" t="n">
        <v>152</v>
      </c>
      <c r="E15" s="228" t="n">
        <v>140</v>
      </c>
      <c r="F15" s="229" t="n">
        <v>20</v>
      </c>
      <c r="G15" s="228" t="n">
        <v>0</v>
      </c>
      <c r="H15" s="94"/>
      <c r="I15" s="230" t="s">
        <v>44</v>
      </c>
      <c r="J15" s="94"/>
      <c r="K15" s="20"/>
      <c r="L15" s="20"/>
      <c r="M15" s="20"/>
      <c r="N15" s="175"/>
    </row>
    <row r="16" customFormat="false" ht="27.95" hidden="false" customHeight="true" outlineLevel="0" collapsed="false">
      <c r="A16" s="94"/>
      <c r="B16" s="226" t="s">
        <v>146</v>
      </c>
      <c r="C16" s="94"/>
      <c r="D16" s="227" t="n">
        <v>1438</v>
      </c>
      <c r="E16" s="228" t="n">
        <v>1321</v>
      </c>
      <c r="F16" s="229" t="n">
        <v>47</v>
      </c>
      <c r="G16" s="228" t="n">
        <v>229</v>
      </c>
      <c r="H16" s="94"/>
      <c r="I16" s="230" t="s">
        <v>45</v>
      </c>
      <c r="J16" s="94"/>
      <c r="K16" s="20"/>
      <c r="L16" s="20"/>
      <c r="M16" s="20"/>
      <c r="N16" s="175"/>
    </row>
    <row r="17" customFormat="false" ht="27.95" hidden="false" customHeight="true" outlineLevel="0" collapsed="false">
      <c r="A17" s="94"/>
      <c r="B17" s="226" t="s">
        <v>70</v>
      </c>
      <c r="C17" s="94"/>
      <c r="D17" s="227" t="n">
        <v>347010</v>
      </c>
      <c r="E17" s="228" t="n">
        <v>345516</v>
      </c>
      <c r="F17" s="229" t="n">
        <v>0</v>
      </c>
      <c r="G17" s="228" t="n">
        <v>278719</v>
      </c>
      <c r="H17" s="94"/>
      <c r="I17" s="230" t="s">
        <v>82</v>
      </c>
      <c r="J17" s="94"/>
      <c r="K17" s="20"/>
      <c r="L17" s="20"/>
      <c r="M17" s="20"/>
      <c r="N17" s="175"/>
    </row>
    <row r="18" customFormat="false" ht="27.95" hidden="false" customHeight="true" outlineLevel="0" collapsed="false">
      <c r="A18" s="94"/>
      <c r="B18" s="226" t="s">
        <v>301</v>
      </c>
      <c r="C18" s="94"/>
      <c r="D18" s="227" t="n">
        <v>161258</v>
      </c>
      <c r="E18" s="228" t="n">
        <v>98890</v>
      </c>
      <c r="F18" s="229" t="n">
        <v>89162</v>
      </c>
      <c r="G18" s="228" t="n">
        <v>126121</v>
      </c>
      <c r="H18" s="94"/>
      <c r="I18" s="230" t="s">
        <v>83</v>
      </c>
      <c r="J18" s="94"/>
      <c r="K18" s="20"/>
      <c r="L18" s="20"/>
      <c r="M18" s="20"/>
      <c r="N18" s="175"/>
    </row>
    <row r="19" customFormat="false" ht="27.95" hidden="false" customHeight="true" outlineLevel="0" collapsed="false">
      <c r="A19" s="94"/>
      <c r="B19" s="226" t="s">
        <v>72</v>
      </c>
      <c r="C19" s="94"/>
      <c r="D19" s="227" t="n">
        <v>225525</v>
      </c>
      <c r="E19" s="228" t="n">
        <v>184583</v>
      </c>
      <c r="F19" s="229" t="n">
        <v>0</v>
      </c>
      <c r="G19" s="228" t="n">
        <v>123943</v>
      </c>
      <c r="H19" s="94"/>
      <c r="I19" s="230" t="s">
        <v>171</v>
      </c>
      <c r="J19" s="94"/>
      <c r="K19" s="20"/>
      <c r="L19" s="20"/>
      <c r="M19" s="20"/>
      <c r="N19" s="175"/>
    </row>
    <row r="20" customFormat="false" ht="27.95" hidden="false" customHeight="true" outlineLevel="0" collapsed="false">
      <c r="A20" s="94"/>
      <c r="B20" s="226" t="s">
        <v>73</v>
      </c>
      <c r="C20" s="94"/>
      <c r="D20" s="227" t="n">
        <v>633</v>
      </c>
      <c r="E20" s="228" t="n">
        <v>633</v>
      </c>
      <c r="F20" s="229" t="n">
        <v>0</v>
      </c>
      <c r="G20" s="228" t="n">
        <v>0</v>
      </c>
      <c r="H20" s="94"/>
      <c r="I20" s="230" t="s">
        <v>85</v>
      </c>
      <c r="J20" s="94"/>
      <c r="K20" s="20"/>
      <c r="L20" s="20"/>
      <c r="M20" s="20"/>
      <c r="N20" s="175"/>
    </row>
    <row r="21" customFormat="false" ht="27.95" hidden="false" customHeight="true" outlineLevel="0" collapsed="false">
      <c r="A21" s="94"/>
      <c r="B21" s="226" t="s">
        <v>74</v>
      </c>
      <c r="C21" s="94"/>
      <c r="D21" s="227" t="n">
        <v>5045275</v>
      </c>
      <c r="E21" s="228" t="n">
        <v>4269024</v>
      </c>
      <c r="F21" s="229" t="n">
        <v>1556006</v>
      </c>
      <c r="G21" s="228" t="n">
        <v>11990491</v>
      </c>
      <c r="H21" s="94"/>
      <c r="I21" s="230" t="s">
        <v>160</v>
      </c>
      <c r="J21" s="94"/>
      <c r="K21" s="20"/>
      <c r="L21" s="20"/>
      <c r="M21" s="20"/>
      <c r="N21" s="175"/>
    </row>
    <row r="22" customFormat="false" ht="27.95" hidden="false" customHeight="true" outlineLevel="0" collapsed="false">
      <c r="A22" s="94"/>
      <c r="B22" s="233" t="s">
        <v>302</v>
      </c>
      <c r="C22" s="94"/>
      <c r="D22" s="227"/>
      <c r="E22" s="228"/>
      <c r="F22" s="229"/>
      <c r="G22" s="228"/>
      <c r="H22" s="234"/>
      <c r="I22" s="230" t="s">
        <v>303</v>
      </c>
      <c r="J22" s="94"/>
      <c r="K22" s="20"/>
      <c r="L22" s="20"/>
      <c r="M22" s="20"/>
      <c r="N22" s="175"/>
    </row>
    <row r="23" customFormat="false" ht="27.95" hidden="false" customHeight="true" outlineLevel="0" collapsed="false">
      <c r="A23" s="94"/>
      <c r="B23" s="235" t="s">
        <v>304</v>
      </c>
      <c r="C23" s="94"/>
      <c r="D23" s="227" t="n">
        <v>5631833</v>
      </c>
      <c r="E23" s="228" t="n">
        <v>5280339</v>
      </c>
      <c r="F23" s="229" t="n">
        <v>691068</v>
      </c>
      <c r="G23" s="228" t="n">
        <v>4080733</v>
      </c>
      <c r="H23" s="234"/>
      <c r="I23" s="236"/>
      <c r="J23" s="236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4"/>
      <c r="B24" s="226" t="s">
        <v>188</v>
      </c>
      <c r="C24" s="94"/>
      <c r="D24" s="227" t="n">
        <v>280700</v>
      </c>
      <c r="E24" s="228" t="n">
        <v>129950</v>
      </c>
      <c r="F24" s="229" t="n">
        <v>357000</v>
      </c>
      <c r="G24" s="228" t="n">
        <v>1151950</v>
      </c>
      <c r="H24" s="94"/>
      <c r="I24" s="230" t="s">
        <v>189</v>
      </c>
      <c r="J24" s="94"/>
      <c r="K24" s="20"/>
      <c r="L24" s="20"/>
      <c r="M24" s="20"/>
      <c r="N24" s="175"/>
    </row>
    <row r="25" customFormat="false" ht="27.95" hidden="false" customHeight="true" outlineLevel="0" collapsed="false">
      <c r="A25" s="94"/>
      <c r="B25" s="226" t="s">
        <v>194</v>
      </c>
      <c r="C25" s="94"/>
      <c r="D25" s="227" t="n">
        <v>14147</v>
      </c>
      <c r="E25" s="228" t="n">
        <v>13147</v>
      </c>
      <c r="F25" s="229" t="n">
        <v>0</v>
      </c>
      <c r="G25" s="228" t="n">
        <v>1600</v>
      </c>
      <c r="H25" s="94"/>
      <c r="I25" s="230" t="s">
        <v>195</v>
      </c>
      <c r="J25" s="94"/>
      <c r="K25" s="20"/>
      <c r="L25" s="20"/>
      <c r="M25" s="20"/>
      <c r="N25" s="175"/>
    </row>
    <row r="26" customFormat="false" ht="27.95" hidden="false" customHeight="true" outlineLevel="0" collapsed="false">
      <c r="A26" s="94"/>
      <c r="B26" s="226" t="s">
        <v>76</v>
      </c>
      <c r="C26" s="94"/>
      <c r="D26" s="227" t="n">
        <v>0</v>
      </c>
      <c r="E26" s="228" t="n">
        <v>0</v>
      </c>
      <c r="F26" s="229" t="n">
        <v>0</v>
      </c>
      <c r="G26" s="228" t="s">
        <v>91</v>
      </c>
      <c r="H26" s="94"/>
      <c r="I26" s="230" t="s">
        <v>88</v>
      </c>
      <c r="J26" s="94"/>
      <c r="K26" s="20"/>
      <c r="L26" s="20"/>
      <c r="M26" s="20"/>
      <c r="N26" s="237" t="s">
        <v>2</v>
      </c>
    </row>
    <row r="27" customFormat="false" ht="27.95" hidden="false" customHeight="true" outlineLevel="0" collapsed="false">
      <c r="A27" s="94"/>
      <c r="B27" s="226" t="s">
        <v>205</v>
      </c>
      <c r="C27" s="94"/>
      <c r="D27" s="227" t="n">
        <v>50</v>
      </c>
      <c r="E27" s="228" t="n">
        <v>50</v>
      </c>
      <c r="F27" s="229" t="n">
        <v>0</v>
      </c>
      <c r="G27" s="228" t="n">
        <v>0</v>
      </c>
      <c r="H27" s="94"/>
      <c r="I27" s="230" t="s">
        <v>207</v>
      </c>
      <c r="J27" s="94"/>
      <c r="K27" s="20"/>
      <c r="L27" s="20"/>
      <c r="M27" s="20"/>
      <c r="N27" s="175"/>
    </row>
    <row r="28" customFormat="false" ht="27.95" hidden="false" customHeight="true" outlineLevel="0" collapsed="false">
      <c r="A28" s="94"/>
      <c r="B28" s="226" t="s">
        <v>206</v>
      </c>
      <c r="C28" s="94"/>
      <c r="D28" s="227" t="n">
        <v>529143</v>
      </c>
      <c r="E28" s="228" t="n">
        <v>386418</v>
      </c>
      <c r="F28" s="229" t="n">
        <v>0</v>
      </c>
      <c r="G28" s="228" t="s">
        <v>91</v>
      </c>
      <c r="H28" s="94"/>
      <c r="I28" s="230" t="s">
        <v>208</v>
      </c>
      <c r="J28" s="94"/>
      <c r="K28" s="20"/>
      <c r="L28" s="20"/>
      <c r="M28" s="20"/>
      <c r="N28" s="175"/>
    </row>
    <row r="29" customFormat="false" ht="27.95" hidden="false" customHeight="true" outlineLevel="0" collapsed="false">
      <c r="A29" s="104"/>
      <c r="B29" s="238" t="s">
        <v>214</v>
      </c>
      <c r="C29" s="104"/>
      <c r="D29" s="239" t="n">
        <v>77256</v>
      </c>
      <c r="E29" s="240" t="n">
        <v>86746</v>
      </c>
      <c r="F29" s="241" t="n">
        <v>40</v>
      </c>
      <c r="G29" s="240" t="n">
        <v>149331</v>
      </c>
      <c r="H29" s="104"/>
      <c r="I29" s="242" t="s">
        <v>215</v>
      </c>
      <c r="J29" s="104"/>
      <c r="K29" s="104"/>
      <c r="L29" s="20"/>
      <c r="M29" s="20"/>
      <c r="N29" s="175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4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3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4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4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4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4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4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4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6" t="s">
        <v>310</v>
      </c>
      <c r="G4" s="199" t="s">
        <v>295</v>
      </c>
      <c r="H4" s="92" t="s">
        <v>68</v>
      </c>
      <c r="I4" s="133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5" t="s">
        <v>311</v>
      </c>
      <c r="E5" s="201"/>
      <c r="F5" s="247"/>
      <c r="G5" s="203"/>
      <c r="H5" s="201"/>
      <c r="I5" s="219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0" t="s">
        <v>297</v>
      </c>
      <c r="H6" s="95" t="s">
        <v>298</v>
      </c>
      <c r="I6" s="219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6" t="s">
        <v>313</v>
      </c>
      <c r="E7" s="220"/>
      <c r="F7" s="116"/>
      <c r="G7" s="116"/>
      <c r="H7" s="116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1" t="s">
        <v>24</v>
      </c>
      <c r="C8" s="90"/>
      <c r="D8" s="222" t="n">
        <v>100</v>
      </c>
      <c r="E8" s="223" t="n">
        <v>2039</v>
      </c>
      <c r="F8" s="224" t="n">
        <v>76605</v>
      </c>
      <c r="G8" s="223" t="n">
        <v>137</v>
      </c>
      <c r="H8" s="248" t="n">
        <f aca="false">'(1)需給総括'!F30</f>
        <v>13997</v>
      </c>
      <c r="I8" s="90"/>
      <c r="J8" s="225" t="s">
        <v>37</v>
      </c>
      <c r="K8" s="90"/>
      <c r="L8" s="20"/>
    </row>
    <row r="9" customFormat="false" ht="27.95" hidden="false" customHeight="true" outlineLevel="0" collapsed="false">
      <c r="A9" s="94"/>
      <c r="B9" s="226" t="s">
        <v>120</v>
      </c>
      <c r="C9" s="94"/>
      <c r="D9" s="227" t="n">
        <v>21473</v>
      </c>
      <c r="E9" s="228" t="n">
        <v>5849</v>
      </c>
      <c r="F9" s="229" t="n">
        <v>48394</v>
      </c>
      <c r="G9" s="228" t="n">
        <v>2971</v>
      </c>
      <c r="H9" s="249" t="n">
        <v>21906</v>
      </c>
      <c r="I9" s="94"/>
      <c r="J9" s="230" t="s">
        <v>38</v>
      </c>
      <c r="K9" s="94"/>
      <c r="L9" s="20"/>
    </row>
    <row r="10" customFormat="false" ht="26.25" hidden="false" customHeight="true" outlineLevel="0" collapsed="false">
      <c r="A10" s="94"/>
      <c r="B10" s="250" t="s">
        <v>314</v>
      </c>
      <c r="C10" s="231"/>
      <c r="D10" s="227" t="n">
        <v>12361</v>
      </c>
      <c r="E10" s="228" t="n">
        <v>3667</v>
      </c>
      <c r="F10" s="229" t="n">
        <v>73196</v>
      </c>
      <c r="G10" s="228" t="n">
        <v>1856</v>
      </c>
      <c r="H10" s="249" t="n">
        <v>55851</v>
      </c>
      <c r="I10" s="231"/>
      <c r="J10" s="230" t="s">
        <v>39</v>
      </c>
      <c r="K10" s="251"/>
      <c r="L10" s="20"/>
      <c r="N10" s="0" t="s">
        <v>2</v>
      </c>
    </row>
    <row r="11" customFormat="false" ht="27.95" hidden="false" customHeight="true" outlineLevel="0" collapsed="false">
      <c r="A11" s="94"/>
      <c r="B11" s="226" t="s">
        <v>27</v>
      </c>
      <c r="C11" s="94"/>
      <c r="D11" s="252" t="s">
        <v>50</v>
      </c>
      <c r="E11" s="228" t="n">
        <v>21346</v>
      </c>
      <c r="F11" s="229" t="n">
        <v>18900</v>
      </c>
      <c r="G11" s="228" t="n">
        <v>1465</v>
      </c>
      <c r="H11" s="249" t="n">
        <v>9779</v>
      </c>
      <c r="I11" s="94"/>
      <c r="J11" s="230" t="s">
        <v>40</v>
      </c>
      <c r="K11" s="94"/>
      <c r="L11" s="20"/>
    </row>
    <row r="12" customFormat="false" ht="27.95" hidden="false" customHeight="true" outlineLevel="0" collapsed="false">
      <c r="A12" s="94"/>
      <c r="B12" s="226" t="s">
        <v>28</v>
      </c>
      <c r="C12" s="94"/>
      <c r="D12" s="252" t="n">
        <v>3996</v>
      </c>
      <c r="E12" s="228" t="n">
        <v>4679</v>
      </c>
      <c r="F12" s="229" t="n">
        <v>5325</v>
      </c>
      <c r="G12" s="228" t="n">
        <v>3184</v>
      </c>
      <c r="H12" s="249" t="n">
        <v>4598</v>
      </c>
      <c r="I12" s="94"/>
      <c r="J12" s="230" t="s">
        <v>41</v>
      </c>
      <c r="K12" s="94"/>
      <c r="L12" s="20"/>
    </row>
    <row r="13" customFormat="false" ht="27.95" hidden="false" customHeight="true" outlineLevel="0" collapsed="false">
      <c r="A13" s="94"/>
      <c r="B13" s="226" t="s">
        <v>133</v>
      </c>
      <c r="C13" s="94"/>
      <c r="D13" s="252" t="n">
        <v>2065</v>
      </c>
      <c r="E13" s="228" t="n">
        <v>2491</v>
      </c>
      <c r="F13" s="229" t="n">
        <v>14516</v>
      </c>
      <c r="G13" s="228" t="n">
        <v>139</v>
      </c>
      <c r="H13" s="249" t="n">
        <v>18528</v>
      </c>
      <c r="I13" s="94"/>
      <c r="J13" s="230" t="s">
        <v>42</v>
      </c>
      <c r="K13" s="94"/>
      <c r="L13" s="20"/>
    </row>
    <row r="14" customFormat="false" ht="26.25" hidden="false" customHeight="true" outlineLevel="0" collapsed="false">
      <c r="A14" s="94"/>
      <c r="B14" s="250" t="s">
        <v>315</v>
      </c>
      <c r="C14" s="231"/>
      <c r="D14" s="252" t="s">
        <v>50</v>
      </c>
      <c r="E14" s="228" t="n">
        <v>22730</v>
      </c>
      <c r="F14" s="229" t="n">
        <v>26594</v>
      </c>
      <c r="G14" s="228" t="n">
        <v>383</v>
      </c>
      <c r="H14" s="249" t="n">
        <v>20452</v>
      </c>
      <c r="I14" s="231"/>
      <c r="J14" s="232" t="s">
        <v>316</v>
      </c>
      <c r="K14" s="232"/>
      <c r="L14" s="20"/>
    </row>
    <row r="15" customFormat="false" ht="27.95" hidden="false" customHeight="true" outlineLevel="0" collapsed="false">
      <c r="A15" s="94"/>
      <c r="B15" s="226" t="s">
        <v>31</v>
      </c>
      <c r="C15" s="94"/>
      <c r="D15" s="252" t="n">
        <v>1721</v>
      </c>
      <c r="E15" s="228" t="n">
        <v>1860</v>
      </c>
      <c r="F15" s="229" t="n">
        <v>2549</v>
      </c>
      <c r="G15" s="228" t="n">
        <v>1590</v>
      </c>
      <c r="H15" s="249" t="n">
        <v>7461</v>
      </c>
      <c r="I15" s="94"/>
      <c r="J15" s="230" t="s">
        <v>44</v>
      </c>
      <c r="K15" s="94"/>
      <c r="L15" s="20"/>
    </row>
    <row r="16" customFormat="false" ht="27.75" hidden="false" customHeight="true" outlineLevel="0" collapsed="false">
      <c r="A16" s="94"/>
      <c r="B16" s="253" t="s">
        <v>146</v>
      </c>
      <c r="C16" s="94"/>
      <c r="D16" s="252" t="n">
        <v>3243</v>
      </c>
      <c r="E16" s="228" t="n">
        <v>2896</v>
      </c>
      <c r="F16" s="229" t="n">
        <v>3089</v>
      </c>
      <c r="G16" s="228" t="n">
        <v>3321</v>
      </c>
      <c r="H16" s="249" t="n">
        <v>29973</v>
      </c>
      <c r="I16" s="94"/>
      <c r="J16" s="230" t="s">
        <v>45</v>
      </c>
      <c r="K16" s="251"/>
      <c r="L16" s="20"/>
    </row>
    <row r="17" customFormat="false" ht="27.95" hidden="false" customHeight="true" outlineLevel="0" collapsed="false">
      <c r="A17" s="94"/>
      <c r="B17" s="226" t="s">
        <v>70</v>
      </c>
      <c r="C17" s="94"/>
      <c r="D17" s="252" t="n">
        <v>4991</v>
      </c>
      <c r="E17" s="228" t="n">
        <v>542670</v>
      </c>
      <c r="F17" s="229" t="n">
        <v>544634</v>
      </c>
      <c r="G17" s="228" t="n">
        <v>48470</v>
      </c>
      <c r="H17" s="249" t="n">
        <v>1457655</v>
      </c>
      <c r="I17" s="94"/>
      <c r="J17" s="230" t="s">
        <v>82</v>
      </c>
      <c r="K17" s="94"/>
      <c r="L17" s="20"/>
    </row>
    <row r="18" customFormat="false" ht="27.95" hidden="false" customHeight="true" outlineLevel="0" collapsed="false">
      <c r="A18" s="94"/>
      <c r="B18" s="226" t="s">
        <v>301</v>
      </c>
      <c r="C18" s="94"/>
      <c r="D18" s="252" t="n">
        <v>76463</v>
      </c>
      <c r="E18" s="228" t="n">
        <v>176</v>
      </c>
      <c r="F18" s="229" t="n">
        <v>51245</v>
      </c>
      <c r="G18" s="228" t="n">
        <v>25742</v>
      </c>
      <c r="H18" s="249" t="n">
        <v>58367</v>
      </c>
      <c r="I18" s="94"/>
      <c r="J18" s="230" t="s">
        <v>83</v>
      </c>
      <c r="K18" s="94"/>
      <c r="L18" s="20"/>
    </row>
    <row r="19" customFormat="false" ht="27.95" hidden="false" customHeight="true" outlineLevel="0" collapsed="false">
      <c r="A19" s="94"/>
      <c r="B19" s="226" t="s">
        <v>72</v>
      </c>
      <c r="C19" s="94"/>
      <c r="D19" s="252" t="s">
        <v>50</v>
      </c>
      <c r="E19" s="228" t="n">
        <v>62287</v>
      </c>
      <c r="F19" s="229" t="n">
        <v>72600</v>
      </c>
      <c r="G19" s="228" t="n">
        <v>0</v>
      </c>
      <c r="H19" s="249" t="n">
        <v>128566</v>
      </c>
      <c r="I19" s="94"/>
      <c r="J19" s="230" t="s">
        <v>171</v>
      </c>
      <c r="K19" s="94"/>
      <c r="L19" s="20"/>
    </row>
    <row r="20" customFormat="false" ht="27.95" hidden="false" customHeight="true" outlineLevel="0" collapsed="false">
      <c r="A20" s="94"/>
      <c r="B20" s="226" t="s">
        <v>73</v>
      </c>
      <c r="C20" s="94"/>
      <c r="D20" s="252" t="n">
        <v>0</v>
      </c>
      <c r="E20" s="228" t="n">
        <v>214</v>
      </c>
      <c r="F20" s="229" t="n">
        <v>201</v>
      </c>
      <c r="G20" s="228" t="n">
        <v>2</v>
      </c>
      <c r="H20" s="249" t="n">
        <v>903</v>
      </c>
      <c r="I20" s="94"/>
      <c r="J20" s="230" t="s">
        <v>85</v>
      </c>
      <c r="K20" s="94"/>
      <c r="L20" s="20"/>
    </row>
    <row r="21" customFormat="false" ht="27.95" hidden="false" customHeight="true" outlineLevel="0" collapsed="false">
      <c r="A21" s="94"/>
      <c r="B21" s="226" t="s">
        <v>74</v>
      </c>
      <c r="C21" s="94"/>
      <c r="D21" s="252" t="s">
        <v>50</v>
      </c>
      <c r="E21" s="228" t="n">
        <v>3147124</v>
      </c>
      <c r="F21" s="229" t="n">
        <v>3529919</v>
      </c>
      <c r="G21" s="228" t="n">
        <v>16024</v>
      </c>
      <c r="H21" s="249" t="n">
        <v>9490960</v>
      </c>
      <c r="I21" s="94"/>
      <c r="J21" s="230" t="s">
        <v>160</v>
      </c>
      <c r="K21" s="94"/>
      <c r="L21" s="20"/>
    </row>
    <row r="22" customFormat="false" ht="14.1" hidden="false" customHeight="true" outlineLevel="0" collapsed="false">
      <c r="A22" s="94"/>
      <c r="B22" s="233" t="s">
        <v>317</v>
      </c>
      <c r="C22" s="94"/>
      <c r="D22" s="252"/>
      <c r="E22" s="228"/>
      <c r="F22" s="229"/>
      <c r="G22" s="228"/>
      <c r="H22" s="249"/>
      <c r="I22" s="234"/>
      <c r="J22" s="230" t="s">
        <v>318</v>
      </c>
      <c r="K22" s="94"/>
      <c r="L22" s="20"/>
    </row>
    <row r="23" customFormat="false" ht="14.1" hidden="false" customHeight="true" outlineLevel="0" collapsed="false">
      <c r="A23" s="94"/>
      <c r="B23" s="254" t="s">
        <v>319</v>
      </c>
      <c r="C23" s="94"/>
      <c r="D23" s="252" t="n">
        <v>19505684</v>
      </c>
      <c r="E23" s="228" t="n">
        <v>50165001</v>
      </c>
      <c r="F23" s="229" t="n">
        <v>71015935</v>
      </c>
      <c r="G23" s="228" t="n">
        <v>3279729</v>
      </c>
      <c r="H23" s="249" t="n">
        <v>75228321</v>
      </c>
      <c r="I23" s="234"/>
      <c r="J23" s="255" t="s">
        <v>320</v>
      </c>
      <c r="K23" s="236"/>
      <c r="L23" s="20"/>
    </row>
    <row r="24" customFormat="false" ht="14.1" hidden="false" customHeight="true" outlineLevel="0" collapsed="false">
      <c r="A24" s="94"/>
      <c r="B24" s="235" t="s">
        <v>159</v>
      </c>
      <c r="C24" s="94"/>
      <c r="D24" s="252"/>
      <c r="E24" s="228"/>
      <c r="F24" s="229"/>
      <c r="G24" s="228"/>
      <c r="H24" s="249"/>
      <c r="I24" s="234"/>
      <c r="J24" s="236"/>
      <c r="K24" s="236" t="s">
        <v>321</v>
      </c>
      <c r="L24" s="20"/>
    </row>
    <row r="25" customFormat="false" ht="27.95" hidden="false" customHeight="true" outlineLevel="0" collapsed="false">
      <c r="A25" s="94"/>
      <c r="B25" s="226" t="s">
        <v>188</v>
      </c>
      <c r="C25" s="94"/>
      <c r="D25" s="252" t="s">
        <v>50</v>
      </c>
      <c r="E25" s="228" t="n">
        <v>169747</v>
      </c>
      <c r="F25" s="229" t="n">
        <v>161938</v>
      </c>
      <c r="G25" s="228" t="n">
        <v>2481</v>
      </c>
      <c r="H25" s="249" t="n">
        <v>699303</v>
      </c>
      <c r="I25" s="94"/>
      <c r="J25" s="230" t="s">
        <v>189</v>
      </c>
      <c r="K25" s="94"/>
      <c r="L25" s="20"/>
    </row>
    <row r="26" customFormat="false" ht="27.95" hidden="false" customHeight="true" outlineLevel="0" collapsed="false">
      <c r="A26" s="94"/>
      <c r="B26" s="226" t="s">
        <v>194</v>
      </c>
      <c r="C26" s="94"/>
      <c r="D26" s="252" t="s">
        <v>50</v>
      </c>
      <c r="E26" s="228" t="n">
        <v>280592</v>
      </c>
      <c r="F26" s="229" t="n">
        <v>398215</v>
      </c>
      <c r="G26" s="228" t="n">
        <v>19880</v>
      </c>
      <c r="H26" s="249" t="n">
        <v>355302</v>
      </c>
      <c r="I26" s="94"/>
      <c r="J26" s="230" t="s">
        <v>195</v>
      </c>
      <c r="K26" s="94"/>
      <c r="L26" s="20"/>
    </row>
    <row r="27" customFormat="false" ht="27.95" hidden="false" customHeight="true" outlineLevel="0" collapsed="false">
      <c r="A27" s="94"/>
      <c r="B27" s="226" t="s">
        <v>76</v>
      </c>
      <c r="C27" s="94"/>
      <c r="D27" s="252" t="s">
        <v>50</v>
      </c>
      <c r="E27" s="228" t="n">
        <v>26245</v>
      </c>
      <c r="F27" s="229" t="n">
        <v>7252</v>
      </c>
      <c r="G27" s="256" t="s">
        <v>50</v>
      </c>
      <c r="H27" s="249" t="n">
        <v>78024</v>
      </c>
      <c r="I27" s="94"/>
      <c r="J27" s="230" t="s">
        <v>88</v>
      </c>
      <c r="K27" s="94"/>
      <c r="L27" s="20"/>
    </row>
    <row r="28" customFormat="false" ht="27.95" hidden="false" customHeight="true" outlineLevel="0" collapsed="false">
      <c r="A28" s="94"/>
      <c r="B28" s="226" t="s">
        <v>205</v>
      </c>
      <c r="C28" s="94"/>
      <c r="D28" s="252" t="s">
        <v>50</v>
      </c>
      <c r="E28" s="256" t="n">
        <v>607717</v>
      </c>
      <c r="F28" s="229" t="n">
        <v>473490</v>
      </c>
      <c r="G28" s="256" t="n">
        <v>5057</v>
      </c>
      <c r="H28" s="249" t="n">
        <v>1241668</v>
      </c>
      <c r="I28" s="94"/>
      <c r="J28" s="230" t="s">
        <v>207</v>
      </c>
      <c r="K28" s="94"/>
      <c r="L28" s="20"/>
    </row>
    <row r="29" customFormat="false" ht="27.95" hidden="false" customHeight="true" outlineLevel="0" collapsed="false">
      <c r="A29" s="94"/>
      <c r="B29" s="226" t="s">
        <v>206</v>
      </c>
      <c r="C29" s="94"/>
      <c r="D29" s="252" t="s">
        <v>50</v>
      </c>
      <c r="E29" s="256" t="n">
        <v>1786010</v>
      </c>
      <c r="F29" s="229" t="n">
        <v>895294</v>
      </c>
      <c r="G29" s="256" t="n">
        <v>593000</v>
      </c>
      <c r="H29" s="249" t="n">
        <v>2608832</v>
      </c>
      <c r="I29" s="94"/>
      <c r="J29" s="230" t="s">
        <v>208</v>
      </c>
      <c r="K29" s="94"/>
      <c r="L29" s="20"/>
    </row>
    <row r="30" customFormat="false" ht="27.95" hidden="false" customHeight="true" outlineLevel="0" collapsed="false">
      <c r="A30" s="104"/>
      <c r="B30" s="238" t="s">
        <v>214</v>
      </c>
      <c r="C30" s="104"/>
      <c r="D30" s="239" t="n">
        <v>8573</v>
      </c>
      <c r="E30" s="240" t="n">
        <v>118679</v>
      </c>
      <c r="F30" s="241" t="n">
        <v>77749</v>
      </c>
      <c r="G30" s="240" t="n">
        <v>83657</v>
      </c>
      <c r="H30" s="257" t="n">
        <v>519431</v>
      </c>
      <c r="I30" s="104"/>
      <c r="J30" s="242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5"/>
      <c r="C36" s="175"/>
      <c r="D36" s="175"/>
      <c r="E36" s="175"/>
      <c r="F36" s="175"/>
      <c r="G36" s="175"/>
      <c r="H36" s="175"/>
      <c r="I36" s="175"/>
      <c r="J36" s="244"/>
      <c r="K36" s="175"/>
      <c r="L36" s="243"/>
    </row>
    <row r="37" customFormat="false" ht="13.5" hidden="false" customHeight="false" outlineLevel="0" collapsed="false">
      <c r="A37" s="8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5"/>
      <c r="J38" s="244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5"/>
    </row>
    <row r="44" customFormat="false" ht="13.5" hidden="false" customHeight="false" outlineLevel="0" collapsed="false">
      <c r="J44" s="245"/>
    </row>
    <row r="46" customFormat="false" ht="13.5" hidden="false" customHeight="false" outlineLevel="0" collapsed="false">
      <c r="J46" s="245"/>
    </row>
    <row r="48" customFormat="false" ht="13.5" hidden="false" customHeight="false" outlineLevel="0" collapsed="false">
      <c r="J48" s="245"/>
    </row>
    <row r="50" customFormat="false" ht="13.5" hidden="false" customHeight="false" outlineLevel="0" collapsed="false">
      <c r="J50" s="24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20-03-12T06:13:48Z</cp:lastPrinted>
  <dcterms:modified xsi:type="dcterms:W3CDTF">2020-03-17T01:57:22Z</dcterms:modified>
  <cp:revision>0</cp:revision>
  <dc:subject/>
  <dc:title/>
</cp:coreProperties>
</file>