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非鉄金属等需給動態統計</t>
  </si>
  <si>
    <t xml:space="preserve">（９月分）</t>
  </si>
  <si>
    <t xml:space="preserve"> </t>
  </si>
  <si>
    <t xml:space="preserve">令和元年１１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９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９月の速報値を使用。</t>
    </r>
  </si>
  <si>
    <t xml:space="preserve">6.The data of a prompt report in September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９月分調査票回収率、生産業者１００％、販売業者７１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Sept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1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21102</v>
      </c>
      <c r="G17" s="27"/>
      <c r="H17" s="39"/>
      <c r="I17" s="18" t="n">
        <f aca="false">SUM(I18:I20)</f>
        <v>39924</v>
      </c>
      <c r="J17" s="38"/>
      <c r="K17" s="39"/>
      <c r="L17" s="18" t="n">
        <f aca="false">SUM(L18:L20)</f>
        <v>49970</v>
      </c>
      <c r="M17" s="38"/>
      <c r="N17" s="39"/>
      <c r="O17" s="18" t="n">
        <f aca="false">SUM(O18:O20)</f>
        <v>28442</v>
      </c>
      <c r="P17" s="38"/>
      <c r="Q17" s="39"/>
      <c r="R17" s="18" t="n">
        <f aca="false">SUM(R18:R20)</f>
        <v>4251</v>
      </c>
      <c r="S17" s="18"/>
      <c r="T17" s="39"/>
      <c r="U17" s="18" t="n">
        <f aca="false">SUM(U18:U20)</f>
        <v>9871</v>
      </c>
      <c r="V17" s="38"/>
      <c r="W17" s="18"/>
      <c r="X17" s="18" t="n">
        <f aca="false">SUM(X18:X20)</f>
        <v>85973</v>
      </c>
      <c r="Y17" s="18"/>
      <c r="Z17" s="39"/>
      <c r="AA17" s="18" t="n">
        <f aca="false">SUM(AA18:AA20)</f>
        <v>7311</v>
      </c>
      <c r="AB17" s="38"/>
      <c r="AC17" s="18"/>
      <c r="AD17" s="18" t="n">
        <f aca="false">SUM(AD18:AD20)</f>
        <v>30793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2080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8066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453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636</v>
      </c>
      <c r="G19" s="38"/>
      <c r="H19" s="39"/>
      <c r="I19" s="18" t="n">
        <v>17264</v>
      </c>
      <c r="J19" s="38"/>
      <c r="K19" s="39"/>
      <c r="L19" s="18" t="n">
        <v>2524</v>
      </c>
      <c r="M19" s="38"/>
      <c r="N19" s="39"/>
      <c r="O19" s="18" t="n">
        <v>559</v>
      </c>
      <c r="P19" s="38"/>
      <c r="Q19" s="39"/>
      <c r="R19" s="18" t="n">
        <v>430</v>
      </c>
      <c r="S19" s="18"/>
      <c r="T19" s="39"/>
      <c r="U19" s="18" t="n">
        <v>50</v>
      </c>
      <c r="V19" s="38"/>
      <c r="W19" s="18"/>
      <c r="X19" s="18" t="n">
        <v>1091</v>
      </c>
      <c r="Y19" s="18"/>
      <c r="Z19" s="39"/>
      <c r="AA19" s="54" t="n">
        <v>29</v>
      </c>
      <c r="AB19" s="38"/>
      <c r="AC19" s="18"/>
      <c r="AD19" s="18" t="n">
        <v>280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7386</v>
      </c>
      <c r="G20" s="46"/>
      <c r="H20" s="45"/>
      <c r="I20" s="44" t="n">
        <v>22660</v>
      </c>
      <c r="J20" s="46"/>
      <c r="K20" s="45"/>
      <c r="L20" s="44" t="n">
        <v>47446</v>
      </c>
      <c r="M20" s="46"/>
      <c r="N20" s="45"/>
      <c r="O20" s="44" t="n">
        <v>9817</v>
      </c>
      <c r="P20" s="46"/>
      <c r="Q20" s="45"/>
      <c r="R20" s="44" t="n">
        <v>3821</v>
      </c>
      <c r="S20" s="44"/>
      <c r="T20" s="45"/>
      <c r="U20" s="44" t="n">
        <v>9821</v>
      </c>
      <c r="V20" s="46"/>
      <c r="W20" s="44"/>
      <c r="X20" s="44" t="n">
        <v>20345</v>
      </c>
      <c r="Y20" s="44"/>
      <c r="Z20" s="45"/>
      <c r="AA20" s="44" t="n">
        <v>7282</v>
      </c>
      <c r="AB20" s="46"/>
      <c r="AC20" s="44"/>
      <c r="AD20" s="44" t="n">
        <v>3051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9476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853</v>
      </c>
      <c r="P21" s="27"/>
      <c r="Q21" s="28"/>
      <c r="R21" s="59" t="n">
        <v>1650</v>
      </c>
      <c r="S21" s="29"/>
      <c r="T21" s="28"/>
      <c r="U21" s="54" t="s">
        <v>50</v>
      </c>
      <c r="V21" s="27"/>
      <c r="W21" s="29"/>
      <c r="X21" s="29" t="n">
        <v>44541</v>
      </c>
      <c r="Y21" s="29"/>
      <c r="Z21" s="28"/>
      <c r="AA21" s="29" t="n">
        <v>149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008</v>
      </c>
      <c r="J22" s="38"/>
      <c r="K22" s="39"/>
      <c r="L22" s="18" t="n">
        <v>1316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784</v>
      </c>
      <c r="V22" s="38"/>
      <c r="W22" s="18"/>
      <c r="X22" s="54" t="s">
        <v>50</v>
      </c>
      <c r="Y22" s="18"/>
      <c r="Z22" s="39"/>
      <c r="AA22" s="54" t="n">
        <v>246</v>
      </c>
      <c r="AB22" s="38"/>
      <c r="AC22" s="18"/>
      <c r="AD22" s="18" t="n">
        <v>328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240</v>
      </c>
      <c r="J23" s="38"/>
      <c r="K23" s="39"/>
      <c r="L23" s="18" t="n">
        <v>4728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140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82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98</v>
      </c>
      <c r="G24" s="46"/>
      <c r="H24" s="45"/>
      <c r="I24" s="44" t="n">
        <v>10559</v>
      </c>
      <c r="J24" s="46"/>
      <c r="K24" s="45"/>
      <c r="L24" s="44" t="n">
        <v>6725</v>
      </c>
      <c r="M24" s="46"/>
      <c r="N24" s="45"/>
      <c r="O24" s="60" t="n">
        <v>4063</v>
      </c>
      <c r="P24" s="46"/>
      <c r="Q24" s="45"/>
      <c r="R24" s="44" t="n">
        <v>1057</v>
      </c>
      <c r="S24" s="44"/>
      <c r="T24" s="45"/>
      <c r="U24" s="61" t="s">
        <v>50</v>
      </c>
      <c r="V24" s="46"/>
      <c r="W24" s="44"/>
      <c r="X24" s="44" t="n">
        <v>3009</v>
      </c>
      <c r="Y24" s="44"/>
      <c r="Z24" s="45"/>
      <c r="AA24" s="60" t="n">
        <v>56</v>
      </c>
      <c r="AB24" s="46"/>
      <c r="AC24" s="44"/>
      <c r="AD24" s="60" t="n">
        <v>189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4590</v>
      </c>
      <c r="G25" s="38"/>
      <c r="H25" s="39"/>
      <c r="I25" s="18" t="n">
        <v>48618</v>
      </c>
      <c r="J25" s="38"/>
      <c r="K25" s="39"/>
      <c r="L25" s="18" t="n">
        <v>70412</v>
      </c>
      <c r="M25" s="38"/>
      <c r="N25" s="39"/>
      <c r="O25" s="18" t="n">
        <v>20818</v>
      </c>
      <c r="P25" s="38"/>
      <c r="Q25" s="39"/>
      <c r="R25" s="18" t="n">
        <v>5007</v>
      </c>
      <c r="S25" s="18"/>
      <c r="T25" s="39"/>
      <c r="U25" s="18" t="n">
        <v>12462</v>
      </c>
      <c r="V25" s="38"/>
      <c r="W25" s="18"/>
      <c r="X25" s="18" t="n">
        <v>28449</v>
      </c>
      <c r="Y25" s="18"/>
      <c r="Z25" s="39"/>
      <c r="AA25" s="18" t="n">
        <v>2644</v>
      </c>
      <c r="AB25" s="38"/>
      <c r="AC25" s="18"/>
      <c r="AD25" s="18" t="n">
        <v>290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5446</v>
      </c>
      <c r="G26" s="38"/>
      <c r="H26" s="39"/>
      <c r="I26" s="18" t="n">
        <v>23911</v>
      </c>
      <c r="J26" s="38"/>
      <c r="K26" s="39"/>
      <c r="L26" s="54" t="s">
        <v>50</v>
      </c>
      <c r="M26" s="38"/>
      <c r="N26" s="39"/>
      <c r="O26" s="54" t="n">
        <v>302</v>
      </c>
      <c r="P26" s="38"/>
      <c r="Q26" s="39"/>
      <c r="R26" s="18" t="n">
        <v>1445</v>
      </c>
      <c r="S26" s="18"/>
      <c r="T26" s="39"/>
      <c r="U26" s="54" t="n">
        <v>226</v>
      </c>
      <c r="V26" s="38"/>
      <c r="W26" s="18"/>
      <c r="X26" s="18" t="n">
        <v>11923</v>
      </c>
      <c r="Y26" s="18"/>
      <c r="Z26" s="39"/>
      <c r="AA26" s="18" t="n">
        <v>1694</v>
      </c>
      <c r="AB26" s="38"/>
      <c r="AC26" s="18"/>
      <c r="AD26" s="18" t="n">
        <v>62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2441</v>
      </c>
      <c r="G27" s="38"/>
      <c r="H27" s="39"/>
      <c r="I27" s="18" t="n">
        <f aca="false">SUM(I28:I30)</f>
        <v>37817</v>
      </c>
      <c r="J27" s="38"/>
      <c r="K27" s="39"/>
      <c r="L27" s="18" t="n">
        <f aca="false">SUM(L28:L30)</f>
        <v>53447</v>
      </c>
      <c r="M27" s="38"/>
      <c r="N27" s="39"/>
      <c r="O27" s="18" t="n">
        <f aca="false">SUM(O28:O30)</f>
        <v>28586</v>
      </c>
      <c r="P27" s="38"/>
      <c r="Q27" s="39"/>
      <c r="R27" s="18" t="n">
        <f aca="false">SUM(R28:R30)</f>
        <v>4532</v>
      </c>
      <c r="S27" s="18"/>
      <c r="T27" s="39"/>
      <c r="U27" s="18" t="n">
        <f aca="false">SUM(U28:U30)</f>
        <v>12237</v>
      </c>
      <c r="V27" s="38"/>
      <c r="W27" s="18"/>
      <c r="X27" s="18" t="n">
        <f aca="false">SUM(X28:X30)</f>
        <v>81191</v>
      </c>
      <c r="Y27" s="18"/>
      <c r="Z27" s="39"/>
      <c r="AA27" s="18" t="n">
        <f aca="false">SUM(AA28:AA30)</f>
        <v>6782</v>
      </c>
      <c r="AB27" s="38"/>
      <c r="AC27" s="18"/>
      <c r="AD27" s="18" t="n">
        <f aca="false">SUM(AD28:AD30)</f>
        <v>3066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247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9652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996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801</v>
      </c>
      <c r="G29" s="38"/>
      <c r="H29" s="39"/>
      <c r="I29" s="18" t="n">
        <v>16553</v>
      </c>
      <c r="J29" s="38"/>
      <c r="K29" s="39"/>
      <c r="L29" s="18" t="n">
        <v>2379</v>
      </c>
      <c r="M29" s="38"/>
      <c r="N29" s="39"/>
      <c r="O29" s="18" t="n">
        <v>227</v>
      </c>
      <c r="P29" s="38"/>
      <c r="Q29" s="39"/>
      <c r="R29" s="18" t="n">
        <v>635</v>
      </c>
      <c r="S29" s="18"/>
      <c r="T29" s="39"/>
      <c r="U29" s="18" t="n">
        <v>37</v>
      </c>
      <c r="V29" s="38"/>
      <c r="W29" s="18"/>
      <c r="X29" s="18" t="n">
        <v>1405</v>
      </c>
      <c r="Y29" s="18"/>
      <c r="Z29" s="39"/>
      <c r="AA29" s="54" t="n">
        <v>10</v>
      </c>
      <c r="AB29" s="38"/>
      <c r="AC29" s="18"/>
      <c r="AD29" s="18" t="n">
        <v>310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8161</v>
      </c>
      <c r="G30" s="46"/>
      <c r="H30" s="45"/>
      <c r="I30" s="44" t="n">
        <v>21264</v>
      </c>
      <c r="J30" s="46"/>
      <c r="K30" s="45"/>
      <c r="L30" s="44" t="n">
        <v>51068</v>
      </c>
      <c r="M30" s="46"/>
      <c r="N30" s="45"/>
      <c r="O30" s="44" t="n">
        <v>8707</v>
      </c>
      <c r="P30" s="46"/>
      <c r="Q30" s="45"/>
      <c r="R30" s="44" t="n">
        <v>3897</v>
      </c>
      <c r="S30" s="44"/>
      <c r="T30" s="45"/>
      <c r="U30" s="44" t="n">
        <v>12200</v>
      </c>
      <c r="V30" s="46"/>
      <c r="W30" s="44"/>
      <c r="X30" s="44" t="n">
        <v>19824</v>
      </c>
      <c r="Y30" s="44"/>
      <c r="Z30" s="45"/>
      <c r="AA30" s="44" t="n">
        <v>6772</v>
      </c>
      <c r="AB30" s="46"/>
      <c r="AC30" s="44"/>
      <c r="AD30" s="44" t="n">
        <v>3035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919335</v>
      </c>
      <c r="G37" s="38"/>
      <c r="H37" s="39"/>
      <c r="I37" s="18" t="n">
        <f aca="false">SUM(I38:I40)</f>
        <v>138631</v>
      </c>
      <c r="J37" s="38"/>
      <c r="K37" s="39"/>
      <c r="L37" s="67" t="s">
        <v>91</v>
      </c>
      <c r="M37" s="38"/>
      <c r="N37" s="39"/>
      <c r="O37" s="18" t="n">
        <f aca="false">SUM(O38:O40)</f>
        <v>970</v>
      </c>
      <c r="P37" s="38"/>
      <c r="Q37" s="39"/>
      <c r="R37" s="18" t="n">
        <f aca="false">SUM(R38:R40)</f>
        <v>28541748</v>
      </c>
      <c r="S37" s="18"/>
      <c r="T37" s="39"/>
      <c r="U37" s="18" t="n">
        <f aca="false">SUM(U38:U40)</f>
        <v>612858</v>
      </c>
      <c r="V37" s="38"/>
      <c r="W37" s="18"/>
      <c r="X37" s="67" t="s">
        <v>91</v>
      </c>
      <c r="Y37" s="18"/>
      <c r="Z37" s="39"/>
      <c r="AA37" s="18" t="n">
        <f aca="false">SUM(AA38:AA40)</f>
        <v>1607629</v>
      </c>
      <c r="AB37" s="38"/>
      <c r="AC37" s="18"/>
      <c r="AD37" s="18" t="n">
        <f aca="false">SUM(AD38:AD40)</f>
        <v>90905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75018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5624035</v>
      </c>
      <c r="S38" s="18"/>
      <c r="T38" s="39"/>
      <c r="U38" s="18" t="n">
        <v>280555</v>
      </c>
      <c r="V38" s="38"/>
      <c r="W38" s="18"/>
      <c r="X38" s="67" t="s">
        <v>91</v>
      </c>
      <c r="Y38" s="18"/>
      <c r="Z38" s="39"/>
      <c r="AA38" s="18" t="n">
        <v>620412</v>
      </c>
      <c r="AB38" s="38"/>
      <c r="AC38" s="18"/>
      <c r="AD38" s="17" t="n">
        <v>8652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32731</v>
      </c>
      <c r="G39" s="38"/>
      <c r="H39" s="39"/>
      <c r="I39" s="18" t="n">
        <v>105012</v>
      </c>
      <c r="J39" s="38"/>
      <c r="K39" s="39"/>
      <c r="L39" s="18" t="n">
        <v>75342</v>
      </c>
      <c r="M39" s="38"/>
      <c r="N39" s="39"/>
      <c r="O39" s="67" t="n">
        <v>0</v>
      </c>
      <c r="P39" s="38"/>
      <c r="Q39" s="39"/>
      <c r="R39" s="18" t="n">
        <v>13062756</v>
      </c>
      <c r="S39" s="18"/>
      <c r="T39" s="39"/>
      <c r="U39" s="67" t="n">
        <v>825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290247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11586</v>
      </c>
      <c r="G40" s="46"/>
      <c r="H40" s="45"/>
      <c r="I40" s="44" t="n">
        <v>33619</v>
      </c>
      <c r="J40" s="46"/>
      <c r="K40" s="45"/>
      <c r="L40" s="44" t="n">
        <v>97331</v>
      </c>
      <c r="M40" s="46"/>
      <c r="N40" s="45"/>
      <c r="O40" s="44" t="n">
        <v>970</v>
      </c>
      <c r="P40" s="46"/>
      <c r="Q40" s="45"/>
      <c r="R40" s="44" t="n">
        <v>9854957</v>
      </c>
      <c r="S40" s="44"/>
      <c r="T40" s="45"/>
      <c r="U40" s="44" t="n">
        <v>331478</v>
      </c>
      <c r="V40" s="46"/>
      <c r="W40" s="44"/>
      <c r="X40" s="44" t="n">
        <v>11794</v>
      </c>
      <c r="Y40" s="44"/>
      <c r="Z40" s="45"/>
      <c r="AA40" s="44" t="n">
        <v>987217</v>
      </c>
      <c r="AB40" s="46"/>
      <c r="AC40" s="44"/>
      <c r="AD40" s="44" t="n">
        <v>53227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7448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5746077</v>
      </c>
      <c r="S41" s="29"/>
      <c r="T41" s="28"/>
      <c r="U41" s="29" t="n">
        <v>288862</v>
      </c>
      <c r="V41" s="27"/>
      <c r="W41" s="29"/>
      <c r="X41" s="70" t="s">
        <v>91</v>
      </c>
      <c r="Y41" s="29"/>
      <c r="Z41" s="28"/>
      <c r="AA41" s="29" t="n">
        <v>63052</v>
      </c>
      <c r="AB41" s="27"/>
      <c r="AC41" s="29"/>
      <c r="AD41" s="29" t="n">
        <v>153625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3007</v>
      </c>
      <c r="G42" s="38"/>
      <c r="H42" s="39"/>
      <c r="I42" s="18" t="n">
        <v>72959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9597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332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431670</v>
      </c>
      <c r="G44" s="46"/>
      <c r="H44" s="45"/>
      <c r="I44" s="60" t="n">
        <v>6778</v>
      </c>
      <c r="J44" s="46"/>
      <c r="K44" s="72" t="s">
        <v>4</v>
      </c>
      <c r="L44" s="44" t="n">
        <v>421721</v>
      </c>
      <c r="M44" s="46" t="s">
        <v>2</v>
      </c>
      <c r="N44" s="45"/>
      <c r="O44" s="61" t="s">
        <v>50</v>
      </c>
      <c r="P44" s="46"/>
      <c r="Q44" s="45"/>
      <c r="R44" s="44" t="n">
        <v>3758426</v>
      </c>
      <c r="S44" s="44"/>
      <c r="T44" s="45"/>
      <c r="U44" s="44" t="n">
        <v>83459</v>
      </c>
      <c r="V44" s="46"/>
      <c r="W44" s="44"/>
      <c r="X44" s="54" t="s">
        <v>50</v>
      </c>
      <c r="Y44" s="44"/>
      <c r="Z44" s="45"/>
      <c r="AA44" s="44" t="n">
        <v>33390</v>
      </c>
      <c r="AB44" s="46"/>
      <c r="AC44" s="44"/>
      <c r="AD44" s="44" t="n">
        <v>14557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12487</v>
      </c>
      <c r="G45" s="38"/>
      <c r="H45" s="39"/>
      <c r="I45" s="18" t="n">
        <v>34523</v>
      </c>
      <c r="J45" s="38"/>
      <c r="K45" s="39"/>
      <c r="L45" s="18" t="n">
        <v>66157</v>
      </c>
      <c r="M45" s="38"/>
      <c r="N45" s="39"/>
      <c r="O45" s="18" t="n">
        <v>256</v>
      </c>
      <c r="P45" s="38"/>
      <c r="Q45" s="39"/>
      <c r="R45" s="17" t="n">
        <v>3671185</v>
      </c>
      <c r="S45" s="18"/>
      <c r="T45" s="39"/>
      <c r="U45" s="17" t="n">
        <v>481456</v>
      </c>
      <c r="V45" s="38"/>
      <c r="W45" s="18"/>
      <c r="X45" s="29" t="n">
        <v>380</v>
      </c>
      <c r="Y45" s="18"/>
      <c r="Z45" s="39"/>
      <c r="AA45" s="17" t="n">
        <v>379055</v>
      </c>
      <c r="AB45" s="38"/>
      <c r="AC45" s="18"/>
      <c r="AD45" s="62" t="n">
        <v>74644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63810</v>
      </c>
      <c r="G46" s="38"/>
      <c r="H46" s="39"/>
      <c r="I46" s="67" t="n">
        <v>25</v>
      </c>
      <c r="J46" s="38"/>
      <c r="K46" s="39"/>
      <c r="L46" s="18" t="n">
        <v>2480</v>
      </c>
      <c r="M46" s="38"/>
      <c r="N46" s="39"/>
      <c r="O46" s="54" t="s">
        <v>50</v>
      </c>
      <c r="P46" s="38"/>
      <c r="Q46" s="39"/>
      <c r="R46" s="18" t="n">
        <v>1934223</v>
      </c>
      <c r="S46" s="18"/>
      <c r="T46" s="39"/>
      <c r="U46" s="67" t="n">
        <v>5256</v>
      </c>
      <c r="V46" s="38"/>
      <c r="W46" s="18"/>
      <c r="X46" s="54" t="s">
        <v>50</v>
      </c>
      <c r="Y46" s="18"/>
      <c r="Z46" s="39"/>
      <c r="AA46" s="67" t="n">
        <v>21394</v>
      </c>
      <c r="AB46" s="38"/>
      <c r="AC46" s="18"/>
      <c r="AD46" s="18" t="n">
        <v>32109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2013198</v>
      </c>
      <c r="G47" s="38"/>
      <c r="H47" s="39"/>
      <c r="I47" s="18" t="n">
        <f aca="false">SUM(I48:I50)</f>
        <v>185693</v>
      </c>
      <c r="J47" s="38"/>
      <c r="K47" s="39"/>
      <c r="L47" s="67" t="s">
        <v>91</v>
      </c>
      <c r="M47" s="38"/>
      <c r="N47" s="39"/>
      <c r="O47" s="18" t="n">
        <f aca="false">SUM(O48:O50)</f>
        <v>923</v>
      </c>
      <c r="P47" s="38"/>
      <c r="Q47" s="39"/>
      <c r="R47" s="18" t="n">
        <f aca="false">SUM(R48:R50)</f>
        <v>30218644</v>
      </c>
      <c r="S47" s="18"/>
      <c r="T47" s="39"/>
      <c r="U47" s="18" t="n">
        <f aca="false">SUM(U48:U50)</f>
        <v>583589</v>
      </c>
      <c r="V47" s="38"/>
      <c r="W47" s="18"/>
      <c r="X47" s="67" t="s">
        <v>91</v>
      </c>
      <c r="Y47" s="18"/>
      <c r="Z47" s="39"/>
      <c r="AA47" s="18" t="n">
        <f aca="false">SUM(AA48:AA50)</f>
        <v>1534809</v>
      </c>
      <c r="AB47" s="38"/>
      <c r="AC47" s="18"/>
      <c r="AD47" s="18" t="n">
        <f aca="false">SUM(AD48:AD50)</f>
        <v>87018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60485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6634592</v>
      </c>
      <c r="S48" s="18"/>
      <c r="T48" s="39"/>
      <c r="U48" s="18" t="n">
        <v>252234</v>
      </c>
      <c r="V48" s="38"/>
      <c r="W48" s="18"/>
      <c r="X48" s="67" t="s">
        <v>91</v>
      </c>
      <c r="Y48" s="18"/>
      <c r="Z48" s="39"/>
      <c r="AA48" s="18" t="n">
        <v>612427</v>
      </c>
      <c r="AB48" s="38"/>
      <c r="AC48" s="18"/>
      <c r="AD48" s="17" t="n">
        <v>7717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82620</v>
      </c>
      <c r="G49" s="38"/>
      <c r="H49" s="39"/>
      <c r="I49" s="18" t="n">
        <v>139358</v>
      </c>
      <c r="J49" s="38"/>
      <c r="K49" s="39"/>
      <c r="L49" s="18" t="n">
        <v>73991</v>
      </c>
      <c r="M49" s="38"/>
      <c r="N49" s="39"/>
      <c r="O49" s="67" t="n">
        <v>0</v>
      </c>
      <c r="P49" s="38"/>
      <c r="Q49" s="39"/>
      <c r="R49" s="18" t="n">
        <v>13465984</v>
      </c>
      <c r="S49" s="18"/>
      <c r="T49" s="39"/>
      <c r="U49" s="67" t="n">
        <v>55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259458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470093</v>
      </c>
      <c r="G50" s="46"/>
      <c r="H50" s="45"/>
      <c r="I50" s="44" t="n">
        <v>46335</v>
      </c>
      <c r="J50" s="46"/>
      <c r="K50" s="45"/>
      <c r="L50" s="44" t="n">
        <v>104311</v>
      </c>
      <c r="M50" s="46"/>
      <c r="N50" s="45"/>
      <c r="O50" s="44" t="n">
        <v>923</v>
      </c>
      <c r="P50" s="46"/>
      <c r="Q50" s="45"/>
      <c r="R50" s="44" t="n">
        <v>10118068</v>
      </c>
      <c r="S50" s="44"/>
      <c r="T50" s="45"/>
      <c r="U50" s="44" t="n">
        <v>330805</v>
      </c>
      <c r="V50" s="46"/>
      <c r="W50" s="44"/>
      <c r="X50" s="44" t="n">
        <v>30765</v>
      </c>
      <c r="Y50" s="44"/>
      <c r="Z50" s="45"/>
      <c r="AA50" s="44" t="n">
        <v>922382</v>
      </c>
      <c r="AB50" s="46"/>
      <c r="AC50" s="44"/>
      <c r="AD50" s="44" t="n">
        <v>533554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75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2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15.62"/>
    <col collapsed="false" customWidth="true" hidden="false" outlineLevel="0" max="3" min="3" style="84" width="2.12"/>
    <col collapsed="false" customWidth="true" hidden="false" outlineLevel="0" max="5" min="4" style="84" width="13.62"/>
    <col collapsed="false" customWidth="true" hidden="false" outlineLevel="0" max="6" min="6" style="84" width="17.62"/>
    <col collapsed="false" customWidth="true" hidden="false" outlineLevel="0" max="7" min="7" style="84" width="1.62"/>
    <col collapsed="false" customWidth="true" hidden="false" outlineLevel="0" max="8" min="8" style="84" width="25.62"/>
    <col collapsed="false" customWidth="true" hidden="false" outlineLevel="0" max="13" min="9" style="84" width="2.62"/>
    <col collapsed="false" customWidth="false" hidden="false" outlineLevel="0" max="257" min="14" style="84" width="8.99"/>
  </cols>
  <sheetData>
    <row r="1" customFormat="false" ht="15" hidden="false" customHeight="true" outlineLevel="0" collapsed="false">
      <c r="A1" s="85" t="s">
        <v>118</v>
      </c>
      <c r="B1" s="20"/>
      <c r="C1" s="20"/>
      <c r="D1" s="20"/>
      <c r="E1" s="20"/>
      <c r="F1" s="20"/>
      <c r="G1" s="20"/>
      <c r="H1" s="20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20"/>
      <c r="C2" s="20"/>
      <c r="D2" s="20"/>
      <c r="E2" s="20"/>
      <c r="F2" s="20"/>
      <c r="G2" s="20"/>
      <c r="H2" s="20"/>
      <c r="I2" s="86"/>
      <c r="J2" s="86"/>
      <c r="K2" s="86"/>
      <c r="L2" s="86"/>
      <c r="M2" s="86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8" t="s">
        <v>119</v>
      </c>
      <c r="I3" s="86"/>
      <c r="J3" s="86"/>
      <c r="K3" s="86"/>
      <c r="L3" s="86"/>
      <c r="M3" s="86"/>
    </row>
    <row r="4" customFormat="false" ht="15" hidden="false" customHeight="true" outlineLevel="0" collapsed="false">
      <c r="A4" s="89"/>
      <c r="B4" s="90" t="s">
        <v>22</v>
      </c>
      <c r="C4" s="89"/>
      <c r="D4" s="91" t="s">
        <v>24</v>
      </c>
      <c r="E4" s="91" t="s">
        <v>120</v>
      </c>
      <c r="F4" s="91" t="s">
        <v>121</v>
      </c>
      <c r="G4" s="89"/>
      <c r="H4" s="92" t="s">
        <v>23</v>
      </c>
      <c r="I4" s="86"/>
      <c r="J4" s="86"/>
      <c r="K4" s="86"/>
      <c r="L4" s="86"/>
      <c r="M4" s="86"/>
    </row>
    <row r="5" customFormat="false" ht="15" hidden="false" customHeight="true" outlineLevel="0" collapsed="false">
      <c r="A5" s="93"/>
      <c r="B5" s="90"/>
      <c r="C5" s="93"/>
      <c r="D5" s="94" t="s">
        <v>37</v>
      </c>
      <c r="E5" s="94" t="s">
        <v>38</v>
      </c>
      <c r="F5" s="94" t="s">
        <v>122</v>
      </c>
      <c r="G5" s="93"/>
      <c r="H5" s="92"/>
      <c r="I5" s="86"/>
      <c r="J5" s="86"/>
      <c r="K5" s="86"/>
      <c r="L5" s="86"/>
      <c r="M5" s="86"/>
    </row>
    <row r="6" customFormat="false" ht="15" hidden="false" customHeight="true" outlineLevel="0" collapsed="false">
      <c r="A6" s="89"/>
      <c r="B6" s="95" t="s">
        <v>123</v>
      </c>
      <c r="C6" s="89"/>
      <c r="D6" s="96" t="n">
        <f aca="false">SUM(D7:D10)</f>
        <v>84590</v>
      </c>
      <c r="E6" s="96" t="n">
        <f aca="false">SUM(E7:E10)</f>
        <v>48618</v>
      </c>
      <c r="F6" s="96" t="n">
        <f aca="false">SUM(F7:F10)</f>
        <v>70412</v>
      </c>
      <c r="G6" s="89"/>
      <c r="H6" s="97" t="s">
        <v>124</v>
      </c>
      <c r="I6" s="86"/>
      <c r="J6" s="86"/>
      <c r="K6" s="86"/>
      <c r="L6" s="86"/>
      <c r="M6" s="86"/>
    </row>
    <row r="7" customFormat="false" ht="15" hidden="false" customHeight="true" outlineLevel="0" collapsed="false">
      <c r="A7" s="93"/>
      <c r="B7" s="98" t="s">
        <v>125</v>
      </c>
      <c r="C7" s="93"/>
      <c r="D7" s="99" t="n">
        <v>58186</v>
      </c>
      <c r="E7" s="99" t="n">
        <v>10787</v>
      </c>
      <c r="F7" s="100" t="s">
        <v>50</v>
      </c>
      <c r="G7" s="93"/>
      <c r="H7" s="101" t="s">
        <v>126</v>
      </c>
      <c r="I7" s="86"/>
      <c r="J7" s="86"/>
      <c r="K7" s="86"/>
      <c r="L7" s="86"/>
      <c r="M7" s="86"/>
      <c r="FD7" s="102"/>
    </row>
    <row r="8" customFormat="false" ht="15" hidden="false" customHeight="true" outlineLevel="0" collapsed="false">
      <c r="A8" s="93"/>
      <c r="B8" s="98" t="s">
        <v>127</v>
      </c>
      <c r="C8" s="93"/>
      <c r="D8" s="100" t="n">
        <v>24761</v>
      </c>
      <c r="E8" s="100" t="n">
        <v>31777</v>
      </c>
      <c r="F8" s="100" t="n">
        <v>35907</v>
      </c>
      <c r="G8" s="93"/>
      <c r="H8" s="101" t="s">
        <v>128</v>
      </c>
      <c r="I8" s="86"/>
      <c r="J8" s="86"/>
      <c r="K8" s="86"/>
      <c r="L8" s="86"/>
      <c r="M8" s="86"/>
    </row>
    <row r="9" customFormat="false" ht="15" hidden="false" customHeight="true" outlineLevel="0" collapsed="false">
      <c r="A9" s="93"/>
      <c r="B9" s="98" t="s">
        <v>129</v>
      </c>
      <c r="C9" s="93"/>
      <c r="D9" s="100" t="s">
        <v>50</v>
      </c>
      <c r="E9" s="100" t="s">
        <v>50</v>
      </c>
      <c r="F9" s="100" t="n">
        <v>30425</v>
      </c>
      <c r="G9" s="93"/>
      <c r="H9" s="101" t="s">
        <v>130</v>
      </c>
      <c r="I9" s="86"/>
      <c r="J9" s="86"/>
      <c r="K9" s="86"/>
      <c r="L9" s="86"/>
      <c r="M9" s="86"/>
    </row>
    <row r="10" customFormat="false" ht="15" hidden="false" customHeight="true" outlineLevel="0" collapsed="false">
      <c r="A10" s="103"/>
      <c r="B10" s="104" t="s">
        <v>131</v>
      </c>
      <c r="C10" s="103"/>
      <c r="D10" s="105" t="n">
        <v>1643</v>
      </c>
      <c r="E10" s="105" t="n">
        <v>6054</v>
      </c>
      <c r="F10" s="106" t="n">
        <v>4080</v>
      </c>
      <c r="G10" s="103"/>
      <c r="H10" s="107" t="s">
        <v>132</v>
      </c>
      <c r="I10" s="86"/>
      <c r="J10" s="86"/>
      <c r="K10" s="86"/>
      <c r="L10" s="86"/>
      <c r="M10" s="86"/>
    </row>
    <row r="11" customFormat="false" ht="13.5" hidden="false" customHeight="false" outlineLevel="0" collapsed="false">
      <c r="A11" s="20"/>
      <c r="B11" s="108"/>
      <c r="C11" s="20"/>
      <c r="D11" s="20"/>
      <c r="E11" s="20"/>
      <c r="F11" s="93"/>
      <c r="G11" s="93"/>
      <c r="H11" s="93"/>
      <c r="I11" s="86"/>
      <c r="J11" s="86"/>
      <c r="K11" s="86"/>
      <c r="L11" s="86"/>
      <c r="M11" s="86"/>
    </row>
    <row r="12" customFormat="false" ht="13.5" hidden="false" customHeight="false" outlineLevel="0" collapsed="false">
      <c r="A12" s="20"/>
      <c r="B12" s="108"/>
      <c r="C12" s="20"/>
      <c r="D12" s="20"/>
      <c r="E12" s="20"/>
      <c r="F12" s="20"/>
      <c r="G12" s="20"/>
      <c r="H12" s="88" t="s">
        <v>119</v>
      </c>
      <c r="I12" s="86"/>
      <c r="J12" s="86"/>
      <c r="K12" s="86"/>
      <c r="L12" s="86"/>
      <c r="M12" s="86"/>
    </row>
    <row r="13" customFormat="false" ht="15" hidden="false" customHeight="true" outlineLevel="0" collapsed="false">
      <c r="A13" s="89"/>
      <c r="B13" s="90" t="s">
        <v>22</v>
      </c>
      <c r="C13" s="89"/>
      <c r="D13" s="91" t="s">
        <v>27</v>
      </c>
      <c r="E13" s="91" t="s">
        <v>28</v>
      </c>
      <c r="F13" s="91" t="s">
        <v>133</v>
      </c>
      <c r="G13" s="89"/>
      <c r="H13" s="92" t="s">
        <v>23</v>
      </c>
      <c r="I13" s="86"/>
      <c r="J13" s="86"/>
      <c r="K13" s="86"/>
      <c r="L13" s="86"/>
      <c r="M13" s="86"/>
    </row>
    <row r="14" customFormat="false" ht="15" hidden="false" customHeight="true" outlineLevel="0" collapsed="false">
      <c r="A14" s="103"/>
      <c r="B14" s="90"/>
      <c r="C14" s="103"/>
      <c r="D14" s="109" t="s">
        <v>40</v>
      </c>
      <c r="E14" s="109" t="s">
        <v>134</v>
      </c>
      <c r="F14" s="109" t="s">
        <v>42</v>
      </c>
      <c r="G14" s="103"/>
      <c r="H14" s="92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9"/>
      <c r="B15" s="95" t="s">
        <v>123</v>
      </c>
      <c r="C15" s="89"/>
      <c r="D15" s="96" t="n">
        <f aca="false">SUM(D16:D22)</f>
        <v>20818</v>
      </c>
      <c r="E15" s="110" t="n">
        <f aca="false">SUM(E16:E22)</f>
        <v>5007</v>
      </c>
      <c r="F15" s="96" t="n">
        <f aca="false">SUM(F16:F22)</f>
        <v>12462</v>
      </c>
      <c r="G15" s="89"/>
      <c r="H15" s="97" t="s">
        <v>124</v>
      </c>
      <c r="I15" s="86"/>
      <c r="J15" s="86"/>
      <c r="K15" s="86"/>
      <c r="L15" s="86"/>
      <c r="M15" s="86"/>
    </row>
    <row r="16" customFormat="false" ht="15" hidden="false" customHeight="true" outlineLevel="0" collapsed="false">
      <c r="A16" s="93"/>
      <c r="B16" s="98" t="s">
        <v>135</v>
      </c>
      <c r="C16" s="93"/>
      <c r="D16" s="100" t="n">
        <v>19471</v>
      </c>
      <c r="E16" s="73" t="n">
        <v>4958</v>
      </c>
      <c r="F16" s="100" t="n">
        <v>620</v>
      </c>
      <c r="G16" s="93"/>
      <c r="H16" s="111" t="s">
        <v>136</v>
      </c>
      <c r="I16" s="86"/>
      <c r="J16" s="86"/>
      <c r="K16" s="86"/>
      <c r="L16" s="86"/>
      <c r="M16" s="86"/>
    </row>
    <row r="17" customFormat="false" ht="15" hidden="false" customHeight="true" outlineLevel="0" collapsed="false">
      <c r="A17" s="93"/>
      <c r="B17" s="98" t="s">
        <v>137</v>
      </c>
      <c r="C17" s="93"/>
      <c r="D17" s="100" t="n">
        <v>294</v>
      </c>
      <c r="E17" s="112" t="s">
        <v>50</v>
      </c>
      <c r="F17" s="100" t="s">
        <v>50</v>
      </c>
      <c r="G17" s="93"/>
      <c r="H17" s="111" t="s">
        <v>138</v>
      </c>
      <c r="I17" s="86"/>
      <c r="J17" s="86"/>
      <c r="K17" s="86"/>
      <c r="L17" s="86"/>
      <c r="M17" s="86"/>
    </row>
    <row r="18" customFormat="false" ht="15" hidden="false" customHeight="true" outlineLevel="0" collapsed="false">
      <c r="A18" s="93"/>
      <c r="B18" s="98" t="s">
        <v>139</v>
      </c>
      <c r="C18" s="93"/>
      <c r="D18" s="100" t="n">
        <v>0</v>
      </c>
      <c r="E18" s="73" t="s">
        <v>50</v>
      </c>
      <c r="F18" s="100" t="n">
        <v>298</v>
      </c>
      <c r="G18" s="93"/>
      <c r="H18" s="111" t="s">
        <v>140</v>
      </c>
      <c r="I18" s="86"/>
      <c r="J18" s="86"/>
      <c r="K18" s="86"/>
      <c r="L18" s="86"/>
      <c r="M18" s="86"/>
    </row>
    <row r="19" customFormat="false" ht="15" hidden="false" customHeight="true" outlineLevel="0" collapsed="false">
      <c r="A19" s="93"/>
      <c r="B19" s="98" t="s">
        <v>141</v>
      </c>
      <c r="C19" s="93"/>
      <c r="D19" s="100" t="n">
        <v>671</v>
      </c>
      <c r="E19" s="73" t="n">
        <v>28</v>
      </c>
      <c r="F19" s="100" t="n">
        <v>7</v>
      </c>
      <c r="G19" s="93"/>
      <c r="H19" s="111" t="s">
        <v>142</v>
      </c>
      <c r="I19" s="86"/>
      <c r="J19" s="86"/>
      <c r="K19" s="86"/>
      <c r="L19" s="86"/>
      <c r="M19" s="86"/>
    </row>
    <row r="20" customFormat="false" ht="15" hidden="false" customHeight="true" outlineLevel="0" collapsed="false">
      <c r="A20" s="93"/>
      <c r="B20" s="98" t="s">
        <v>143</v>
      </c>
      <c r="C20" s="93"/>
      <c r="D20" s="100" t="n">
        <v>63</v>
      </c>
      <c r="E20" s="112" t="n">
        <v>7</v>
      </c>
      <c r="F20" s="100" t="n">
        <v>29</v>
      </c>
      <c r="G20" s="93"/>
      <c r="H20" s="111" t="s">
        <v>144</v>
      </c>
      <c r="I20" s="86"/>
      <c r="J20" s="86"/>
      <c r="K20" s="86"/>
      <c r="L20" s="86"/>
      <c r="M20" s="86"/>
    </row>
    <row r="21" customFormat="false" ht="15" hidden="false" customHeight="true" outlineLevel="0" collapsed="false">
      <c r="A21" s="93"/>
      <c r="B21" s="98" t="s">
        <v>129</v>
      </c>
      <c r="C21" s="93"/>
      <c r="D21" s="100" t="s">
        <v>50</v>
      </c>
      <c r="E21" s="112" t="s">
        <v>50</v>
      </c>
      <c r="F21" s="100" t="n">
        <v>11504</v>
      </c>
      <c r="G21" s="93"/>
      <c r="H21" s="101" t="s">
        <v>130</v>
      </c>
      <c r="I21" s="86"/>
      <c r="J21" s="86"/>
      <c r="K21" s="86"/>
      <c r="L21" s="86"/>
      <c r="M21" s="86"/>
    </row>
    <row r="22" customFormat="false" ht="15" hidden="false" customHeight="true" outlineLevel="0" collapsed="false">
      <c r="A22" s="103"/>
      <c r="B22" s="104" t="s">
        <v>131</v>
      </c>
      <c r="C22" s="103"/>
      <c r="D22" s="105" t="n">
        <v>319</v>
      </c>
      <c r="E22" s="113" t="n">
        <v>14</v>
      </c>
      <c r="F22" s="106" t="n">
        <v>4</v>
      </c>
      <c r="G22" s="103"/>
      <c r="H22" s="107" t="s">
        <v>145</v>
      </c>
      <c r="I22" s="86"/>
      <c r="J22" s="86"/>
      <c r="K22" s="86"/>
      <c r="L22" s="86"/>
      <c r="M22" s="86"/>
    </row>
    <row r="23" customFormat="false" ht="13.5" hidden="false" customHeight="false" outlineLevel="0" collapsed="false">
      <c r="A23" s="20"/>
      <c r="B23" s="108"/>
      <c r="C23" s="20"/>
      <c r="D23" s="20"/>
      <c r="E23" s="20"/>
      <c r="F23" s="20"/>
      <c r="G23" s="20"/>
      <c r="H23" s="20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20"/>
      <c r="B24" s="108"/>
      <c r="C24" s="20"/>
      <c r="D24" s="20"/>
      <c r="E24" s="20"/>
      <c r="F24" s="20"/>
      <c r="G24" s="20"/>
      <c r="H24" s="88" t="s">
        <v>119</v>
      </c>
      <c r="I24" s="86"/>
      <c r="J24" s="86"/>
      <c r="K24" s="86"/>
      <c r="L24" s="86"/>
      <c r="M24" s="86"/>
    </row>
    <row r="25" customFormat="false" ht="15" hidden="false" customHeight="true" outlineLevel="0" collapsed="false">
      <c r="A25" s="89"/>
      <c r="B25" s="90" t="s">
        <v>22</v>
      </c>
      <c r="C25" s="89"/>
      <c r="D25" s="91" t="s">
        <v>30</v>
      </c>
      <c r="E25" s="91" t="s">
        <v>31</v>
      </c>
      <c r="F25" s="91" t="s">
        <v>146</v>
      </c>
      <c r="G25" s="89"/>
      <c r="H25" s="92" t="s">
        <v>23</v>
      </c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3"/>
      <c r="B26" s="90"/>
      <c r="C26" s="93"/>
      <c r="D26" s="114" t="s">
        <v>147</v>
      </c>
      <c r="E26" s="114"/>
      <c r="F26" s="114"/>
      <c r="G26" s="93"/>
      <c r="H26" s="92"/>
      <c r="I26" s="86"/>
      <c r="J26" s="86"/>
      <c r="K26" s="86"/>
      <c r="L26" s="86"/>
      <c r="M26" s="86"/>
    </row>
    <row r="27" customFormat="false" ht="15" hidden="false" customHeight="true" outlineLevel="0" collapsed="false">
      <c r="A27" s="93"/>
      <c r="B27" s="90"/>
      <c r="C27" s="93"/>
      <c r="D27" s="94" t="s">
        <v>43</v>
      </c>
      <c r="E27" s="94" t="s">
        <v>44</v>
      </c>
      <c r="F27" s="94" t="s">
        <v>45</v>
      </c>
      <c r="G27" s="93"/>
      <c r="H27" s="92"/>
      <c r="I27" s="86"/>
      <c r="J27" s="86"/>
      <c r="K27" s="86"/>
      <c r="L27" s="86"/>
      <c r="M27" s="86"/>
    </row>
    <row r="28" customFormat="false" ht="15" hidden="false" customHeight="true" outlineLevel="0" collapsed="false">
      <c r="A28" s="103"/>
      <c r="B28" s="90"/>
      <c r="C28" s="103"/>
      <c r="D28" s="115" t="s">
        <v>46</v>
      </c>
      <c r="E28" s="116"/>
      <c r="F28" s="116"/>
      <c r="G28" s="103"/>
      <c r="H28" s="92"/>
      <c r="I28" s="86"/>
      <c r="J28" s="86"/>
      <c r="K28" s="86"/>
      <c r="L28" s="86" t="s">
        <v>2</v>
      </c>
      <c r="M28" s="86"/>
    </row>
    <row r="29" customFormat="false" ht="15" hidden="false" customHeight="true" outlineLevel="0" collapsed="false">
      <c r="A29" s="89"/>
      <c r="B29" s="95" t="s">
        <v>123</v>
      </c>
      <c r="C29" s="89"/>
      <c r="D29" s="96" t="n">
        <f aca="false">SUM(D30:D37)</f>
        <v>28449</v>
      </c>
      <c r="E29" s="96" t="n">
        <f aca="false">SUM(E30:E37)</f>
        <v>2644</v>
      </c>
      <c r="F29" s="96" t="n">
        <f aca="false">SUM(F30:F37)</f>
        <v>2907</v>
      </c>
      <c r="G29" s="89"/>
      <c r="H29" s="97" t="s">
        <v>124</v>
      </c>
      <c r="I29" s="86"/>
      <c r="J29" s="86"/>
      <c r="K29" s="86"/>
      <c r="L29" s="86" t="s">
        <v>2</v>
      </c>
      <c r="M29" s="86"/>
    </row>
    <row r="30" customFormat="false" ht="15" hidden="false" customHeight="true" outlineLevel="0" collapsed="false">
      <c r="A30" s="93"/>
      <c r="B30" s="98" t="s">
        <v>148</v>
      </c>
      <c r="C30" s="93"/>
      <c r="D30" s="100" t="n">
        <v>12897</v>
      </c>
      <c r="E30" s="100" t="n">
        <v>486</v>
      </c>
      <c r="F30" s="100" t="n">
        <v>0</v>
      </c>
      <c r="G30" s="93"/>
      <c r="H30" s="111" t="s">
        <v>149</v>
      </c>
      <c r="I30" s="86"/>
      <c r="J30" s="86"/>
      <c r="K30" s="86"/>
      <c r="L30" s="86" t="s">
        <v>2</v>
      </c>
      <c r="M30" s="86"/>
    </row>
    <row r="31" customFormat="false" ht="15" hidden="false" customHeight="true" outlineLevel="0" collapsed="false">
      <c r="A31" s="93"/>
      <c r="B31" s="98" t="s">
        <v>150</v>
      </c>
      <c r="C31" s="93"/>
      <c r="D31" s="100" t="n">
        <v>4855</v>
      </c>
      <c r="E31" s="100" t="n">
        <v>152</v>
      </c>
      <c r="F31" s="100" t="n">
        <v>238</v>
      </c>
      <c r="G31" s="93"/>
      <c r="H31" s="111" t="s">
        <v>151</v>
      </c>
      <c r="I31" s="86"/>
      <c r="J31" s="86"/>
      <c r="K31" s="86"/>
      <c r="L31" s="86" t="s">
        <v>2</v>
      </c>
      <c r="M31" s="86"/>
    </row>
    <row r="32" customFormat="false" ht="15" hidden="false" customHeight="true" outlineLevel="0" collapsed="false">
      <c r="A32" s="93"/>
      <c r="B32" s="98" t="s">
        <v>137</v>
      </c>
      <c r="C32" s="93"/>
      <c r="D32" s="100" t="n">
        <v>2901</v>
      </c>
      <c r="E32" s="100" t="n">
        <v>1196</v>
      </c>
      <c r="F32" s="100" t="n">
        <v>683</v>
      </c>
      <c r="G32" s="93"/>
      <c r="H32" s="111" t="s">
        <v>138</v>
      </c>
      <c r="I32" s="86"/>
      <c r="J32" s="86"/>
      <c r="K32" s="86"/>
      <c r="L32" s="86" t="s">
        <v>2</v>
      </c>
      <c r="M32" s="86"/>
      <c r="O32" s="117" t="s">
        <v>4</v>
      </c>
    </row>
    <row r="33" customFormat="false" ht="15" hidden="false" customHeight="true" outlineLevel="0" collapsed="false">
      <c r="A33" s="93"/>
      <c r="B33" s="98" t="s">
        <v>152</v>
      </c>
      <c r="C33" s="93"/>
      <c r="D33" s="100" t="n">
        <v>3823</v>
      </c>
      <c r="E33" s="100" t="n">
        <v>37</v>
      </c>
      <c r="F33" s="100" t="s">
        <v>50</v>
      </c>
      <c r="G33" s="93"/>
      <c r="H33" s="111" t="s">
        <v>153</v>
      </c>
      <c r="I33" s="86"/>
      <c r="J33" s="86"/>
      <c r="K33" s="86"/>
      <c r="L33" s="86"/>
      <c r="M33" s="86"/>
    </row>
    <row r="34" customFormat="false" ht="15" hidden="false" customHeight="true" outlineLevel="0" collapsed="false">
      <c r="A34" s="93"/>
      <c r="B34" s="98" t="s">
        <v>154</v>
      </c>
      <c r="C34" s="93"/>
      <c r="D34" s="100" t="n">
        <v>143</v>
      </c>
      <c r="E34" s="100" t="s">
        <v>50</v>
      </c>
      <c r="F34" s="100" t="n">
        <v>95</v>
      </c>
      <c r="G34" s="93"/>
      <c r="H34" s="111" t="s">
        <v>155</v>
      </c>
      <c r="I34" s="86"/>
      <c r="J34" s="86"/>
      <c r="K34" s="86"/>
      <c r="L34" s="86"/>
      <c r="M34" s="86"/>
    </row>
    <row r="35" customFormat="false" ht="15" hidden="false" customHeight="true" outlineLevel="0" collapsed="false">
      <c r="A35" s="93"/>
      <c r="B35" s="98" t="s">
        <v>127</v>
      </c>
      <c r="C35" s="93"/>
      <c r="D35" s="100" t="n">
        <v>3128</v>
      </c>
      <c r="E35" s="100" t="n">
        <v>569</v>
      </c>
      <c r="F35" s="100" t="s">
        <v>50</v>
      </c>
      <c r="G35" s="93"/>
      <c r="H35" s="101" t="s">
        <v>156</v>
      </c>
      <c r="I35" s="86"/>
      <c r="J35" s="86"/>
      <c r="K35" s="86"/>
      <c r="L35" s="86"/>
      <c r="M35" s="86"/>
    </row>
    <row r="36" customFormat="false" ht="15" hidden="false" customHeight="true" outlineLevel="0" collapsed="false">
      <c r="A36" s="93"/>
      <c r="B36" s="98" t="s">
        <v>129</v>
      </c>
      <c r="C36" s="93"/>
      <c r="D36" s="100" t="s">
        <v>50</v>
      </c>
      <c r="E36" s="100" t="s">
        <v>50</v>
      </c>
      <c r="F36" s="100" t="n">
        <v>81</v>
      </c>
      <c r="G36" s="93"/>
      <c r="H36" s="101" t="s">
        <v>130</v>
      </c>
      <c r="I36" s="86"/>
      <c r="J36" s="86"/>
      <c r="K36" s="86"/>
      <c r="L36" s="86"/>
      <c r="M36" s="86"/>
    </row>
    <row r="37" customFormat="false" ht="15" hidden="false" customHeight="true" outlineLevel="0" collapsed="false">
      <c r="A37" s="103"/>
      <c r="B37" s="104" t="s">
        <v>131</v>
      </c>
      <c r="C37" s="103"/>
      <c r="D37" s="105" t="n">
        <v>702</v>
      </c>
      <c r="E37" s="105" t="n">
        <v>204</v>
      </c>
      <c r="F37" s="106" t="n">
        <v>1810</v>
      </c>
      <c r="G37" s="103"/>
      <c r="H37" s="118" t="s">
        <v>145</v>
      </c>
      <c r="I37" s="86"/>
      <c r="J37" s="86"/>
      <c r="K37" s="86"/>
      <c r="L37" s="86"/>
      <c r="M37" s="86"/>
    </row>
    <row r="38" customFormat="false" ht="13.5" hidden="false" customHeight="false" outlineLevel="0" collapsed="false">
      <c r="A38" s="20"/>
      <c r="B38" s="108"/>
      <c r="C38" s="20"/>
      <c r="D38" s="119"/>
      <c r="E38" s="119"/>
      <c r="F38" s="119"/>
      <c r="G38" s="20"/>
      <c r="H38" s="20"/>
      <c r="I38" s="86"/>
      <c r="J38" s="86"/>
      <c r="K38" s="86"/>
      <c r="L38" s="86"/>
      <c r="M38" s="86"/>
    </row>
    <row r="39" customFormat="false" ht="13.5" hidden="false" customHeight="false" outlineLevel="0" collapsed="false">
      <c r="A39" s="20"/>
      <c r="B39" s="108"/>
      <c r="C39" s="20"/>
      <c r="D39" s="20"/>
      <c r="E39" s="20"/>
      <c r="F39" s="20"/>
      <c r="G39" s="20"/>
      <c r="H39" s="88" t="s">
        <v>157</v>
      </c>
      <c r="I39" s="86"/>
      <c r="J39" s="86"/>
      <c r="K39" s="86"/>
      <c r="L39" s="86"/>
      <c r="M39" s="86"/>
    </row>
    <row r="40" customFormat="false" ht="15" hidden="false" customHeight="true" outlineLevel="0" collapsed="false">
      <c r="A40" s="89"/>
      <c r="B40" s="90" t="s">
        <v>22</v>
      </c>
      <c r="C40" s="89"/>
      <c r="D40" s="91" t="s">
        <v>74</v>
      </c>
      <c r="E40" s="91" t="s">
        <v>158</v>
      </c>
      <c r="F40" s="91"/>
      <c r="G40" s="89"/>
      <c r="H40" s="92" t="s">
        <v>23</v>
      </c>
      <c r="I40" s="86"/>
      <c r="J40" s="86"/>
      <c r="K40" s="86"/>
      <c r="L40" s="86"/>
      <c r="M40" s="86"/>
    </row>
    <row r="41" customFormat="false" ht="15" hidden="false" customHeight="true" outlineLevel="0" collapsed="false">
      <c r="A41" s="93"/>
      <c r="B41" s="90"/>
      <c r="C41" s="93"/>
      <c r="D41" s="120"/>
      <c r="E41" s="114" t="s">
        <v>159</v>
      </c>
      <c r="F41" s="114"/>
      <c r="G41" s="93"/>
      <c r="H41" s="92"/>
      <c r="I41" s="86"/>
      <c r="J41" s="86"/>
      <c r="K41" s="86"/>
      <c r="L41" s="86"/>
      <c r="M41" s="86"/>
    </row>
    <row r="42" customFormat="false" ht="15" hidden="false" customHeight="true" outlineLevel="0" collapsed="false">
      <c r="A42" s="103"/>
      <c r="B42" s="90"/>
      <c r="C42" s="103"/>
      <c r="D42" s="115" t="s">
        <v>160</v>
      </c>
      <c r="E42" s="115" t="s">
        <v>161</v>
      </c>
      <c r="F42" s="115"/>
      <c r="G42" s="103"/>
      <c r="H42" s="92"/>
      <c r="I42" s="86"/>
      <c r="J42" s="86"/>
      <c r="K42" s="86"/>
      <c r="L42" s="86"/>
      <c r="M42" s="86"/>
    </row>
    <row r="43" customFormat="false" ht="15" hidden="false" customHeight="true" outlineLevel="0" collapsed="false">
      <c r="A43" s="89"/>
      <c r="B43" s="95" t="s">
        <v>123</v>
      </c>
      <c r="C43" s="89"/>
      <c r="D43" s="96" t="n">
        <f aca="false">SUM(D44:D49)</f>
        <v>3671185</v>
      </c>
      <c r="E43" s="121"/>
      <c r="F43" s="122" t="n">
        <f aca="false">SUM(F44:F49)</f>
        <v>61707103</v>
      </c>
      <c r="G43" s="89"/>
      <c r="H43" s="97" t="s">
        <v>124</v>
      </c>
      <c r="I43" s="86"/>
      <c r="J43" s="86"/>
      <c r="K43" s="86"/>
      <c r="L43" s="86"/>
      <c r="M43" s="86"/>
    </row>
    <row r="44" customFormat="false" ht="15" hidden="false" customHeight="true" outlineLevel="0" collapsed="false">
      <c r="A44" s="93"/>
      <c r="B44" s="98" t="s">
        <v>162</v>
      </c>
      <c r="C44" s="93"/>
      <c r="D44" s="100" t="n">
        <v>3088158</v>
      </c>
      <c r="E44" s="123"/>
      <c r="F44" s="124" t="n">
        <v>61372761</v>
      </c>
      <c r="G44" s="93"/>
      <c r="H44" s="101" t="s">
        <v>163</v>
      </c>
      <c r="I44" s="86"/>
      <c r="J44" s="86"/>
      <c r="K44" s="86"/>
      <c r="L44" s="86"/>
      <c r="M44" s="86"/>
    </row>
    <row r="45" customFormat="false" ht="15" hidden="false" customHeight="true" outlineLevel="0" collapsed="false">
      <c r="A45" s="93"/>
      <c r="B45" s="98" t="s">
        <v>164</v>
      </c>
      <c r="C45" s="93"/>
      <c r="D45" s="100" t="n">
        <v>195036</v>
      </c>
      <c r="E45" s="123"/>
      <c r="F45" s="124" t="n">
        <v>1000</v>
      </c>
      <c r="G45" s="93"/>
      <c r="H45" s="101" t="s">
        <v>165</v>
      </c>
      <c r="I45" s="86"/>
      <c r="J45" s="86"/>
      <c r="K45" s="86"/>
      <c r="L45" s="86"/>
      <c r="M45" s="86"/>
    </row>
    <row r="46" customFormat="false" ht="15" hidden="false" customHeight="true" outlineLevel="0" collapsed="false">
      <c r="A46" s="93"/>
      <c r="B46" s="98" t="s">
        <v>135</v>
      </c>
      <c r="C46" s="93"/>
      <c r="D46" s="100" t="n">
        <v>4675</v>
      </c>
      <c r="E46" s="123"/>
      <c r="F46" s="124" t="n">
        <v>580</v>
      </c>
      <c r="G46" s="93"/>
      <c r="H46" s="101" t="s">
        <v>136</v>
      </c>
      <c r="I46" s="86"/>
      <c r="J46" s="86"/>
      <c r="K46" s="86"/>
      <c r="L46" s="86"/>
      <c r="M46" s="86"/>
    </row>
    <row r="47" customFormat="false" ht="15" hidden="false" customHeight="true" outlineLevel="0" collapsed="false">
      <c r="A47" s="93"/>
      <c r="B47" s="98" t="s">
        <v>166</v>
      </c>
      <c r="C47" s="93"/>
      <c r="D47" s="100" t="n">
        <v>29405</v>
      </c>
      <c r="E47" s="123"/>
      <c r="F47" s="124" t="n">
        <v>0</v>
      </c>
      <c r="G47" s="93"/>
      <c r="H47" s="101" t="s">
        <v>167</v>
      </c>
      <c r="I47" s="86"/>
      <c r="J47" s="86"/>
      <c r="K47" s="86"/>
      <c r="L47" s="86"/>
      <c r="M47" s="86"/>
    </row>
    <row r="48" customFormat="false" ht="15" hidden="false" customHeight="true" outlineLevel="0" collapsed="false">
      <c r="A48" s="93"/>
      <c r="B48" s="98" t="s">
        <v>168</v>
      </c>
      <c r="C48" s="93"/>
      <c r="D48" s="100" t="n">
        <v>18000</v>
      </c>
      <c r="E48" s="123"/>
      <c r="F48" s="125" t="s">
        <v>50</v>
      </c>
      <c r="G48" s="93"/>
      <c r="H48" s="101" t="s">
        <v>169</v>
      </c>
      <c r="I48" s="86"/>
      <c r="J48" s="86"/>
      <c r="K48" s="86"/>
      <c r="L48" s="86"/>
      <c r="M48" s="86"/>
    </row>
    <row r="49" customFormat="false" ht="15" hidden="false" customHeight="true" outlineLevel="0" collapsed="false">
      <c r="A49" s="103"/>
      <c r="B49" s="104" t="s">
        <v>131</v>
      </c>
      <c r="C49" s="103"/>
      <c r="D49" s="105" t="n">
        <v>335911</v>
      </c>
      <c r="E49" s="126"/>
      <c r="F49" s="106" t="n">
        <v>332762</v>
      </c>
      <c r="G49" s="103"/>
      <c r="H49" s="107" t="s">
        <v>145</v>
      </c>
      <c r="I49" s="86"/>
      <c r="J49" s="86"/>
      <c r="K49" s="86"/>
      <c r="L49" s="86"/>
      <c r="M49" s="86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6"/>
      <c r="J50" s="86"/>
      <c r="K50" s="86"/>
      <c r="L50" s="86"/>
      <c r="M50" s="8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6"/>
      <c r="J51" s="86"/>
      <c r="K51" s="86"/>
      <c r="L51" s="86"/>
      <c r="M51" s="86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6"/>
      <c r="J52" s="86"/>
      <c r="K52" s="86"/>
      <c r="L52" s="86"/>
      <c r="M52" s="86"/>
    </row>
    <row r="53" customFormat="false" ht="14.25" hidden="false" customHeight="false" outlineLevel="0" collapsed="false">
      <c r="A53" s="127"/>
      <c r="I53" s="86"/>
      <c r="J53" s="86"/>
      <c r="K53" s="86"/>
      <c r="L53" s="86"/>
      <c r="M53" s="86"/>
    </row>
    <row r="54" customFormat="false" ht="13.5" hidden="false" customHeight="false" outlineLevel="0" collapsed="false">
      <c r="I54" s="86"/>
      <c r="J54" s="86"/>
      <c r="K54" s="86"/>
      <c r="L54" s="86"/>
      <c r="M54" s="86"/>
    </row>
    <row r="55" customFormat="false" ht="13.5" hidden="false" customHeight="false" outlineLevel="0" collapsed="false">
      <c r="I55" s="86"/>
      <c r="J55" s="86"/>
      <c r="K55" s="86"/>
      <c r="L55" s="86"/>
      <c r="M55" s="86"/>
    </row>
    <row r="56" customFormat="false" ht="13.5" hidden="false" customHeight="false" outlineLevel="0" collapsed="false">
      <c r="I56" s="86"/>
      <c r="J56" s="86"/>
      <c r="K56" s="86"/>
      <c r="L56" s="86"/>
      <c r="M56" s="8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8"/>
      <c r="B1" s="128"/>
      <c r="C1" s="128"/>
      <c r="D1" s="88" t="s">
        <v>170</v>
      </c>
      <c r="E1" s="128"/>
      <c r="F1" s="128"/>
      <c r="G1" s="128"/>
      <c r="H1" s="128"/>
      <c r="I1" s="128"/>
      <c r="J1" s="88" t="s">
        <v>170</v>
      </c>
      <c r="K1" s="128"/>
      <c r="L1" s="128"/>
      <c r="M1" s="93"/>
      <c r="N1" s="129"/>
    </row>
    <row r="2" customFormat="false" ht="15" hidden="false" customHeight="true" outlineLevel="0" collapsed="false">
      <c r="A2" s="130"/>
      <c r="B2" s="90" t="s">
        <v>22</v>
      </c>
      <c r="C2" s="131"/>
      <c r="D2" s="132" t="s">
        <v>72</v>
      </c>
      <c r="E2" s="133"/>
      <c r="F2" s="92" t="s">
        <v>23</v>
      </c>
      <c r="G2" s="134"/>
      <c r="H2" s="90" t="s">
        <v>22</v>
      </c>
      <c r="I2" s="131"/>
      <c r="J2" s="132" t="s">
        <v>73</v>
      </c>
      <c r="K2" s="133"/>
      <c r="L2" s="92" t="s">
        <v>23</v>
      </c>
      <c r="M2" s="93"/>
      <c r="N2" s="129"/>
    </row>
    <row r="3" customFormat="false" ht="15" hidden="false" customHeight="true" outlineLevel="0" collapsed="false">
      <c r="A3" s="135"/>
      <c r="B3" s="90"/>
      <c r="C3" s="136"/>
      <c r="D3" s="137" t="s">
        <v>171</v>
      </c>
      <c r="E3" s="138"/>
      <c r="F3" s="92"/>
      <c r="G3" s="139"/>
      <c r="H3" s="90"/>
      <c r="I3" s="136"/>
      <c r="J3" s="137" t="s">
        <v>85</v>
      </c>
      <c r="K3" s="138"/>
      <c r="L3" s="92"/>
      <c r="M3" s="93"/>
      <c r="N3" s="129"/>
    </row>
    <row r="4" customFormat="false" ht="15" hidden="false" customHeight="true" outlineLevel="0" collapsed="false">
      <c r="A4" s="130"/>
      <c r="B4" s="95" t="s">
        <v>123</v>
      </c>
      <c r="C4" s="131"/>
      <c r="D4" s="140" t="n">
        <f aca="false">SUM(D5:D9)</f>
        <v>66157</v>
      </c>
      <c r="E4" s="141"/>
      <c r="F4" s="142" t="s">
        <v>124</v>
      </c>
      <c r="G4" s="142"/>
      <c r="H4" s="95" t="s">
        <v>123</v>
      </c>
      <c r="I4" s="131"/>
      <c r="J4" s="140" t="n">
        <f aca="false">SUM(J5:J9)</f>
        <v>256</v>
      </c>
      <c r="K4" s="143" t="s">
        <v>172</v>
      </c>
      <c r="L4" s="144" t="s">
        <v>124</v>
      </c>
      <c r="M4" s="93"/>
      <c r="N4" s="129"/>
    </row>
    <row r="5" customFormat="false" ht="15" hidden="false" customHeight="true" outlineLevel="0" collapsed="false">
      <c r="A5" s="128"/>
      <c r="B5" s="98" t="s">
        <v>135</v>
      </c>
      <c r="C5" s="145"/>
      <c r="D5" s="146" t="n">
        <v>40144</v>
      </c>
      <c r="E5" s="147"/>
      <c r="F5" s="148" t="s">
        <v>136</v>
      </c>
      <c r="G5" s="148"/>
      <c r="H5" s="98" t="s">
        <v>137</v>
      </c>
      <c r="I5" s="145"/>
      <c r="J5" s="146" t="n">
        <v>0</v>
      </c>
      <c r="K5" s="141" t="s">
        <v>173</v>
      </c>
      <c r="L5" s="142" t="s">
        <v>138</v>
      </c>
      <c r="M5" s="93"/>
      <c r="N5" s="86"/>
      <c r="O5" s="84"/>
    </row>
    <row r="6" customFormat="false" ht="15" hidden="false" customHeight="true" outlineLevel="0" collapsed="false">
      <c r="A6" s="128"/>
      <c r="B6" s="98" t="s">
        <v>174</v>
      </c>
      <c r="C6" s="145"/>
      <c r="D6" s="149" t="s">
        <v>50</v>
      </c>
      <c r="E6" s="147"/>
      <c r="F6" s="148" t="s">
        <v>175</v>
      </c>
      <c r="G6" s="148"/>
      <c r="H6" s="98" t="s">
        <v>176</v>
      </c>
      <c r="I6" s="145"/>
      <c r="J6" s="149" t="n">
        <v>0</v>
      </c>
      <c r="K6" s="141" t="s">
        <v>177</v>
      </c>
      <c r="L6" s="142" t="s">
        <v>178</v>
      </c>
      <c r="M6" s="93"/>
      <c r="N6" s="86"/>
      <c r="O6" s="84"/>
    </row>
    <row r="7" customFormat="false" ht="15" hidden="false" customHeight="true" outlineLevel="0" collapsed="false">
      <c r="A7" s="128"/>
      <c r="B7" s="98" t="s">
        <v>162</v>
      </c>
      <c r="C7" s="145"/>
      <c r="D7" s="149" t="n">
        <v>24549</v>
      </c>
      <c r="E7" s="147"/>
      <c r="F7" s="148" t="s">
        <v>163</v>
      </c>
      <c r="G7" s="148"/>
      <c r="H7" s="98" t="s">
        <v>179</v>
      </c>
      <c r="I7" s="145"/>
      <c r="J7" s="149" t="n">
        <v>5</v>
      </c>
      <c r="K7" s="141" t="s">
        <v>180</v>
      </c>
      <c r="L7" s="142" t="s">
        <v>181</v>
      </c>
      <c r="M7" s="93"/>
      <c r="N7" s="86"/>
      <c r="O7" s="84"/>
    </row>
    <row r="8" customFormat="false" ht="15" hidden="false" customHeight="true" outlineLevel="0" collapsed="false">
      <c r="A8" s="128"/>
      <c r="B8" s="98" t="s">
        <v>182</v>
      </c>
      <c r="C8" s="145"/>
      <c r="D8" s="149" t="s">
        <v>50</v>
      </c>
      <c r="E8" s="147"/>
      <c r="F8" s="148" t="s">
        <v>183</v>
      </c>
      <c r="G8" s="148"/>
      <c r="H8" s="98" t="s">
        <v>184</v>
      </c>
      <c r="I8" s="145"/>
      <c r="J8" s="149" t="n">
        <v>8</v>
      </c>
      <c r="K8" s="141" t="s">
        <v>185</v>
      </c>
      <c r="L8" s="142" t="s">
        <v>186</v>
      </c>
      <c r="M8" s="93"/>
      <c r="N8" s="86"/>
      <c r="O8" s="84"/>
    </row>
    <row r="9" customFormat="false" ht="15" hidden="false" customHeight="true" outlineLevel="0" collapsed="false">
      <c r="A9" s="135"/>
      <c r="B9" s="104" t="s">
        <v>131</v>
      </c>
      <c r="C9" s="136"/>
      <c r="D9" s="150" t="n">
        <v>1464</v>
      </c>
      <c r="E9" s="151"/>
      <c r="F9" s="152" t="s">
        <v>145</v>
      </c>
      <c r="G9" s="148"/>
      <c r="H9" s="104" t="s">
        <v>131</v>
      </c>
      <c r="I9" s="136"/>
      <c r="J9" s="150" t="n">
        <v>243</v>
      </c>
      <c r="K9" s="153" t="s">
        <v>187</v>
      </c>
      <c r="L9" s="154" t="s">
        <v>145</v>
      </c>
      <c r="M9" s="93"/>
      <c r="N9" s="86"/>
      <c r="O9" s="84"/>
    </row>
    <row r="10" customFormat="false" ht="13.5" hidden="false" customHeight="false" outlineLevel="0" collapsed="false">
      <c r="A10" s="128"/>
      <c r="B10" s="98"/>
      <c r="C10" s="128"/>
      <c r="D10" s="128"/>
      <c r="E10" s="128"/>
      <c r="F10" s="128"/>
      <c r="G10" s="128"/>
      <c r="H10" s="98"/>
      <c r="I10" s="128"/>
      <c r="J10" s="128"/>
      <c r="K10" s="128"/>
      <c r="L10" s="128"/>
      <c r="M10" s="93"/>
      <c r="N10" s="86"/>
      <c r="O10" s="84"/>
      <c r="P10" s="155"/>
    </row>
    <row r="11" customFormat="false" ht="13.5" hidden="false" customHeight="false" outlineLevel="0" collapsed="false">
      <c r="A11" s="128"/>
      <c r="B11" s="98"/>
      <c r="C11" s="128"/>
      <c r="D11" s="88" t="s">
        <v>170</v>
      </c>
      <c r="E11" s="128"/>
      <c r="F11" s="128"/>
      <c r="G11" s="128"/>
      <c r="H11" s="98"/>
      <c r="I11" s="128"/>
      <c r="J11" s="128"/>
      <c r="K11" s="128"/>
      <c r="L11" s="128"/>
      <c r="M11" s="93"/>
      <c r="N11" s="86"/>
      <c r="O11" s="84"/>
    </row>
    <row r="12" customFormat="false" ht="15" hidden="false" customHeight="true" outlineLevel="0" collapsed="false">
      <c r="A12" s="130"/>
      <c r="B12" s="90" t="s">
        <v>22</v>
      </c>
      <c r="C12" s="131"/>
      <c r="D12" s="156" t="s">
        <v>188</v>
      </c>
      <c r="E12" s="133"/>
      <c r="F12" s="92" t="s">
        <v>23</v>
      </c>
      <c r="G12" s="134"/>
      <c r="H12" s="98"/>
      <c r="I12" s="128"/>
      <c r="J12" s="128"/>
      <c r="K12" s="128"/>
      <c r="L12" s="128"/>
      <c r="M12" s="93"/>
      <c r="N12" s="86"/>
      <c r="O12" s="84"/>
    </row>
    <row r="13" customFormat="false" ht="15" hidden="false" customHeight="true" outlineLevel="0" collapsed="false">
      <c r="A13" s="135"/>
      <c r="B13" s="90"/>
      <c r="C13" s="136"/>
      <c r="D13" s="137" t="s">
        <v>189</v>
      </c>
      <c r="E13" s="157"/>
      <c r="F13" s="92"/>
      <c r="G13" s="139"/>
      <c r="H13" s="98"/>
      <c r="I13" s="128"/>
      <c r="J13" s="128"/>
      <c r="K13" s="128"/>
      <c r="L13" s="128"/>
      <c r="M13" s="93"/>
      <c r="N13" s="86"/>
      <c r="O13" s="84"/>
    </row>
    <row r="14" customFormat="false" ht="15" hidden="false" customHeight="true" outlineLevel="0" collapsed="false">
      <c r="A14" s="130"/>
      <c r="B14" s="95" t="s">
        <v>123</v>
      </c>
      <c r="C14" s="131"/>
      <c r="D14" s="140" t="n">
        <f aca="false">SUM(D15:D20)</f>
        <v>195605</v>
      </c>
      <c r="E14" s="158"/>
      <c r="F14" s="144" t="s">
        <v>124</v>
      </c>
      <c r="G14" s="142"/>
      <c r="H14" s="98"/>
      <c r="I14" s="128"/>
      <c r="J14" s="128"/>
      <c r="K14" s="128"/>
      <c r="L14" s="128"/>
      <c r="M14" s="93"/>
      <c r="N14" s="86"/>
      <c r="O14" s="84"/>
    </row>
    <row r="15" customFormat="false" ht="15" hidden="false" customHeight="true" outlineLevel="0" collapsed="false">
      <c r="A15" s="128"/>
      <c r="B15" s="98" t="s">
        <v>162</v>
      </c>
      <c r="C15" s="145"/>
      <c r="D15" s="149" t="n">
        <v>115377</v>
      </c>
      <c r="E15" s="159"/>
      <c r="F15" s="142" t="s">
        <v>163</v>
      </c>
      <c r="G15" s="142"/>
      <c r="H15" s="98"/>
      <c r="I15" s="128"/>
      <c r="J15" s="128"/>
      <c r="K15" s="128"/>
      <c r="L15" s="128"/>
      <c r="M15" s="93"/>
      <c r="N15" s="86"/>
      <c r="O15" s="84"/>
    </row>
    <row r="16" customFormat="false" ht="15" hidden="false" customHeight="true" outlineLevel="0" collapsed="false">
      <c r="A16" s="128"/>
      <c r="B16" s="98" t="s">
        <v>166</v>
      </c>
      <c r="C16" s="145"/>
      <c r="D16" s="149" t="n">
        <v>2363</v>
      </c>
      <c r="E16" s="159"/>
      <c r="F16" s="142" t="s">
        <v>167</v>
      </c>
      <c r="G16" s="142"/>
      <c r="H16" s="98"/>
      <c r="I16" s="128"/>
      <c r="J16" s="128"/>
      <c r="K16" s="128"/>
      <c r="L16" s="128"/>
      <c r="M16" s="93"/>
      <c r="N16" s="86"/>
      <c r="O16" s="84"/>
    </row>
    <row r="17" customFormat="false" ht="15" hidden="false" customHeight="true" outlineLevel="0" collapsed="false">
      <c r="A17" s="128"/>
      <c r="B17" s="98" t="s">
        <v>190</v>
      </c>
      <c r="C17" s="145"/>
      <c r="D17" s="149" t="n">
        <v>9175</v>
      </c>
      <c r="E17" s="159"/>
      <c r="F17" s="148" t="s">
        <v>191</v>
      </c>
      <c r="G17" s="148"/>
      <c r="H17" s="20"/>
      <c r="I17" s="128"/>
      <c r="J17" s="128"/>
      <c r="K17" s="128"/>
      <c r="L17" s="128"/>
      <c r="M17" s="93"/>
      <c r="N17" s="86"/>
      <c r="O17" s="84"/>
    </row>
    <row r="18" customFormat="false" ht="15" hidden="false" customHeight="true" outlineLevel="0" collapsed="false">
      <c r="A18" s="128"/>
      <c r="B18" s="98" t="s">
        <v>192</v>
      </c>
      <c r="C18" s="145"/>
      <c r="D18" s="149" t="n">
        <v>26912</v>
      </c>
      <c r="E18" s="159"/>
      <c r="F18" s="148" t="s">
        <v>193</v>
      </c>
      <c r="G18" s="148"/>
      <c r="H18" s="98"/>
      <c r="I18" s="128"/>
      <c r="J18" s="128"/>
      <c r="K18" s="128"/>
      <c r="L18" s="128"/>
      <c r="M18" s="93"/>
      <c r="N18" s="86"/>
      <c r="O18" s="84"/>
    </row>
    <row r="19" customFormat="false" ht="15" hidden="false" customHeight="true" outlineLevel="0" collapsed="false">
      <c r="A19" s="128"/>
      <c r="B19" s="98" t="s">
        <v>168</v>
      </c>
      <c r="C19" s="145"/>
      <c r="D19" s="149" t="n">
        <v>7246</v>
      </c>
      <c r="E19" s="159"/>
      <c r="F19" s="142" t="s">
        <v>169</v>
      </c>
      <c r="G19" s="142"/>
      <c r="H19" s="98"/>
      <c r="I19" s="128"/>
      <c r="J19" s="128"/>
      <c r="K19" s="128"/>
      <c r="L19" s="128"/>
      <c r="M19" s="93"/>
      <c r="N19" s="86"/>
      <c r="O19" s="84"/>
    </row>
    <row r="20" customFormat="false" ht="15" hidden="false" customHeight="true" outlineLevel="0" collapsed="false">
      <c r="A20" s="135"/>
      <c r="B20" s="104" t="s">
        <v>131</v>
      </c>
      <c r="C20" s="136"/>
      <c r="D20" s="150" t="n">
        <v>34532</v>
      </c>
      <c r="E20" s="160"/>
      <c r="F20" s="154" t="s">
        <v>145</v>
      </c>
      <c r="G20" s="142"/>
      <c r="H20" s="98"/>
      <c r="I20" s="128"/>
      <c r="J20" s="128"/>
      <c r="K20" s="128"/>
      <c r="L20" s="128"/>
      <c r="M20" s="93"/>
      <c r="N20" s="86"/>
      <c r="O20" s="84"/>
    </row>
    <row r="21" customFormat="false" ht="13.5" hidden="false" customHeight="false" outlineLevel="0" collapsed="false">
      <c r="A21" s="128"/>
      <c r="B21" s="98"/>
      <c r="C21" s="128"/>
      <c r="D21" s="161"/>
      <c r="E21" s="161"/>
      <c r="F21" s="161"/>
      <c r="G21" s="161"/>
      <c r="H21" s="98"/>
      <c r="I21" s="128"/>
      <c r="J21" s="128"/>
      <c r="K21" s="128"/>
      <c r="L21" s="128"/>
      <c r="M21" s="93"/>
      <c r="N21" s="86"/>
      <c r="O21" s="84"/>
    </row>
    <row r="22" customFormat="false" ht="13.5" hidden="false" customHeight="false" outlineLevel="0" collapsed="false">
      <c r="A22" s="128"/>
      <c r="B22" s="98"/>
      <c r="C22" s="128"/>
      <c r="D22" s="88" t="s">
        <v>170</v>
      </c>
      <c r="E22" s="128"/>
      <c r="F22" s="20"/>
      <c r="G22" s="93"/>
      <c r="H22" s="98"/>
      <c r="I22" s="128"/>
      <c r="J22" s="88" t="s">
        <v>170</v>
      </c>
      <c r="K22" s="128"/>
      <c r="L22" s="128"/>
      <c r="M22" s="93"/>
      <c r="N22" s="86"/>
      <c r="O22" s="84"/>
    </row>
    <row r="23" customFormat="false" ht="15" hidden="false" customHeight="true" outlineLevel="0" collapsed="false">
      <c r="A23" s="130"/>
      <c r="B23" s="90" t="s">
        <v>22</v>
      </c>
      <c r="C23" s="131"/>
      <c r="D23" s="132" t="s">
        <v>194</v>
      </c>
      <c r="E23" s="133"/>
      <c r="F23" s="92" t="s">
        <v>23</v>
      </c>
      <c r="G23" s="134"/>
      <c r="H23" s="90" t="s">
        <v>22</v>
      </c>
      <c r="I23" s="131"/>
      <c r="J23" s="132" t="s">
        <v>76</v>
      </c>
      <c r="K23" s="133"/>
      <c r="L23" s="92" t="s">
        <v>23</v>
      </c>
      <c r="M23" s="93"/>
      <c r="N23" s="86"/>
      <c r="O23" s="84"/>
    </row>
    <row r="24" customFormat="false" ht="15" hidden="false" customHeight="true" outlineLevel="0" collapsed="false">
      <c r="A24" s="135"/>
      <c r="B24" s="90"/>
      <c r="C24" s="136"/>
      <c r="D24" s="137" t="s">
        <v>195</v>
      </c>
      <c r="E24" s="138"/>
      <c r="F24" s="92"/>
      <c r="G24" s="139"/>
      <c r="H24" s="90"/>
      <c r="I24" s="136"/>
      <c r="J24" s="137" t="s">
        <v>88</v>
      </c>
      <c r="K24" s="138"/>
      <c r="L24" s="92"/>
      <c r="M24" s="93"/>
      <c r="N24" s="86"/>
      <c r="O24" s="84"/>
    </row>
    <row r="25" customFormat="false" ht="15" hidden="false" customHeight="true" outlineLevel="0" collapsed="false">
      <c r="A25" s="130"/>
      <c r="B25" s="95" t="s">
        <v>123</v>
      </c>
      <c r="C25" s="131"/>
      <c r="D25" s="140" t="n">
        <f aca="false">SUM(D26:D30)</f>
        <v>481456</v>
      </c>
      <c r="E25" s="133"/>
      <c r="F25" s="144" t="s">
        <v>124</v>
      </c>
      <c r="G25" s="142"/>
      <c r="H25" s="95" t="s">
        <v>123</v>
      </c>
      <c r="I25" s="131"/>
      <c r="J25" s="140" t="n">
        <f aca="false">SUM(J26:J30)</f>
        <v>380</v>
      </c>
      <c r="K25" s="133"/>
      <c r="L25" s="144" t="s">
        <v>124</v>
      </c>
      <c r="M25" s="93"/>
      <c r="N25" s="86"/>
      <c r="O25" s="84"/>
    </row>
    <row r="26" customFormat="false" ht="15" hidden="false" customHeight="true" outlineLevel="0" collapsed="false">
      <c r="A26" s="128"/>
      <c r="B26" s="98" t="s">
        <v>192</v>
      </c>
      <c r="C26" s="145"/>
      <c r="D26" s="149" t="n">
        <v>422257</v>
      </c>
      <c r="E26" s="162"/>
      <c r="F26" s="148" t="s">
        <v>193</v>
      </c>
      <c r="G26" s="148"/>
      <c r="H26" s="163" t="s">
        <v>196</v>
      </c>
      <c r="I26" s="145"/>
      <c r="J26" s="149"/>
      <c r="K26" s="162"/>
      <c r="L26" s="20"/>
      <c r="M26" s="93"/>
      <c r="N26" s="86"/>
      <c r="O26" s="84"/>
    </row>
    <row r="27" customFormat="false" ht="15" hidden="false" customHeight="true" outlineLevel="0" collapsed="false">
      <c r="A27" s="128"/>
      <c r="B27" s="98" t="s">
        <v>197</v>
      </c>
      <c r="C27" s="145"/>
      <c r="D27" s="149" t="n">
        <v>13461</v>
      </c>
      <c r="E27" s="162"/>
      <c r="F27" s="148" t="s">
        <v>198</v>
      </c>
      <c r="G27" s="148"/>
      <c r="H27" s="164" t="s">
        <v>199</v>
      </c>
      <c r="I27" s="145"/>
      <c r="J27" s="149" t="n">
        <v>0</v>
      </c>
      <c r="K27" s="162"/>
      <c r="L27" s="142" t="s">
        <v>200</v>
      </c>
      <c r="M27" s="93"/>
      <c r="N27" s="86"/>
      <c r="O27" s="84"/>
    </row>
    <row r="28" customFormat="false" ht="15" hidden="false" customHeight="true" outlineLevel="0" collapsed="false">
      <c r="A28" s="128"/>
      <c r="B28" s="98" t="s">
        <v>201</v>
      </c>
      <c r="C28" s="145"/>
      <c r="D28" s="149" t="n">
        <v>0</v>
      </c>
      <c r="E28" s="162"/>
      <c r="F28" s="148" t="s">
        <v>202</v>
      </c>
      <c r="G28" s="148"/>
      <c r="H28" s="98" t="s">
        <v>75</v>
      </c>
      <c r="I28" s="145"/>
      <c r="J28" s="149" t="n">
        <v>0</v>
      </c>
      <c r="K28" s="162"/>
      <c r="L28" s="148" t="s">
        <v>87</v>
      </c>
      <c r="M28" s="93"/>
      <c r="N28" s="86"/>
      <c r="O28" s="84"/>
    </row>
    <row r="29" customFormat="false" ht="15" hidden="false" customHeight="true" outlineLevel="0" collapsed="false">
      <c r="A29" s="128"/>
      <c r="B29" s="98" t="s">
        <v>162</v>
      </c>
      <c r="C29" s="145"/>
      <c r="D29" s="149" t="n">
        <v>35640</v>
      </c>
      <c r="E29" s="159"/>
      <c r="F29" s="142" t="s">
        <v>163</v>
      </c>
      <c r="G29" s="142"/>
      <c r="H29" s="165" t="s">
        <v>203</v>
      </c>
      <c r="I29" s="145"/>
      <c r="J29" s="149" t="s">
        <v>50</v>
      </c>
      <c r="K29" s="162"/>
      <c r="L29" s="148" t="s">
        <v>204</v>
      </c>
      <c r="M29" s="93"/>
      <c r="N29" s="86"/>
      <c r="O29" s="84"/>
    </row>
    <row r="30" customFormat="false" ht="15" hidden="false" customHeight="true" outlineLevel="0" collapsed="false">
      <c r="A30" s="135"/>
      <c r="B30" s="104" t="s">
        <v>131</v>
      </c>
      <c r="C30" s="136"/>
      <c r="D30" s="150" t="n">
        <v>10098</v>
      </c>
      <c r="E30" s="160"/>
      <c r="F30" s="154" t="s">
        <v>145</v>
      </c>
      <c r="G30" s="142"/>
      <c r="H30" s="104" t="s">
        <v>131</v>
      </c>
      <c r="I30" s="136"/>
      <c r="J30" s="150" t="n">
        <v>380</v>
      </c>
      <c r="K30" s="138"/>
      <c r="L30" s="152" t="s">
        <v>145</v>
      </c>
      <c r="M30" s="93"/>
      <c r="N30" s="86"/>
      <c r="O30" s="84"/>
    </row>
    <row r="31" customFormat="false" ht="13.5" hidden="false" customHeight="false" outlineLevel="0" collapsed="false">
      <c r="A31" s="128"/>
      <c r="B31" s="98"/>
      <c r="C31" s="128"/>
      <c r="D31" s="161"/>
      <c r="E31" s="161"/>
      <c r="F31" s="161"/>
      <c r="G31" s="161"/>
      <c r="H31" s="98"/>
      <c r="I31" s="128"/>
      <c r="J31" s="128"/>
      <c r="K31" s="128"/>
      <c r="L31" s="128"/>
      <c r="M31" s="93"/>
      <c r="N31" s="86"/>
      <c r="O31" s="84"/>
    </row>
    <row r="32" customFormat="false" ht="13.5" hidden="false" customHeight="false" outlineLevel="0" collapsed="false">
      <c r="A32" s="128"/>
      <c r="B32" s="98"/>
      <c r="C32" s="128"/>
      <c r="D32" s="161"/>
      <c r="E32" s="161"/>
      <c r="F32" s="161"/>
      <c r="G32" s="161"/>
      <c r="H32" s="98"/>
      <c r="I32" s="128"/>
      <c r="J32" s="128"/>
      <c r="K32" s="128"/>
      <c r="L32" s="128"/>
      <c r="M32" s="93"/>
      <c r="N32" s="86"/>
      <c r="O32" s="84"/>
    </row>
    <row r="33" customFormat="false" ht="13.5" hidden="false" customHeight="false" outlineLevel="0" collapsed="false">
      <c r="A33" s="128"/>
      <c r="B33" s="98"/>
      <c r="C33" s="128"/>
      <c r="D33" s="88" t="s">
        <v>170</v>
      </c>
      <c r="E33" s="161"/>
      <c r="F33" s="20"/>
      <c r="G33" s="93"/>
      <c r="H33" s="98"/>
      <c r="I33" s="128"/>
      <c r="J33" s="88" t="s">
        <v>170</v>
      </c>
      <c r="K33" s="128"/>
      <c r="L33" s="128"/>
      <c r="M33" s="93"/>
      <c r="N33" s="86"/>
      <c r="O33" s="84"/>
    </row>
    <row r="34" customFormat="false" ht="15" hidden="false" customHeight="true" outlineLevel="0" collapsed="false">
      <c r="A34" s="130"/>
      <c r="B34" s="90" t="s">
        <v>22</v>
      </c>
      <c r="C34" s="131"/>
      <c r="D34" s="166" t="s">
        <v>205</v>
      </c>
      <c r="E34" s="158"/>
      <c r="F34" s="92" t="s">
        <v>23</v>
      </c>
      <c r="G34" s="134"/>
      <c r="H34" s="167" t="s">
        <v>22</v>
      </c>
      <c r="I34" s="168"/>
      <c r="J34" s="132" t="s">
        <v>206</v>
      </c>
      <c r="K34" s="133"/>
      <c r="L34" s="92" t="s">
        <v>23</v>
      </c>
      <c r="M34" s="93"/>
      <c r="N34" s="86"/>
      <c r="O34" s="84"/>
    </row>
    <row r="35" customFormat="false" ht="15" hidden="false" customHeight="true" outlineLevel="0" collapsed="false">
      <c r="A35" s="135"/>
      <c r="B35" s="90"/>
      <c r="C35" s="136"/>
      <c r="D35" s="137" t="s">
        <v>207</v>
      </c>
      <c r="E35" s="160"/>
      <c r="F35" s="92"/>
      <c r="G35" s="139"/>
      <c r="H35" s="167"/>
      <c r="I35" s="169"/>
      <c r="J35" s="137" t="s">
        <v>208</v>
      </c>
      <c r="K35" s="138"/>
      <c r="L35" s="92"/>
      <c r="M35" s="93"/>
      <c r="N35" s="86"/>
      <c r="O35" s="84"/>
    </row>
    <row r="36" customFormat="false" ht="15" hidden="false" customHeight="true" outlineLevel="0" collapsed="false">
      <c r="A36" s="130"/>
      <c r="B36" s="95" t="s">
        <v>123</v>
      </c>
      <c r="C36" s="131"/>
      <c r="D36" s="140" t="n">
        <f aca="false">SUM(D37:D41)</f>
        <v>379055</v>
      </c>
      <c r="E36" s="158"/>
      <c r="F36" s="144" t="s">
        <v>124</v>
      </c>
      <c r="G36" s="142"/>
      <c r="H36" s="98" t="s">
        <v>123</v>
      </c>
      <c r="I36" s="170"/>
      <c r="J36" s="149" t="n">
        <f aca="false">SUM(J37:J41)</f>
        <v>1002237</v>
      </c>
      <c r="K36" s="133"/>
      <c r="L36" s="144" t="s">
        <v>124</v>
      </c>
      <c r="M36" s="93"/>
      <c r="N36" s="86"/>
      <c r="O36" s="84"/>
    </row>
    <row r="37" customFormat="false" ht="15" hidden="false" customHeight="true" outlineLevel="0" collapsed="false">
      <c r="A37" s="128"/>
      <c r="B37" s="98" t="s">
        <v>162</v>
      </c>
      <c r="C37" s="145"/>
      <c r="D37" s="149" t="n">
        <v>318461</v>
      </c>
      <c r="E37" s="159"/>
      <c r="F37" s="148" t="s">
        <v>163</v>
      </c>
      <c r="G37" s="148"/>
      <c r="H37" s="98" t="s">
        <v>209</v>
      </c>
      <c r="I37" s="170"/>
      <c r="J37" s="149" t="n">
        <v>546331</v>
      </c>
      <c r="K37" s="162"/>
      <c r="L37" s="142" t="s">
        <v>210</v>
      </c>
      <c r="M37" s="93"/>
      <c r="N37" s="86"/>
      <c r="O37" s="84"/>
    </row>
    <row r="38" customFormat="false" ht="15" hidden="false" customHeight="true" outlineLevel="0" collapsed="false">
      <c r="A38" s="128"/>
      <c r="B38" s="98" t="s">
        <v>197</v>
      </c>
      <c r="C38" s="145"/>
      <c r="D38" s="149" t="n">
        <v>38060</v>
      </c>
      <c r="E38" s="159"/>
      <c r="F38" s="148" t="s">
        <v>198</v>
      </c>
      <c r="G38" s="148"/>
      <c r="H38" s="98" t="s">
        <v>137</v>
      </c>
      <c r="I38" s="170"/>
      <c r="J38" s="149" t="n">
        <v>269000</v>
      </c>
      <c r="K38" s="162"/>
      <c r="L38" s="142" t="s">
        <v>138</v>
      </c>
      <c r="M38" s="93"/>
      <c r="N38" s="86"/>
      <c r="O38" s="84"/>
    </row>
    <row r="39" customFormat="false" ht="15" hidden="false" customHeight="true" outlineLevel="0" collapsed="false">
      <c r="A39" s="128"/>
      <c r="B39" s="98" t="s">
        <v>166</v>
      </c>
      <c r="C39" s="145"/>
      <c r="D39" s="149" t="n">
        <v>63</v>
      </c>
      <c r="E39" s="162"/>
      <c r="F39" s="148" t="s">
        <v>211</v>
      </c>
      <c r="G39" s="148"/>
      <c r="H39" s="98" t="s">
        <v>77</v>
      </c>
      <c r="I39" s="170"/>
      <c r="J39" s="149" t="n">
        <v>51286</v>
      </c>
      <c r="K39" s="162"/>
      <c r="L39" s="142" t="s">
        <v>89</v>
      </c>
      <c r="M39" s="93"/>
      <c r="N39" s="86"/>
      <c r="O39" s="84"/>
    </row>
    <row r="40" customFormat="false" ht="15" hidden="false" customHeight="true" outlineLevel="0" collapsed="false">
      <c r="A40" s="128"/>
      <c r="B40" s="98"/>
      <c r="C40" s="145"/>
      <c r="D40" s="146" t="s">
        <v>2</v>
      </c>
      <c r="E40" s="162"/>
      <c r="F40" s="93"/>
      <c r="G40" s="93"/>
      <c r="H40" s="165" t="s">
        <v>212</v>
      </c>
      <c r="I40" s="170"/>
      <c r="J40" s="149" t="n">
        <v>4113</v>
      </c>
      <c r="K40" s="162"/>
      <c r="L40" s="142" t="s">
        <v>213</v>
      </c>
      <c r="M40" s="93"/>
      <c r="N40" s="86"/>
      <c r="O40" s="84"/>
    </row>
    <row r="41" customFormat="false" ht="15" hidden="false" customHeight="true" outlineLevel="0" collapsed="false">
      <c r="A41" s="135"/>
      <c r="B41" s="104" t="s">
        <v>131</v>
      </c>
      <c r="C41" s="136"/>
      <c r="D41" s="150" t="n">
        <v>22471</v>
      </c>
      <c r="E41" s="138"/>
      <c r="F41" s="152" t="s">
        <v>145</v>
      </c>
      <c r="G41" s="148"/>
      <c r="H41" s="104" t="s">
        <v>131</v>
      </c>
      <c r="I41" s="169"/>
      <c r="J41" s="150" t="n">
        <v>131507</v>
      </c>
      <c r="K41" s="138"/>
      <c r="L41" s="152" t="s">
        <v>145</v>
      </c>
      <c r="M41" s="93"/>
      <c r="N41" s="86"/>
      <c r="O41" s="84"/>
    </row>
    <row r="42" customFormat="false" ht="13.5" hidden="false" customHeight="false" outlineLevel="0" collapsed="false">
      <c r="A42" s="128"/>
      <c r="B42" s="98"/>
      <c r="C42" s="128"/>
      <c r="D42" s="128"/>
      <c r="E42" s="128"/>
      <c r="F42" s="128"/>
      <c r="G42" s="128"/>
      <c r="H42" s="98"/>
      <c r="I42" s="20"/>
      <c r="J42" s="128"/>
      <c r="K42" s="128"/>
      <c r="L42" s="128" t="s">
        <v>2</v>
      </c>
      <c r="M42" s="93"/>
      <c r="N42" s="86"/>
      <c r="O42" s="84"/>
    </row>
    <row r="43" customFormat="false" ht="13.5" hidden="false" customHeight="false" outlineLevel="0" collapsed="false">
      <c r="A43" s="128"/>
      <c r="B43" s="98"/>
      <c r="C43" s="128"/>
      <c r="D43" s="88" t="s">
        <v>170</v>
      </c>
      <c r="E43" s="128"/>
      <c r="F43" s="128"/>
      <c r="G43" s="128"/>
      <c r="H43" s="98"/>
      <c r="I43" s="128"/>
      <c r="J43" s="128"/>
      <c r="K43" s="128"/>
      <c r="L43" s="128"/>
      <c r="M43" s="93"/>
      <c r="N43" s="86"/>
      <c r="O43" s="84"/>
    </row>
    <row r="44" customFormat="false" ht="15" hidden="false" customHeight="true" outlineLevel="0" collapsed="false">
      <c r="A44" s="130"/>
      <c r="B44" s="90" t="s">
        <v>22</v>
      </c>
      <c r="C44" s="131"/>
      <c r="D44" s="132" t="s">
        <v>214</v>
      </c>
      <c r="E44" s="133"/>
      <c r="F44" s="92" t="s">
        <v>23</v>
      </c>
      <c r="G44" s="134"/>
      <c r="H44" s="98"/>
      <c r="I44" s="128"/>
      <c r="J44" s="128"/>
      <c r="K44" s="128"/>
      <c r="L44" s="128"/>
      <c r="M44" s="93"/>
      <c r="N44" s="86"/>
      <c r="O44" s="84"/>
    </row>
    <row r="45" customFormat="false" ht="15" hidden="false" customHeight="true" outlineLevel="0" collapsed="false">
      <c r="A45" s="135"/>
      <c r="B45" s="90"/>
      <c r="C45" s="136"/>
      <c r="D45" s="137" t="s">
        <v>215</v>
      </c>
      <c r="E45" s="138"/>
      <c r="F45" s="92"/>
      <c r="G45" s="139"/>
      <c r="H45" s="98"/>
      <c r="I45" s="128"/>
      <c r="J45" s="128"/>
      <c r="K45" s="128"/>
      <c r="L45" s="128"/>
      <c r="M45" s="93"/>
      <c r="N45" s="86"/>
      <c r="O45" s="84"/>
    </row>
    <row r="46" customFormat="false" ht="15" hidden="false" customHeight="true" outlineLevel="0" collapsed="false">
      <c r="A46" s="130"/>
      <c r="B46" s="95" t="s">
        <v>123</v>
      </c>
      <c r="C46" s="131"/>
      <c r="D46" s="140" t="n">
        <f aca="false">SUM(D47:D52)</f>
        <v>74644</v>
      </c>
      <c r="E46" s="158"/>
      <c r="F46" s="144" t="s">
        <v>124</v>
      </c>
      <c r="G46" s="142"/>
      <c r="H46" s="98"/>
      <c r="I46" s="128"/>
      <c r="J46" s="128"/>
      <c r="K46" s="128"/>
      <c r="L46" s="128"/>
      <c r="M46" s="93"/>
      <c r="N46" s="86"/>
      <c r="O46" s="84"/>
    </row>
    <row r="47" customFormat="false" ht="15" hidden="false" customHeight="true" outlineLevel="0" collapsed="false">
      <c r="A47" s="128"/>
      <c r="B47" s="165" t="s">
        <v>216</v>
      </c>
      <c r="C47" s="145"/>
      <c r="D47" s="149" t="n">
        <v>8078</v>
      </c>
      <c r="E47" s="159"/>
      <c r="F47" s="171" t="s">
        <v>217</v>
      </c>
      <c r="G47" s="171"/>
      <c r="H47" s="98"/>
      <c r="I47" s="128"/>
      <c r="J47" s="128"/>
      <c r="K47" s="128"/>
      <c r="L47" s="128"/>
      <c r="M47" s="93"/>
      <c r="N47" s="86"/>
      <c r="O47" s="84"/>
    </row>
    <row r="48" customFormat="false" ht="15" hidden="false" customHeight="true" outlineLevel="0" collapsed="false">
      <c r="A48" s="128"/>
      <c r="B48" s="98" t="s">
        <v>218</v>
      </c>
      <c r="C48" s="145"/>
      <c r="D48" s="149" t="n">
        <v>21533</v>
      </c>
      <c r="E48" s="159"/>
      <c r="F48" s="171" t="s">
        <v>219</v>
      </c>
      <c r="G48" s="171"/>
      <c r="H48" s="98"/>
      <c r="I48" s="128"/>
      <c r="J48" s="128"/>
      <c r="K48" s="128"/>
      <c r="L48" s="128"/>
      <c r="M48" s="93"/>
      <c r="N48" s="86"/>
      <c r="O48" s="84"/>
    </row>
    <row r="49" customFormat="false" ht="15" hidden="false" customHeight="true" outlineLevel="0" collapsed="false">
      <c r="A49" s="128"/>
      <c r="B49" s="98" t="s">
        <v>201</v>
      </c>
      <c r="C49" s="145"/>
      <c r="D49" s="149" t="n">
        <v>4855</v>
      </c>
      <c r="E49" s="159"/>
      <c r="F49" s="171" t="s">
        <v>220</v>
      </c>
      <c r="G49" s="171"/>
      <c r="H49" s="98"/>
      <c r="I49" s="128"/>
      <c r="J49" s="128"/>
      <c r="K49" s="128"/>
      <c r="L49" s="128"/>
      <c r="M49" s="93"/>
      <c r="N49" s="86"/>
      <c r="O49" s="84"/>
    </row>
    <row r="50" customFormat="false" ht="15" hidden="false" customHeight="true" outlineLevel="0" collapsed="false">
      <c r="A50" s="128"/>
      <c r="B50" s="98" t="s">
        <v>221</v>
      </c>
      <c r="C50" s="145"/>
      <c r="D50" s="149" t="n">
        <v>10221</v>
      </c>
      <c r="E50" s="159"/>
      <c r="F50" s="171" t="s">
        <v>222</v>
      </c>
      <c r="G50" s="171"/>
      <c r="H50" s="20"/>
      <c r="I50" s="128"/>
      <c r="J50" s="128"/>
      <c r="K50" s="128"/>
      <c r="L50" s="128"/>
      <c r="M50" s="93"/>
      <c r="N50" s="86"/>
      <c r="O50" s="84"/>
    </row>
    <row r="51" customFormat="false" ht="15" hidden="false" customHeight="true" outlineLevel="0" collapsed="false">
      <c r="A51" s="128"/>
      <c r="B51" s="98" t="s">
        <v>223</v>
      </c>
      <c r="C51" s="145"/>
      <c r="D51" s="149" t="n">
        <v>3106</v>
      </c>
      <c r="E51" s="159"/>
      <c r="F51" s="171" t="s">
        <v>224</v>
      </c>
      <c r="G51" s="171"/>
      <c r="H51" s="98"/>
      <c r="I51" s="128"/>
      <c r="J51" s="128"/>
      <c r="K51" s="128"/>
      <c r="L51" s="128"/>
      <c r="M51" s="93"/>
      <c r="N51" s="86"/>
      <c r="O51" s="84"/>
    </row>
    <row r="52" customFormat="false" ht="15" hidden="false" customHeight="true" outlineLevel="0" collapsed="false">
      <c r="A52" s="135"/>
      <c r="B52" s="104" t="s">
        <v>131</v>
      </c>
      <c r="C52" s="136"/>
      <c r="D52" s="150" t="n">
        <v>26851</v>
      </c>
      <c r="E52" s="160"/>
      <c r="F52" s="152" t="s">
        <v>145</v>
      </c>
      <c r="G52" s="148"/>
      <c r="H52" s="73" t="s">
        <v>92</v>
      </c>
      <c r="I52" s="20"/>
      <c r="J52" s="128"/>
      <c r="K52" s="128"/>
      <c r="L52" s="128"/>
      <c r="M52" s="93"/>
      <c r="N52" s="86"/>
      <c r="O52" s="84"/>
    </row>
    <row r="53" customFormat="false" ht="14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72"/>
      <c r="M53" s="93"/>
      <c r="N53" s="86"/>
      <c r="O53" s="84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93"/>
      <c r="N54" s="86"/>
      <c r="O54" s="84"/>
    </row>
    <row r="55" customFormat="false" ht="13.5" hidden="false" customHeight="false" outlineLevel="0" collapsed="false">
      <c r="A55" s="20"/>
      <c r="B55" s="20"/>
      <c r="C55" s="20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86"/>
      <c r="O55" s="84"/>
    </row>
    <row r="56" customFormat="false" ht="13.5" hidden="false" customHeight="false" outlineLevel="0" collapsed="false">
      <c r="A56" s="20"/>
      <c r="B56" s="20"/>
      <c r="C56" s="20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86"/>
      <c r="O56" s="84"/>
    </row>
    <row r="57" customFormat="false" ht="13.5" hidden="false" customHeight="false" outlineLevel="0" collapsed="false">
      <c r="B57" s="84"/>
      <c r="C57" s="84"/>
      <c r="D57" s="173"/>
      <c r="E57" s="173"/>
      <c r="F57" s="173"/>
      <c r="G57" s="173"/>
      <c r="H57" s="173"/>
      <c r="I57" s="173"/>
      <c r="J57" s="173"/>
      <c r="K57" s="173"/>
      <c r="L57" s="173"/>
      <c r="M57" s="86"/>
      <c r="N57" s="86"/>
      <c r="O57" s="84"/>
    </row>
    <row r="58" customFormat="false" ht="13.5" hidden="false" customHeight="false" outlineLevel="0" collapsed="false">
      <c r="B58" s="84"/>
      <c r="C58" s="84"/>
      <c r="D58" s="173"/>
      <c r="E58" s="173"/>
      <c r="F58" s="173"/>
      <c r="G58" s="173"/>
      <c r="H58" s="173"/>
      <c r="I58" s="173"/>
      <c r="J58" s="173"/>
      <c r="K58" s="173"/>
      <c r="L58" s="173"/>
      <c r="M58" s="129"/>
      <c r="N58" s="129"/>
    </row>
    <row r="59" customFormat="false" ht="13.5" hidden="false" customHeight="false" outlineLevel="0" collapsed="false">
      <c r="B59" s="84"/>
      <c r="C59" s="84"/>
      <c r="D59" s="174"/>
      <c r="E59" s="173"/>
      <c r="F59" s="173"/>
      <c r="G59" s="173"/>
      <c r="H59" s="173"/>
      <c r="I59" s="173"/>
      <c r="J59" s="173"/>
      <c r="K59" s="173"/>
      <c r="L59" s="173"/>
      <c r="M59" s="129"/>
      <c r="N59" s="129"/>
    </row>
    <row r="60" customFormat="false" ht="13.5" hidden="false" customHeight="false" outlineLevel="0" collapsed="false">
      <c r="B60" s="84"/>
      <c r="C60" s="84"/>
      <c r="D60" s="174"/>
      <c r="E60" s="173"/>
      <c r="F60" s="173"/>
      <c r="G60" s="173"/>
      <c r="H60" s="173"/>
      <c r="I60" s="173"/>
      <c r="J60" s="173"/>
      <c r="K60" s="173"/>
      <c r="L60" s="173"/>
      <c r="M60" s="129"/>
      <c r="N60" s="129"/>
    </row>
    <row r="61" customFormat="false" ht="13.5" hidden="false" customHeight="false" outlineLevel="0" collapsed="false">
      <c r="B61" s="84"/>
      <c r="C61" s="84"/>
      <c r="D61" s="174"/>
      <c r="E61" s="173"/>
      <c r="F61" s="173"/>
      <c r="G61" s="173"/>
      <c r="H61" s="173"/>
      <c r="I61" s="173"/>
      <c r="J61" s="173"/>
      <c r="K61" s="173"/>
      <c r="L61" s="173"/>
      <c r="M61" s="129"/>
      <c r="N61" s="129"/>
    </row>
    <row r="62" customFormat="false" ht="13.5" hidden="false" customHeight="false" outlineLevel="0" collapsed="false">
      <c r="B62" s="84"/>
      <c r="C62" s="84"/>
      <c r="D62" s="174"/>
      <c r="E62" s="173"/>
      <c r="F62" s="173"/>
      <c r="G62" s="173"/>
      <c r="H62" s="173"/>
      <c r="I62" s="173"/>
      <c r="J62" s="173"/>
      <c r="K62" s="173"/>
      <c r="L62" s="173"/>
      <c r="M62" s="129"/>
      <c r="N62" s="129"/>
    </row>
    <row r="63" customFormat="false" ht="13.5" hidden="false" customHeight="false" outlineLevel="0" collapsed="false">
      <c r="B63" s="84"/>
      <c r="C63" s="84"/>
      <c r="D63" s="174"/>
      <c r="E63" s="173"/>
      <c r="F63" s="173"/>
      <c r="G63" s="173"/>
      <c r="H63" s="173"/>
      <c r="I63" s="173"/>
      <c r="J63" s="173"/>
      <c r="K63" s="173"/>
      <c r="L63" s="173"/>
      <c r="M63" s="129"/>
      <c r="N63" s="129"/>
    </row>
    <row r="64" customFormat="false" ht="13.5" hidden="false" customHeight="false" outlineLevel="0" collapsed="false">
      <c r="B64" s="84"/>
      <c r="C64" s="84"/>
      <c r="D64" s="174"/>
      <c r="E64" s="173"/>
      <c r="F64" s="173"/>
      <c r="G64" s="173"/>
      <c r="H64" s="173"/>
      <c r="I64" s="173"/>
      <c r="J64" s="173"/>
      <c r="K64" s="173"/>
      <c r="L64" s="173"/>
      <c r="M64" s="129"/>
      <c r="N64" s="129"/>
    </row>
    <row r="65" customFormat="false" ht="13.5" hidden="false" customHeight="false" outlineLevel="0" collapsed="false">
      <c r="B65" s="84"/>
      <c r="C65" s="84"/>
      <c r="D65" s="174"/>
      <c r="E65" s="173"/>
      <c r="F65" s="173"/>
      <c r="G65" s="173"/>
      <c r="H65" s="173"/>
      <c r="I65" s="173"/>
      <c r="J65" s="173"/>
      <c r="K65" s="173"/>
      <c r="L65" s="173"/>
      <c r="M65" s="129"/>
      <c r="N65" s="129"/>
    </row>
    <row r="66" customFormat="false" ht="13.5" hidden="false" customHeight="false" outlineLevel="0" collapsed="false">
      <c r="B66" s="84"/>
      <c r="C66" s="84"/>
      <c r="D66" s="174"/>
      <c r="E66" s="173"/>
      <c r="F66" s="173"/>
      <c r="G66" s="173"/>
      <c r="H66" s="173"/>
      <c r="I66" s="173"/>
      <c r="J66" s="173"/>
      <c r="K66" s="173"/>
      <c r="L66" s="173"/>
      <c r="M66" s="129"/>
      <c r="N66" s="129"/>
    </row>
    <row r="67" customFormat="false" ht="13.5" hidden="false" customHeight="false" outlineLevel="0" collapsed="false">
      <c r="B67" s="84"/>
      <c r="C67" s="84"/>
      <c r="D67" s="174"/>
      <c r="E67" s="173"/>
      <c r="F67" s="173"/>
      <c r="G67" s="173"/>
      <c r="H67" s="173"/>
      <c r="I67" s="173"/>
      <c r="J67" s="173"/>
      <c r="K67" s="173"/>
      <c r="L67" s="173"/>
      <c r="M67" s="129"/>
      <c r="N67" s="129"/>
    </row>
    <row r="68" customFormat="false" ht="13.5" hidden="false" customHeight="false" outlineLevel="0" collapsed="false">
      <c r="B68" s="84"/>
      <c r="C68" s="84"/>
      <c r="D68" s="174"/>
      <c r="E68" s="173"/>
      <c r="F68" s="173"/>
      <c r="G68" s="173"/>
      <c r="H68" s="173"/>
      <c r="I68" s="173"/>
      <c r="J68" s="173"/>
      <c r="K68" s="173"/>
      <c r="L68" s="173"/>
      <c r="M68" s="129"/>
      <c r="N68" s="129"/>
    </row>
    <row r="69" customFormat="false" ht="13.5" hidden="false" customHeight="false" outlineLevel="0" collapsed="false">
      <c r="B69" s="84"/>
      <c r="C69" s="84"/>
      <c r="D69" s="174"/>
      <c r="E69" s="173"/>
      <c r="F69" s="173"/>
      <c r="G69" s="173"/>
      <c r="H69" s="173"/>
      <c r="I69" s="173"/>
      <c r="J69" s="173"/>
      <c r="K69" s="173"/>
      <c r="L69" s="173"/>
      <c r="M69" s="129"/>
      <c r="N69" s="129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9"/>
      <c r="N70" s="129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9"/>
      <c r="N71" s="129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9"/>
      <c r="N72" s="129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9"/>
      <c r="N73" s="129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9"/>
      <c r="N74" s="129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9"/>
      <c r="N75" s="129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9"/>
      <c r="N76" s="129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9"/>
      <c r="N77" s="129"/>
    </row>
    <row r="78" customFormat="false" ht="13.5" hidden="false" customHeight="false" outlineLevel="0" collapsed="false">
      <c r="E78" s="129"/>
      <c r="F78" s="129"/>
      <c r="G78" s="129"/>
      <c r="H78" s="129"/>
      <c r="I78" s="129"/>
      <c r="J78" s="129"/>
      <c r="K78" s="129"/>
      <c r="L78" s="129"/>
      <c r="M78" s="129"/>
      <c r="N78" s="129"/>
    </row>
    <row r="79" customFormat="false" ht="13.5" hidden="false" customHeight="false" outlineLevel="0" collapsed="false">
      <c r="E79" s="129"/>
      <c r="F79" s="129"/>
      <c r="G79" s="129"/>
      <c r="H79" s="129"/>
      <c r="I79" s="129"/>
      <c r="J79" s="129"/>
      <c r="K79" s="129"/>
      <c r="L79" s="129"/>
      <c r="M79" s="129"/>
      <c r="N79" s="129"/>
    </row>
    <row r="80" customFormat="false" ht="13.5" hidden="false" customHeight="false" outlineLevel="0" collapsed="false">
      <c r="E80" s="129"/>
      <c r="F80" s="129"/>
      <c r="G80" s="129"/>
      <c r="H80" s="129"/>
      <c r="I80" s="129"/>
      <c r="J80" s="129"/>
      <c r="K80" s="129"/>
      <c r="L80" s="129"/>
      <c r="M80" s="129"/>
      <c r="N80" s="129"/>
    </row>
    <row r="81" customFormat="false" ht="13.5" hidden="false" customHeight="false" outlineLevel="0" collapsed="false"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customFormat="false" ht="13.5" hidden="false" customHeight="false" outlineLevel="0" collapsed="false">
      <c r="E82" s="129"/>
      <c r="F82" s="129"/>
      <c r="G82" s="129"/>
      <c r="H82" s="129"/>
      <c r="I82" s="129"/>
      <c r="J82" s="129"/>
      <c r="K82" s="129"/>
      <c r="L82" s="129"/>
      <c r="M82" s="129"/>
      <c r="N82" s="129"/>
    </row>
    <row r="83" customFormat="false" ht="13.5" hidden="false" customHeight="false" outlineLevel="0" collapsed="false">
      <c r="E83" s="129"/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3.5" hidden="false" customHeight="false" outlineLevel="0" collapsed="false"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3.5" hidden="false" customHeight="false" outlineLevel="0" collapsed="false"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3.5" hidden="false" customHeight="false" outlineLevel="0" collapsed="false"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customFormat="false" ht="13.5" hidden="false" customHeight="false" outlineLevel="0" collapsed="false">
      <c r="E87" s="129"/>
      <c r="F87" s="129"/>
      <c r="G87" s="129"/>
      <c r="H87" s="129"/>
      <c r="I87" s="129"/>
      <c r="J87" s="129"/>
      <c r="K87" s="129"/>
      <c r="L87" s="129"/>
      <c r="M87" s="129"/>
      <c r="N87" s="129"/>
    </row>
    <row r="88" customFormat="false" ht="13.5" hidden="false" customHeight="false" outlineLevel="0" collapsed="false">
      <c r="E88" s="129"/>
      <c r="F88" s="129"/>
      <c r="G88" s="129"/>
      <c r="H88" s="129"/>
      <c r="I88" s="129"/>
      <c r="J88" s="129"/>
      <c r="K88" s="129"/>
      <c r="L88" s="129"/>
      <c r="M88" s="129"/>
      <c r="N88" s="129"/>
    </row>
    <row r="89" customFormat="false" ht="13.5" hidden="false" customHeight="false" outlineLevel="0" collapsed="false">
      <c r="E89" s="129"/>
      <c r="F89" s="129"/>
      <c r="G89" s="129"/>
      <c r="H89" s="129"/>
      <c r="I89" s="129"/>
      <c r="J89" s="129"/>
      <c r="K89" s="129"/>
      <c r="L89" s="129"/>
      <c r="M89" s="129"/>
      <c r="N89" s="129"/>
    </row>
    <row r="90" customFormat="false" ht="13.5" hidden="false" customHeight="false" outlineLevel="0" collapsed="false">
      <c r="E90" s="129"/>
      <c r="F90" s="129"/>
      <c r="G90" s="129"/>
      <c r="H90" s="129"/>
      <c r="I90" s="129"/>
      <c r="J90" s="129"/>
      <c r="K90" s="129"/>
      <c r="L90" s="129"/>
      <c r="M90" s="129"/>
      <c r="N90" s="129"/>
    </row>
    <row r="91" customFormat="false" ht="13.5" hidden="false" customHeight="fals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customFormat="false" ht="13.5" hidden="false" customHeight="fals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customFormat="false" ht="13.5" hidden="false" customHeight="fals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  <row r="94" customFormat="false" ht="13.5" hidden="false" customHeight="fals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</row>
    <row r="95" customFormat="false" ht="13.5" hidden="false" customHeight="fals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</row>
    <row r="96" customFormat="false" ht="13.5" hidden="false" customHeight="fals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</row>
    <row r="97" customFormat="false" ht="13.5" hidden="false" customHeight="fals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</row>
    <row r="98" customFormat="false" ht="13.5" hidden="false" customHeight="fals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</row>
    <row r="99" customFormat="false" ht="13.5" hidden="false" customHeight="fals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</row>
    <row r="100" customFormat="false" ht="13.5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</row>
    <row r="101" customFormat="false" ht="13.5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</row>
    <row r="102" customFormat="false" ht="13.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</row>
    <row r="103" customFormat="false" ht="13.5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</row>
    <row r="104" customFormat="false" ht="13.5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</row>
    <row r="105" customFormat="false" ht="13.5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customFormat="false" ht="13.5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customFormat="false" ht="13.5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customFormat="false" ht="13.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customFormat="false" ht="13.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</row>
    <row r="110" customFormat="false" ht="13.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</row>
    <row r="111" customFormat="false" ht="13.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customFormat="false" ht="13.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3.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customFormat="false" ht="13.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customFormat="false" ht="13.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customFormat="false" ht="13.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customFormat="false" ht="13.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customFormat="false" ht="13.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3.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customFormat="false" ht="13.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</row>
    <row r="121" customFormat="false" ht="13.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</row>
    <row r="122" customFormat="false" ht="13.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</row>
    <row r="123" customFormat="false" ht="13.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3.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3.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3.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</row>
    <row r="127" customFormat="false" ht="13.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</row>
    <row r="128" customFormat="false" ht="13.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</row>
    <row r="129" customFormat="false" ht="13.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</row>
    <row r="130" customFormat="false" ht="13.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</row>
    <row r="131" customFormat="false" ht="13.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</row>
    <row r="132" customFormat="false" ht="13.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</row>
    <row r="133" customFormat="false" ht="13.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3.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customFormat="false" ht="13.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</row>
    <row r="136" customFormat="false" ht="13.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5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4"/>
      <c r="N1" s="8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8" t="s">
        <v>226</v>
      </c>
      <c r="J2" s="20"/>
      <c r="K2" s="20"/>
      <c r="L2" s="174"/>
      <c r="M2" s="84"/>
      <c r="N2" s="84"/>
    </row>
    <row r="3" customFormat="false" ht="13.5" hidden="false" customHeight="false" outlineLevel="0" collapsed="false">
      <c r="A3" s="89"/>
      <c r="B3" s="90" t="s">
        <v>22</v>
      </c>
      <c r="C3" s="89"/>
      <c r="D3" s="177" t="s">
        <v>227</v>
      </c>
      <c r="E3" s="177"/>
      <c r="F3" s="177"/>
      <c r="G3" s="91" t="s">
        <v>228</v>
      </c>
      <c r="H3" s="177" t="s">
        <v>229</v>
      </c>
      <c r="I3" s="177"/>
      <c r="J3" s="91" t="s">
        <v>68</v>
      </c>
      <c r="K3" s="178" t="s">
        <v>23</v>
      </c>
      <c r="L3" s="173"/>
      <c r="M3" s="84"/>
      <c r="N3" s="84"/>
    </row>
    <row r="4" customFormat="false" ht="13.5" hidden="false" customHeight="false" outlineLevel="0" collapsed="false">
      <c r="A4" s="93"/>
      <c r="B4" s="90"/>
      <c r="C4" s="93"/>
      <c r="D4" s="91" t="s">
        <v>230</v>
      </c>
      <c r="E4" s="91" t="s">
        <v>231</v>
      </c>
      <c r="F4" s="91" t="s">
        <v>131</v>
      </c>
      <c r="G4" s="120"/>
      <c r="H4" s="91" t="s">
        <v>232</v>
      </c>
      <c r="I4" s="91" t="s">
        <v>131</v>
      </c>
      <c r="J4" s="120"/>
      <c r="K4" s="178"/>
      <c r="L4" s="173"/>
      <c r="M4" s="84"/>
      <c r="N4" s="84"/>
    </row>
    <row r="5" customFormat="false" ht="13.5" hidden="false" customHeight="false" outlineLevel="0" collapsed="false">
      <c r="A5" s="93"/>
      <c r="B5" s="90"/>
      <c r="C5" s="93"/>
      <c r="D5" s="94" t="s">
        <v>57</v>
      </c>
      <c r="E5" s="94" t="s">
        <v>233</v>
      </c>
      <c r="F5" s="94" t="s">
        <v>145</v>
      </c>
      <c r="G5" s="94" t="s">
        <v>234</v>
      </c>
      <c r="H5" s="94" t="s">
        <v>235</v>
      </c>
      <c r="I5" s="94" t="s">
        <v>145</v>
      </c>
      <c r="J5" s="94" t="s">
        <v>236</v>
      </c>
      <c r="K5" s="178"/>
      <c r="L5" s="173"/>
      <c r="M5" s="84"/>
      <c r="N5" s="84"/>
    </row>
    <row r="6" customFormat="false" ht="13.5" hidden="false" customHeight="false" outlineLevel="0" collapsed="false">
      <c r="A6" s="93"/>
      <c r="B6" s="90"/>
      <c r="C6" s="93"/>
      <c r="D6" s="94" t="s">
        <v>237</v>
      </c>
      <c r="E6" s="94"/>
      <c r="F6" s="94"/>
      <c r="G6" s="94"/>
      <c r="H6" s="94"/>
      <c r="I6" s="94"/>
      <c r="J6" s="94"/>
      <c r="K6" s="178"/>
      <c r="L6" s="173"/>
      <c r="M6" s="84"/>
      <c r="N6" s="84"/>
    </row>
    <row r="7" customFormat="false" ht="18" hidden="false" customHeight="true" outlineLevel="0" collapsed="false">
      <c r="A7" s="89"/>
      <c r="B7" s="95" t="s">
        <v>24</v>
      </c>
      <c r="C7" s="89"/>
      <c r="D7" s="179" t="n">
        <v>95622</v>
      </c>
      <c r="E7" s="180" t="n">
        <v>23854</v>
      </c>
      <c r="F7" s="179" t="n">
        <v>2275</v>
      </c>
      <c r="G7" s="179" t="n">
        <v>13548</v>
      </c>
      <c r="H7" s="179" t="n">
        <v>66012</v>
      </c>
      <c r="I7" s="179" t="n">
        <v>50503</v>
      </c>
      <c r="J7" s="181" t="n">
        <v>72543</v>
      </c>
      <c r="K7" s="182" t="s">
        <v>37</v>
      </c>
      <c r="L7" s="173"/>
      <c r="M7" s="84"/>
      <c r="N7" s="84"/>
    </row>
    <row r="8" customFormat="false" ht="18" hidden="false" customHeight="true" outlineLevel="0" collapsed="false">
      <c r="A8" s="93"/>
      <c r="B8" s="98" t="s">
        <v>238</v>
      </c>
      <c r="C8" s="93"/>
      <c r="D8" s="183" t="n">
        <v>11270</v>
      </c>
      <c r="E8" s="184" t="n">
        <v>8169</v>
      </c>
      <c r="F8" s="183" t="n">
        <v>4</v>
      </c>
      <c r="G8" s="183" t="n">
        <v>6938</v>
      </c>
      <c r="H8" s="183" t="n">
        <v>11654</v>
      </c>
      <c r="I8" s="183" t="n">
        <v>2138</v>
      </c>
      <c r="J8" s="185" t="n">
        <v>19936</v>
      </c>
      <c r="K8" s="186" t="s">
        <v>239</v>
      </c>
      <c r="L8" s="173"/>
      <c r="M8" s="84"/>
      <c r="N8" s="84"/>
    </row>
    <row r="9" customFormat="false" ht="18" hidden="false" customHeight="true" outlineLevel="0" collapsed="false">
      <c r="A9" s="93"/>
      <c r="B9" s="98" t="s">
        <v>27</v>
      </c>
      <c r="C9" s="93"/>
      <c r="D9" s="183" t="n">
        <v>15010</v>
      </c>
      <c r="E9" s="184" t="n">
        <v>1718</v>
      </c>
      <c r="F9" s="183" t="n">
        <v>27</v>
      </c>
      <c r="G9" s="183" t="n">
        <v>235</v>
      </c>
      <c r="H9" s="183" t="n">
        <v>14732</v>
      </c>
      <c r="I9" s="183" t="n">
        <v>202</v>
      </c>
      <c r="J9" s="185" t="n">
        <v>19652</v>
      </c>
      <c r="K9" s="186" t="s">
        <v>40</v>
      </c>
      <c r="L9" s="173"/>
      <c r="M9" s="84"/>
      <c r="N9" s="84"/>
    </row>
    <row r="10" customFormat="false" ht="18" hidden="false" customHeight="true" outlineLevel="0" collapsed="false">
      <c r="A10" s="93"/>
      <c r="B10" s="98" t="s">
        <v>240</v>
      </c>
      <c r="C10" s="93"/>
      <c r="D10" s="183" t="n">
        <v>17900</v>
      </c>
      <c r="E10" s="184" t="n">
        <v>26641</v>
      </c>
      <c r="F10" s="183" t="n">
        <v>0</v>
      </c>
      <c r="G10" s="183" t="n">
        <v>2098</v>
      </c>
      <c r="H10" s="183" t="n">
        <v>32176</v>
      </c>
      <c r="I10" s="183" t="n">
        <v>14842</v>
      </c>
      <c r="J10" s="185" t="n">
        <v>59962</v>
      </c>
      <c r="K10" s="186" t="s">
        <v>241</v>
      </c>
      <c r="L10" s="173"/>
      <c r="M10" s="84"/>
      <c r="N10" s="84"/>
    </row>
    <row r="11" customFormat="false" ht="18" hidden="false" customHeight="true" outlineLevel="0" collapsed="false">
      <c r="A11" s="93"/>
      <c r="B11" s="98" t="s">
        <v>70</v>
      </c>
      <c r="C11" s="93"/>
      <c r="D11" s="183" t="n">
        <v>113036</v>
      </c>
      <c r="E11" s="184" t="n">
        <v>14414</v>
      </c>
      <c r="F11" s="187" t="s">
        <v>50</v>
      </c>
      <c r="G11" s="187" t="s">
        <v>50</v>
      </c>
      <c r="H11" s="183" t="n">
        <v>141983</v>
      </c>
      <c r="I11" s="187" t="s">
        <v>50</v>
      </c>
      <c r="J11" s="185" t="n">
        <v>260485</v>
      </c>
      <c r="K11" s="186" t="s">
        <v>82</v>
      </c>
      <c r="L11" s="173"/>
      <c r="M11" s="84"/>
      <c r="N11" s="84"/>
    </row>
    <row r="12" customFormat="false" ht="18" hidden="false" customHeight="true" outlineLevel="0" collapsed="false">
      <c r="A12" s="93"/>
      <c r="B12" s="98" t="s">
        <v>74</v>
      </c>
      <c r="C12" s="93"/>
      <c r="D12" s="183" t="n">
        <v>5746077</v>
      </c>
      <c r="E12" s="188" t="s">
        <v>50</v>
      </c>
      <c r="F12" s="183" t="n">
        <v>20000</v>
      </c>
      <c r="G12" s="187" t="s">
        <v>50</v>
      </c>
      <c r="H12" s="183" t="n">
        <v>2920520</v>
      </c>
      <c r="I12" s="183" t="n">
        <v>1835000</v>
      </c>
      <c r="J12" s="185" t="n">
        <v>6634592</v>
      </c>
      <c r="K12" s="186" t="s">
        <v>160</v>
      </c>
      <c r="L12" s="173"/>
      <c r="M12" s="84"/>
      <c r="N12" s="84"/>
    </row>
    <row r="13" customFormat="false" ht="18" hidden="false" customHeight="true" outlineLevel="0" collapsed="false">
      <c r="A13" s="93"/>
      <c r="B13" s="98" t="s">
        <v>194</v>
      </c>
      <c r="C13" s="93"/>
      <c r="D13" s="183" t="n">
        <v>288862</v>
      </c>
      <c r="E13" s="184" t="n">
        <v>0</v>
      </c>
      <c r="F13" s="183" t="n">
        <v>1540</v>
      </c>
      <c r="G13" s="183" t="n">
        <v>285472</v>
      </c>
      <c r="H13" s="183" t="n">
        <v>32927</v>
      </c>
      <c r="I13" s="183" t="n">
        <v>324</v>
      </c>
      <c r="J13" s="185" t="n">
        <v>252234</v>
      </c>
      <c r="K13" s="186" t="s">
        <v>195</v>
      </c>
      <c r="L13" s="173"/>
      <c r="M13" s="84"/>
      <c r="N13" s="84"/>
    </row>
    <row r="14" customFormat="false" ht="18" hidden="false" customHeight="true" outlineLevel="0" collapsed="false">
      <c r="A14" s="93"/>
      <c r="B14" s="98" t="s">
        <v>205</v>
      </c>
      <c r="C14" s="93"/>
      <c r="D14" s="183" t="n">
        <v>63052</v>
      </c>
      <c r="E14" s="188" t="s">
        <v>50</v>
      </c>
      <c r="F14" s="187" t="s">
        <v>50</v>
      </c>
      <c r="G14" s="183" t="n">
        <v>33563</v>
      </c>
      <c r="H14" s="183" t="n">
        <v>37474</v>
      </c>
      <c r="I14" s="183" t="n">
        <v>0</v>
      </c>
      <c r="J14" s="185" t="n">
        <v>612427</v>
      </c>
      <c r="K14" s="186" t="s">
        <v>207</v>
      </c>
      <c r="L14" s="173"/>
      <c r="M14" s="84"/>
      <c r="N14" s="84"/>
    </row>
    <row r="15" customFormat="false" ht="18" hidden="false" customHeight="true" outlineLevel="0" collapsed="false">
      <c r="A15" s="103"/>
      <c r="B15" s="104" t="s">
        <v>214</v>
      </c>
      <c r="C15" s="103"/>
      <c r="D15" s="189" t="n">
        <v>135625</v>
      </c>
      <c r="E15" s="190" t="n">
        <v>13743</v>
      </c>
      <c r="F15" s="189" t="n">
        <v>1043</v>
      </c>
      <c r="G15" s="189" t="n">
        <v>1173</v>
      </c>
      <c r="H15" s="189" t="n">
        <v>138601</v>
      </c>
      <c r="I15" s="189" t="n">
        <v>19990</v>
      </c>
      <c r="J15" s="191" t="n">
        <v>77172</v>
      </c>
      <c r="K15" s="192" t="s">
        <v>215</v>
      </c>
      <c r="L15" s="173"/>
      <c r="M15" s="84"/>
      <c r="N15" s="84"/>
    </row>
    <row r="16" customFormat="false" ht="13.5" hidden="false" customHeight="false" outlineLevel="0" collapsed="false">
      <c r="A16" s="20"/>
      <c r="B16" s="88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4"/>
      <c r="N16" s="84"/>
    </row>
    <row r="17" customFormat="false" ht="13.5" hidden="false" customHeight="false" outlineLevel="0" collapsed="false">
      <c r="A17" s="20"/>
      <c r="B17" s="88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4"/>
      <c r="N17" s="84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4"/>
      <c r="N18" s="84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4"/>
      <c r="N19" s="84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8" t="s">
        <v>4</v>
      </c>
      <c r="K20" s="20"/>
      <c r="L20" s="174"/>
      <c r="M20" s="84"/>
      <c r="N20" s="84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4"/>
      <c r="N21" s="84"/>
    </row>
    <row r="22" customFormat="false" ht="15" hidden="false" customHeight="true" outlineLevel="0" collapsed="false">
      <c r="A22" s="85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4"/>
      <c r="N22" s="84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8" t="s">
        <v>247</v>
      </c>
      <c r="J23" s="20"/>
      <c r="K23" s="20"/>
      <c r="L23" s="174"/>
      <c r="M23" s="84"/>
      <c r="N23" s="84"/>
    </row>
    <row r="24" customFormat="false" ht="13.5" hidden="false" customHeight="false" outlineLevel="0" collapsed="false">
      <c r="A24" s="89"/>
      <c r="B24" s="90" t="s">
        <v>22</v>
      </c>
      <c r="C24" s="89"/>
      <c r="D24" s="193" t="s">
        <v>248</v>
      </c>
      <c r="E24" s="193"/>
      <c r="F24" s="193"/>
      <c r="G24" s="193"/>
      <c r="H24" s="194" t="s">
        <v>249</v>
      </c>
      <c r="I24" s="194"/>
      <c r="J24" s="194"/>
      <c r="K24" s="195" t="s">
        <v>23</v>
      </c>
      <c r="L24" s="174"/>
      <c r="M24" s="84"/>
      <c r="N24" s="84"/>
    </row>
    <row r="25" customFormat="false" ht="13.5" hidden="false" customHeight="false" outlineLevel="0" collapsed="false">
      <c r="A25" s="103"/>
      <c r="B25" s="90"/>
      <c r="C25" s="103"/>
      <c r="D25" s="193"/>
      <c r="E25" s="193"/>
      <c r="F25" s="193"/>
      <c r="G25" s="193"/>
      <c r="H25" s="194"/>
      <c r="I25" s="194"/>
      <c r="J25" s="194"/>
      <c r="K25" s="195"/>
      <c r="L25" s="174"/>
      <c r="M25" s="84"/>
      <c r="N25" s="84"/>
    </row>
    <row r="26" customFormat="false" ht="9.95" hidden="false" customHeight="true" outlineLevel="0" collapsed="false">
      <c r="A26" s="93"/>
      <c r="B26" s="93"/>
      <c r="C26" s="93"/>
      <c r="D26" s="170"/>
      <c r="E26" s="93"/>
      <c r="F26" s="93"/>
      <c r="G26" s="93"/>
      <c r="H26" s="20"/>
      <c r="I26" s="20"/>
      <c r="J26" s="20"/>
      <c r="K26" s="170"/>
      <c r="L26" s="174"/>
      <c r="M26" s="84"/>
      <c r="N26" s="84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3</v>
      </c>
      <c r="E27" s="91" t="s">
        <v>250</v>
      </c>
      <c r="F27" s="91" t="s">
        <v>251</v>
      </c>
      <c r="G27" s="198" t="s">
        <v>252</v>
      </c>
      <c r="H27" s="91" t="s">
        <v>253</v>
      </c>
      <c r="I27" s="132" t="s">
        <v>254</v>
      </c>
      <c r="J27" s="198" t="s">
        <v>255</v>
      </c>
      <c r="K27" s="186" t="s">
        <v>37</v>
      </c>
      <c r="L27" s="174"/>
      <c r="M27" s="84"/>
      <c r="N27" s="84"/>
    </row>
    <row r="28" customFormat="false" ht="13.5" hidden="false" customHeight="false" outlineLevel="0" collapsed="false">
      <c r="A28" s="20"/>
      <c r="B28" s="196" t="s">
        <v>256</v>
      </c>
      <c r="C28" s="20"/>
      <c r="D28" s="170"/>
      <c r="E28" s="94"/>
      <c r="F28" s="94" t="s">
        <v>257</v>
      </c>
      <c r="G28" s="199"/>
      <c r="H28" s="120"/>
      <c r="I28" s="93"/>
      <c r="J28" s="170"/>
      <c r="K28" s="186" t="s">
        <v>258</v>
      </c>
      <c r="L28" s="174"/>
      <c r="M28" s="84"/>
      <c r="N28" s="84"/>
    </row>
    <row r="29" customFormat="false" ht="13.5" hidden="false" customHeight="false" outlineLevel="0" collapsed="false">
      <c r="A29" s="20"/>
      <c r="B29" s="196" t="s">
        <v>259</v>
      </c>
      <c r="C29" s="20"/>
      <c r="D29" s="199" t="s">
        <v>124</v>
      </c>
      <c r="E29" s="94" t="s">
        <v>260</v>
      </c>
      <c r="F29" s="94" t="s">
        <v>261</v>
      </c>
      <c r="G29" s="199" t="s">
        <v>262</v>
      </c>
      <c r="H29" s="200" t="s">
        <v>263</v>
      </c>
      <c r="I29" s="201" t="s">
        <v>264</v>
      </c>
      <c r="J29" s="202" t="s">
        <v>145</v>
      </c>
      <c r="K29" s="186"/>
      <c r="L29" s="174"/>
      <c r="M29" s="84"/>
      <c r="N29" s="84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6012</v>
      </c>
      <c r="E30" s="204" t="n">
        <v>51407</v>
      </c>
      <c r="F30" s="63" t="n">
        <v>12428</v>
      </c>
      <c r="G30" s="203" t="n">
        <v>357</v>
      </c>
      <c r="H30" s="204" t="n">
        <v>91</v>
      </c>
      <c r="I30" s="204" t="n">
        <v>502</v>
      </c>
      <c r="J30" s="205" t="n">
        <v>1227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3</v>
      </c>
      <c r="E32" s="209" t="s">
        <v>250</v>
      </c>
      <c r="F32" s="209" t="s">
        <v>265</v>
      </c>
      <c r="G32" s="210" t="s">
        <v>266</v>
      </c>
      <c r="H32" s="209" t="s">
        <v>137</v>
      </c>
      <c r="I32" s="211" t="s">
        <v>267</v>
      </c>
      <c r="J32" s="210" t="s">
        <v>255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4</v>
      </c>
      <c r="E34" s="212" t="s">
        <v>260</v>
      </c>
      <c r="F34" s="212" t="s">
        <v>136</v>
      </c>
      <c r="G34" s="36" t="s">
        <v>268</v>
      </c>
      <c r="H34" s="36" t="s">
        <v>138</v>
      </c>
      <c r="I34" s="212" t="s">
        <v>269</v>
      </c>
      <c r="J34" s="36" t="s">
        <v>145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4732</v>
      </c>
      <c r="E35" s="203" t="n">
        <v>265</v>
      </c>
      <c r="F35" s="204" t="n">
        <v>13338</v>
      </c>
      <c r="G35" s="63" t="n">
        <v>263</v>
      </c>
      <c r="H35" s="204" t="n">
        <v>45</v>
      </c>
      <c r="I35" s="63" t="n">
        <v>42</v>
      </c>
      <c r="J35" s="204" t="n">
        <v>779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40</v>
      </c>
      <c r="C37" s="17"/>
      <c r="D37" s="208" t="s">
        <v>123</v>
      </c>
      <c r="E37" s="209" t="s">
        <v>251</v>
      </c>
      <c r="F37" s="209" t="s">
        <v>148</v>
      </c>
      <c r="G37" s="210" t="s">
        <v>270</v>
      </c>
      <c r="H37" s="209" t="s">
        <v>152</v>
      </c>
      <c r="I37" s="211" t="s">
        <v>137</v>
      </c>
      <c r="J37" s="210" t="s">
        <v>255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4</v>
      </c>
      <c r="E39" s="212" t="s">
        <v>156</v>
      </c>
      <c r="F39" s="212" t="s">
        <v>271</v>
      </c>
      <c r="G39" s="36" t="s">
        <v>151</v>
      </c>
      <c r="H39" s="212" t="s">
        <v>272</v>
      </c>
      <c r="I39" s="40" t="s">
        <v>138</v>
      </c>
      <c r="J39" s="36" t="s">
        <v>145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2176</v>
      </c>
      <c r="E40" s="203" t="n">
        <v>3027</v>
      </c>
      <c r="F40" s="204" t="n">
        <v>14040</v>
      </c>
      <c r="G40" s="63" t="n">
        <v>7695</v>
      </c>
      <c r="H40" s="204" t="n">
        <v>2174</v>
      </c>
      <c r="I40" s="63" t="n">
        <v>1468</v>
      </c>
      <c r="J40" s="204" t="n">
        <v>3772</v>
      </c>
      <c r="K40" s="72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3</v>
      </c>
      <c r="E42" s="209" t="s">
        <v>273</v>
      </c>
      <c r="F42" s="209" t="s">
        <v>274</v>
      </c>
      <c r="G42" s="210" t="s">
        <v>275</v>
      </c>
      <c r="H42" s="209" t="s">
        <v>276</v>
      </c>
      <c r="I42" s="211" t="s">
        <v>277</v>
      </c>
      <c r="J42" s="210" t="s">
        <v>255</v>
      </c>
      <c r="K42" s="55" t="s">
        <v>160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8</v>
      </c>
      <c r="F43" s="212"/>
      <c r="G43" s="36"/>
      <c r="H43" s="212" t="s">
        <v>279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4</v>
      </c>
      <c r="E44" s="212" t="s">
        <v>280</v>
      </c>
      <c r="F44" s="212" t="s">
        <v>264</v>
      </c>
      <c r="G44" s="36" t="s">
        <v>281</v>
      </c>
      <c r="H44" s="212" t="s">
        <v>282</v>
      </c>
      <c r="I44" s="40" t="s">
        <v>165</v>
      </c>
      <c r="J44" s="36" t="s">
        <v>145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921</v>
      </c>
      <c r="E45" s="203" t="n">
        <v>843</v>
      </c>
      <c r="F45" s="204" t="n">
        <v>480</v>
      </c>
      <c r="G45" s="215" t="s">
        <v>50</v>
      </c>
      <c r="H45" s="216" t="s">
        <v>50</v>
      </c>
      <c r="I45" s="63" t="n">
        <v>444</v>
      </c>
      <c r="J45" s="204" t="n">
        <v>1154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4</v>
      </c>
      <c r="C47" s="17"/>
      <c r="D47" s="208" t="s">
        <v>123</v>
      </c>
      <c r="E47" s="209" t="s">
        <v>216</v>
      </c>
      <c r="F47" s="209" t="s">
        <v>218</v>
      </c>
      <c r="G47" s="210" t="s">
        <v>283</v>
      </c>
      <c r="H47" s="209" t="s">
        <v>284</v>
      </c>
      <c r="I47" s="211" t="s">
        <v>285</v>
      </c>
      <c r="J47" s="210" t="s">
        <v>255</v>
      </c>
      <c r="K47" s="55" t="s">
        <v>215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6</v>
      </c>
      <c r="F48" s="212"/>
      <c r="G48" s="36"/>
      <c r="H48" s="212" t="s">
        <v>222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4</v>
      </c>
      <c r="E49" s="212" t="s">
        <v>287</v>
      </c>
      <c r="F49" s="212" t="s">
        <v>288</v>
      </c>
      <c r="G49" s="36" t="s">
        <v>289</v>
      </c>
      <c r="H49" s="212" t="s">
        <v>290</v>
      </c>
      <c r="I49" s="40" t="s">
        <v>291</v>
      </c>
      <c r="J49" s="36" t="s">
        <v>145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8601</v>
      </c>
      <c r="E50" s="203" t="n">
        <v>0</v>
      </c>
      <c r="F50" s="204" t="n">
        <v>348</v>
      </c>
      <c r="G50" s="215" t="n">
        <v>446</v>
      </c>
      <c r="H50" s="216" t="s">
        <v>50</v>
      </c>
      <c r="I50" s="215" t="s">
        <v>50</v>
      </c>
      <c r="J50" s="204" t="n">
        <v>137807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3"/>
      <c r="I51" s="93"/>
      <c r="J51" s="93"/>
      <c r="K51" s="20"/>
      <c r="L51" s="174"/>
      <c r="M51" s="84"/>
      <c r="N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4"/>
      <c r="N52" s="84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4"/>
      <c r="M53" s="84"/>
      <c r="N53" s="84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4"/>
      <c r="M54" s="84"/>
      <c r="N54" s="84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4"/>
      <c r="N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5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8" t="s">
        <v>293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294</v>
      </c>
      <c r="E4" s="91" t="s">
        <v>295</v>
      </c>
      <c r="F4" s="91"/>
      <c r="G4" s="91" t="s">
        <v>68</v>
      </c>
      <c r="H4" s="132"/>
      <c r="I4" s="92" t="s">
        <v>23</v>
      </c>
      <c r="J4" s="92"/>
      <c r="K4" s="89"/>
      <c r="L4" s="20"/>
      <c r="M4" s="20"/>
      <c r="N4" s="174"/>
    </row>
    <row r="5" customFormat="false" ht="18" hidden="false" customHeight="true" outlineLevel="0" collapsed="false">
      <c r="A5" s="93"/>
      <c r="B5" s="90"/>
      <c r="C5" s="93"/>
      <c r="D5" s="94" t="s">
        <v>296</v>
      </c>
      <c r="E5" s="94" t="s">
        <v>297</v>
      </c>
      <c r="F5" s="94"/>
      <c r="G5" s="94" t="s">
        <v>298</v>
      </c>
      <c r="H5" s="218"/>
      <c r="I5" s="92"/>
      <c r="J5" s="92"/>
      <c r="K5" s="93"/>
      <c r="L5" s="20"/>
      <c r="M5" s="20"/>
      <c r="N5" s="174"/>
    </row>
    <row r="6" customFormat="false" ht="18" hidden="false" customHeight="true" outlineLevel="0" collapsed="false">
      <c r="A6" s="93"/>
      <c r="B6" s="90"/>
      <c r="C6" s="93"/>
      <c r="D6" s="120"/>
      <c r="E6" s="198" t="s">
        <v>232</v>
      </c>
      <c r="F6" s="91" t="s">
        <v>131</v>
      </c>
      <c r="G6" s="94" t="s">
        <v>299</v>
      </c>
      <c r="H6" s="218"/>
      <c r="I6" s="92"/>
      <c r="J6" s="92"/>
      <c r="K6" s="93"/>
      <c r="L6" s="20"/>
      <c r="M6" s="20"/>
      <c r="N6" s="174"/>
    </row>
    <row r="7" customFormat="false" ht="18" hidden="false" customHeight="true" outlineLevel="0" collapsed="false">
      <c r="A7" s="103"/>
      <c r="B7" s="90"/>
      <c r="C7" s="103"/>
      <c r="D7" s="116"/>
      <c r="E7" s="219" t="s">
        <v>235</v>
      </c>
      <c r="F7" s="115" t="s">
        <v>145</v>
      </c>
      <c r="G7" s="116"/>
      <c r="H7" s="103"/>
      <c r="I7" s="92"/>
      <c r="J7" s="92"/>
      <c r="K7" s="103"/>
      <c r="L7" s="20"/>
      <c r="M7" s="20"/>
      <c r="N7" s="174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17895</v>
      </c>
      <c r="E8" s="222" t="n">
        <v>7760</v>
      </c>
      <c r="F8" s="223" t="n">
        <v>9854</v>
      </c>
      <c r="G8" s="222" t="n">
        <f aca="false">'(1)需給総括'!F29</f>
        <v>1801</v>
      </c>
      <c r="H8" s="89"/>
      <c r="I8" s="224" t="s">
        <v>37</v>
      </c>
      <c r="J8" s="89"/>
      <c r="K8" s="20"/>
      <c r="L8" s="20"/>
      <c r="M8" s="20"/>
      <c r="N8" s="174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5984</v>
      </c>
      <c r="E9" s="227" t="n">
        <v>6854</v>
      </c>
      <c r="F9" s="228" t="n">
        <v>250</v>
      </c>
      <c r="G9" s="227" t="n">
        <v>16553</v>
      </c>
      <c r="H9" s="93"/>
      <c r="I9" s="229" t="s">
        <v>38</v>
      </c>
      <c r="J9" s="93"/>
      <c r="K9" s="20"/>
      <c r="L9" s="20"/>
      <c r="M9" s="20"/>
      <c r="N9" s="174"/>
    </row>
    <row r="10" customFormat="false" ht="27.95" hidden="false" customHeight="true" outlineLevel="0" collapsed="false">
      <c r="A10" s="93"/>
      <c r="B10" s="225" t="s">
        <v>121</v>
      </c>
      <c r="C10" s="93"/>
      <c r="D10" s="226" t="n">
        <v>1562</v>
      </c>
      <c r="E10" s="227" t="n">
        <v>1566</v>
      </c>
      <c r="F10" s="228" t="n">
        <v>205</v>
      </c>
      <c r="G10" s="227" t="n">
        <v>2379</v>
      </c>
      <c r="H10" s="93"/>
      <c r="I10" s="229" t="s">
        <v>39</v>
      </c>
      <c r="J10" s="93"/>
      <c r="K10" s="20"/>
      <c r="L10" s="20"/>
      <c r="M10" s="20"/>
      <c r="N10" s="174"/>
    </row>
    <row r="11" customFormat="false" ht="27.95" hidden="false" customHeight="true" outlineLevel="0" collapsed="false">
      <c r="A11" s="93"/>
      <c r="B11" s="225" t="s">
        <v>27</v>
      </c>
      <c r="C11" s="93"/>
      <c r="D11" s="226" t="n">
        <v>5586</v>
      </c>
      <c r="E11" s="227" t="n">
        <v>5818</v>
      </c>
      <c r="F11" s="228" t="n">
        <v>100</v>
      </c>
      <c r="G11" s="227" t="n">
        <v>227</v>
      </c>
      <c r="H11" s="93"/>
      <c r="I11" s="229" t="s">
        <v>40</v>
      </c>
      <c r="J11" s="93"/>
      <c r="K11" s="20"/>
      <c r="L11" s="20"/>
      <c r="M11" s="20"/>
      <c r="N11" s="174"/>
    </row>
    <row r="12" customFormat="false" ht="27.95" hidden="false" customHeight="true" outlineLevel="0" collapsed="false">
      <c r="A12" s="93"/>
      <c r="B12" s="225" t="s">
        <v>28</v>
      </c>
      <c r="C12" s="93"/>
      <c r="D12" s="226" t="n">
        <v>1281</v>
      </c>
      <c r="E12" s="227" t="n">
        <v>693</v>
      </c>
      <c r="F12" s="228" t="n">
        <v>383</v>
      </c>
      <c r="G12" s="227" t="n">
        <v>635</v>
      </c>
      <c r="H12" s="93"/>
      <c r="I12" s="229" t="s">
        <v>41</v>
      </c>
      <c r="J12" s="93"/>
      <c r="K12" s="20"/>
      <c r="L12" s="20"/>
      <c r="M12" s="20"/>
      <c r="N12" s="174"/>
    </row>
    <row r="13" customFormat="false" ht="27.95" hidden="false" customHeight="true" outlineLevel="0" collapsed="false">
      <c r="A13" s="93"/>
      <c r="B13" s="225" t="s">
        <v>133</v>
      </c>
      <c r="C13" s="93"/>
      <c r="D13" s="226" t="n">
        <v>897</v>
      </c>
      <c r="E13" s="227" t="n">
        <v>322</v>
      </c>
      <c r="F13" s="228" t="n">
        <v>587</v>
      </c>
      <c r="G13" s="227" t="n">
        <v>37</v>
      </c>
      <c r="H13" s="93"/>
      <c r="I13" s="229" t="s">
        <v>42</v>
      </c>
      <c r="J13" s="93"/>
      <c r="K13" s="20"/>
      <c r="L13" s="20"/>
      <c r="M13" s="20"/>
      <c r="N13" s="174"/>
    </row>
    <row r="14" customFormat="false" ht="28.5" hidden="false" customHeight="true" outlineLevel="0" collapsed="false">
      <c r="A14" s="93"/>
      <c r="B14" s="225" t="s">
        <v>240</v>
      </c>
      <c r="C14" s="230"/>
      <c r="D14" s="226" t="n">
        <v>3291</v>
      </c>
      <c r="E14" s="227" t="n">
        <v>2976</v>
      </c>
      <c r="F14" s="228" t="n">
        <v>0</v>
      </c>
      <c r="G14" s="227" t="n">
        <v>1405</v>
      </c>
      <c r="H14" s="93"/>
      <c r="I14" s="231" t="s">
        <v>300</v>
      </c>
      <c r="J14" s="231"/>
      <c r="K14" s="20"/>
      <c r="L14" s="20"/>
      <c r="M14" s="20"/>
      <c r="N14" s="174"/>
    </row>
    <row r="15" customFormat="false" ht="27.95" hidden="false" customHeight="true" outlineLevel="0" collapsed="false">
      <c r="A15" s="93"/>
      <c r="B15" s="225" t="s">
        <v>31</v>
      </c>
      <c r="C15" s="93"/>
      <c r="D15" s="226" t="n">
        <v>131</v>
      </c>
      <c r="E15" s="227" t="n">
        <v>111</v>
      </c>
      <c r="F15" s="228" t="n">
        <v>39</v>
      </c>
      <c r="G15" s="227" t="n">
        <v>10</v>
      </c>
      <c r="H15" s="93"/>
      <c r="I15" s="229" t="s">
        <v>44</v>
      </c>
      <c r="J15" s="93"/>
      <c r="K15" s="20"/>
      <c r="L15" s="20"/>
      <c r="M15" s="20"/>
      <c r="N15" s="174"/>
    </row>
    <row r="16" customFormat="false" ht="27.95" hidden="false" customHeight="true" outlineLevel="0" collapsed="false">
      <c r="A16" s="93"/>
      <c r="B16" s="225" t="s">
        <v>146</v>
      </c>
      <c r="C16" s="93"/>
      <c r="D16" s="226" t="n">
        <v>529</v>
      </c>
      <c r="E16" s="227" t="n">
        <v>385</v>
      </c>
      <c r="F16" s="228" t="n">
        <v>115</v>
      </c>
      <c r="G16" s="227" t="n">
        <v>310</v>
      </c>
      <c r="H16" s="93"/>
      <c r="I16" s="229" t="s">
        <v>45</v>
      </c>
      <c r="J16" s="93"/>
      <c r="K16" s="20"/>
      <c r="L16" s="20"/>
      <c r="M16" s="20"/>
      <c r="N16" s="174"/>
    </row>
    <row r="17" customFormat="false" ht="27.95" hidden="false" customHeight="true" outlineLevel="0" collapsed="false">
      <c r="A17" s="93"/>
      <c r="B17" s="225" t="s">
        <v>70</v>
      </c>
      <c r="C17" s="93"/>
      <c r="D17" s="226" t="n">
        <v>370292</v>
      </c>
      <c r="E17" s="227" t="n">
        <v>322317</v>
      </c>
      <c r="F17" s="228" t="n">
        <v>0</v>
      </c>
      <c r="G17" s="227" t="n">
        <v>282620</v>
      </c>
      <c r="H17" s="93"/>
      <c r="I17" s="229" t="s">
        <v>82</v>
      </c>
      <c r="J17" s="93"/>
      <c r="K17" s="20"/>
      <c r="L17" s="20"/>
      <c r="M17" s="20"/>
      <c r="N17" s="174"/>
    </row>
    <row r="18" customFormat="false" ht="27.95" hidden="false" customHeight="true" outlineLevel="0" collapsed="false">
      <c r="A18" s="93"/>
      <c r="B18" s="225" t="s">
        <v>301</v>
      </c>
      <c r="C18" s="93"/>
      <c r="D18" s="226" t="n">
        <v>162249</v>
      </c>
      <c r="E18" s="227" t="n">
        <v>100102</v>
      </c>
      <c r="F18" s="228" t="n">
        <v>27801</v>
      </c>
      <c r="G18" s="227" t="n">
        <v>139358</v>
      </c>
      <c r="H18" s="93"/>
      <c r="I18" s="229" t="s">
        <v>83</v>
      </c>
      <c r="J18" s="93"/>
      <c r="K18" s="20"/>
      <c r="L18" s="20"/>
      <c r="M18" s="20"/>
      <c r="N18" s="174"/>
    </row>
    <row r="19" customFormat="false" ht="27.95" hidden="false" customHeight="true" outlineLevel="0" collapsed="false">
      <c r="A19" s="93"/>
      <c r="B19" s="225" t="s">
        <v>72</v>
      </c>
      <c r="C19" s="93"/>
      <c r="D19" s="226" t="n">
        <v>162050</v>
      </c>
      <c r="E19" s="227" t="n">
        <v>163399</v>
      </c>
      <c r="F19" s="228" t="n">
        <v>0</v>
      </c>
      <c r="G19" s="227" t="n">
        <v>73991</v>
      </c>
      <c r="H19" s="93"/>
      <c r="I19" s="229" t="s">
        <v>171</v>
      </c>
      <c r="J19" s="93"/>
      <c r="K19" s="20"/>
      <c r="L19" s="20"/>
      <c r="M19" s="20"/>
      <c r="N19" s="174"/>
    </row>
    <row r="20" customFormat="false" ht="27.95" hidden="false" customHeight="true" outlineLevel="0" collapsed="false">
      <c r="A20" s="93"/>
      <c r="B20" s="225" t="s">
        <v>73</v>
      </c>
      <c r="C20" s="93"/>
      <c r="D20" s="226" t="n">
        <v>383</v>
      </c>
      <c r="E20" s="227" t="n">
        <v>383</v>
      </c>
      <c r="F20" s="228" t="n">
        <v>0</v>
      </c>
      <c r="G20" s="227" t="n">
        <v>0</v>
      </c>
      <c r="H20" s="93"/>
      <c r="I20" s="229" t="s">
        <v>85</v>
      </c>
      <c r="J20" s="93"/>
      <c r="K20" s="20"/>
      <c r="L20" s="20"/>
      <c r="M20" s="20"/>
      <c r="N20" s="174"/>
    </row>
    <row r="21" customFormat="false" ht="27.95" hidden="false" customHeight="true" outlineLevel="0" collapsed="false">
      <c r="A21" s="93"/>
      <c r="B21" s="225" t="s">
        <v>74</v>
      </c>
      <c r="C21" s="93"/>
      <c r="D21" s="226" t="n">
        <v>6883369</v>
      </c>
      <c r="E21" s="227" t="n">
        <v>4801299</v>
      </c>
      <c r="F21" s="228" t="n">
        <v>1284719</v>
      </c>
      <c r="G21" s="227" t="n">
        <v>13465984</v>
      </c>
      <c r="H21" s="93"/>
      <c r="I21" s="229" t="s">
        <v>160</v>
      </c>
      <c r="J21" s="93"/>
      <c r="K21" s="20"/>
      <c r="L21" s="20"/>
      <c r="M21" s="20"/>
      <c r="N21" s="174"/>
    </row>
    <row r="22" customFormat="false" ht="27.95" hidden="false" customHeight="true" outlineLevel="0" collapsed="false">
      <c r="A22" s="93"/>
      <c r="B22" s="232" t="s">
        <v>302</v>
      </c>
      <c r="C22" s="93"/>
      <c r="D22" s="226"/>
      <c r="E22" s="227"/>
      <c r="F22" s="228"/>
      <c r="G22" s="227"/>
      <c r="H22" s="233"/>
      <c r="I22" s="229" t="s">
        <v>303</v>
      </c>
      <c r="J22" s="93"/>
      <c r="K22" s="20"/>
      <c r="L22" s="20"/>
      <c r="M22" s="20"/>
      <c r="N22" s="174"/>
    </row>
    <row r="23" customFormat="false" ht="27.95" hidden="false" customHeight="true" outlineLevel="0" collapsed="false">
      <c r="A23" s="93"/>
      <c r="B23" s="234" t="s">
        <v>304</v>
      </c>
      <c r="C23" s="93"/>
      <c r="D23" s="226" t="n">
        <v>6024864</v>
      </c>
      <c r="E23" s="227" t="n">
        <v>5399958</v>
      </c>
      <c r="F23" s="228" t="n">
        <v>472146</v>
      </c>
      <c r="G23" s="227" t="n">
        <v>4359818</v>
      </c>
      <c r="H23" s="233"/>
      <c r="I23" s="235"/>
      <c r="J23" s="235" t="s">
        <v>305</v>
      </c>
      <c r="K23" s="20"/>
      <c r="L23" s="20"/>
      <c r="M23" s="20"/>
      <c r="N23" s="174"/>
    </row>
    <row r="24" customFormat="false" ht="27.95" hidden="false" customHeight="true" outlineLevel="0" collapsed="false">
      <c r="A24" s="93"/>
      <c r="B24" s="225" t="s">
        <v>188</v>
      </c>
      <c r="C24" s="93"/>
      <c r="D24" s="226" t="n">
        <v>387425</v>
      </c>
      <c r="E24" s="227" t="n">
        <v>200325</v>
      </c>
      <c r="F24" s="228" t="n">
        <v>241000</v>
      </c>
      <c r="G24" s="227" t="n">
        <v>1327450</v>
      </c>
      <c r="H24" s="93"/>
      <c r="I24" s="229" t="s">
        <v>189</v>
      </c>
      <c r="J24" s="93"/>
      <c r="K24" s="20"/>
      <c r="L24" s="20"/>
      <c r="M24" s="20"/>
      <c r="N24" s="174"/>
    </row>
    <row r="25" customFormat="false" ht="27.95" hidden="false" customHeight="true" outlineLevel="0" collapsed="false">
      <c r="A25" s="93"/>
      <c r="B25" s="225" t="s">
        <v>194</v>
      </c>
      <c r="C25" s="93"/>
      <c r="D25" s="226" t="n">
        <v>17859</v>
      </c>
      <c r="E25" s="227" t="n">
        <v>18134</v>
      </c>
      <c r="F25" s="228" t="n">
        <v>0</v>
      </c>
      <c r="G25" s="227" t="n">
        <v>550</v>
      </c>
      <c r="H25" s="93"/>
      <c r="I25" s="229" t="s">
        <v>195</v>
      </c>
      <c r="J25" s="93"/>
      <c r="K25" s="20"/>
      <c r="L25" s="20"/>
      <c r="M25" s="20"/>
      <c r="N25" s="174"/>
    </row>
    <row r="26" customFormat="false" ht="27.95" hidden="false" customHeight="true" outlineLevel="0" collapsed="false">
      <c r="A26" s="93"/>
      <c r="B26" s="225" t="s">
        <v>76</v>
      </c>
      <c r="C26" s="93"/>
      <c r="D26" s="226" t="n">
        <v>0</v>
      </c>
      <c r="E26" s="227" t="n">
        <v>0</v>
      </c>
      <c r="F26" s="228" t="n">
        <v>0</v>
      </c>
      <c r="G26" s="227" t="s">
        <v>91</v>
      </c>
      <c r="H26" s="93"/>
      <c r="I26" s="229" t="s">
        <v>88</v>
      </c>
      <c r="J26" s="93"/>
      <c r="K26" s="20"/>
      <c r="L26" s="20"/>
      <c r="M26" s="20"/>
      <c r="N26" s="236" t="s">
        <v>2</v>
      </c>
    </row>
    <row r="27" customFormat="false" ht="27.95" hidden="false" customHeight="true" outlineLevel="0" collapsed="false">
      <c r="A27" s="93"/>
      <c r="B27" s="225" t="s">
        <v>205</v>
      </c>
      <c r="C27" s="93"/>
      <c r="D27" s="226" t="n">
        <v>10000</v>
      </c>
      <c r="E27" s="227" t="n">
        <v>10000</v>
      </c>
      <c r="F27" s="228" t="n">
        <v>0</v>
      </c>
      <c r="G27" s="227" t="n">
        <v>0</v>
      </c>
      <c r="H27" s="93"/>
      <c r="I27" s="229" t="s">
        <v>207</v>
      </c>
      <c r="J27" s="93"/>
      <c r="K27" s="20"/>
      <c r="L27" s="20"/>
      <c r="M27" s="20"/>
      <c r="N27" s="174"/>
    </row>
    <row r="28" customFormat="false" ht="27.95" hidden="false" customHeight="true" outlineLevel="0" collapsed="false">
      <c r="A28" s="93"/>
      <c r="B28" s="225" t="s">
        <v>206</v>
      </c>
      <c r="C28" s="93"/>
      <c r="D28" s="226" t="n">
        <v>379023</v>
      </c>
      <c r="E28" s="227" t="n">
        <v>399923</v>
      </c>
      <c r="F28" s="228" t="n">
        <v>0</v>
      </c>
      <c r="G28" s="227" t="s">
        <v>91</v>
      </c>
      <c r="H28" s="93"/>
      <c r="I28" s="229" t="s">
        <v>208</v>
      </c>
      <c r="J28" s="93"/>
      <c r="K28" s="20"/>
      <c r="L28" s="20"/>
      <c r="M28" s="20"/>
      <c r="N28" s="174"/>
    </row>
    <row r="29" customFormat="false" ht="27.95" hidden="false" customHeight="true" outlineLevel="0" collapsed="false">
      <c r="A29" s="103"/>
      <c r="B29" s="237" t="s">
        <v>214</v>
      </c>
      <c r="C29" s="103"/>
      <c r="D29" s="238" t="n">
        <v>91501</v>
      </c>
      <c r="E29" s="239" t="n">
        <v>122220</v>
      </c>
      <c r="F29" s="240" t="n">
        <v>69</v>
      </c>
      <c r="G29" s="239" t="n">
        <v>259458</v>
      </c>
      <c r="H29" s="103"/>
      <c r="I29" s="241" t="s">
        <v>215</v>
      </c>
      <c r="J29" s="103"/>
      <c r="K29" s="103"/>
      <c r="L29" s="20"/>
      <c r="M29" s="20"/>
      <c r="N29" s="174"/>
    </row>
    <row r="30" customFormat="false" ht="13.5" hidden="false" customHeight="false" outlineLevel="0" collapsed="false">
      <c r="A30" s="20"/>
      <c r="B30" s="88" t="s">
        <v>306</v>
      </c>
      <c r="C30" s="20"/>
      <c r="D30" s="20"/>
      <c r="E30" s="20"/>
      <c r="F30" s="20"/>
      <c r="G30" s="20"/>
      <c r="H30" s="20"/>
      <c r="I30" s="233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3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4"/>
      <c r="C34" s="84"/>
      <c r="D34" s="84"/>
      <c r="E34" s="84"/>
      <c r="F34" s="84"/>
      <c r="G34" s="84"/>
      <c r="H34" s="84"/>
      <c r="I34" s="243"/>
      <c r="J34" s="84"/>
      <c r="K34" s="84"/>
      <c r="L34" s="84"/>
      <c r="M34" s="84"/>
      <c r="N34" s="84"/>
    </row>
    <row r="35" customFormat="false" ht="13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84"/>
      <c r="C36" s="84"/>
      <c r="D36" s="84"/>
      <c r="E36" s="84"/>
      <c r="F36" s="84"/>
      <c r="G36" s="84"/>
      <c r="H36" s="84"/>
      <c r="I36" s="243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84"/>
      <c r="C40" s="84"/>
      <c r="D40" s="84"/>
      <c r="E40" s="84"/>
      <c r="F40" s="84"/>
      <c r="G40" s="84"/>
      <c r="H40" s="84"/>
      <c r="I40" s="243"/>
      <c r="J40" s="84"/>
      <c r="K40" s="84"/>
      <c r="L40" s="84"/>
      <c r="M40" s="84"/>
      <c r="N40" s="84"/>
    </row>
    <row r="41" customFormat="false" ht="13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3.5" hidden="false" customHeight="false" outlineLevel="0" collapsed="false">
      <c r="B42" s="84"/>
      <c r="C42" s="84"/>
      <c r="D42" s="84"/>
      <c r="E42" s="84"/>
      <c r="F42" s="84"/>
      <c r="G42" s="84"/>
      <c r="H42" s="84"/>
      <c r="I42" s="243"/>
      <c r="J42" s="84"/>
      <c r="K42" s="84"/>
      <c r="L42" s="84"/>
      <c r="M42" s="84"/>
      <c r="N42" s="84"/>
    </row>
    <row r="43" customFormat="false" ht="13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243"/>
      <c r="J44" s="84"/>
      <c r="K44" s="84"/>
      <c r="L44" s="84"/>
      <c r="M44" s="84"/>
      <c r="N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243"/>
      <c r="J46" s="84"/>
      <c r="K46" s="84"/>
      <c r="L46" s="84"/>
      <c r="M46" s="84"/>
      <c r="N46" s="84"/>
    </row>
    <row r="48" customFormat="false" ht="13.5" hidden="false" customHeight="false" outlineLevel="0" collapsed="false">
      <c r="I48" s="24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5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8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309</v>
      </c>
      <c r="E4" s="91" t="s">
        <v>294</v>
      </c>
      <c r="F4" s="245" t="s">
        <v>310</v>
      </c>
      <c r="G4" s="198" t="s">
        <v>295</v>
      </c>
      <c r="H4" s="91" t="s">
        <v>68</v>
      </c>
      <c r="I4" s="132"/>
      <c r="J4" s="92" t="s">
        <v>23</v>
      </c>
      <c r="K4" s="92"/>
      <c r="L4" s="20"/>
    </row>
    <row r="5" customFormat="false" ht="18" hidden="false" customHeight="true" outlineLevel="0" collapsed="false">
      <c r="A5" s="93"/>
      <c r="B5" s="90"/>
      <c r="C5" s="93"/>
      <c r="D5" s="114" t="s">
        <v>311</v>
      </c>
      <c r="E5" s="200"/>
      <c r="F5" s="246"/>
      <c r="G5" s="202"/>
      <c r="H5" s="200"/>
      <c r="I5" s="218"/>
      <c r="J5" s="92"/>
      <c r="K5" s="92"/>
      <c r="L5" s="20"/>
    </row>
    <row r="6" customFormat="false" ht="18" hidden="false" customHeight="true" outlineLevel="0" collapsed="false">
      <c r="A6" s="93"/>
      <c r="B6" s="90"/>
      <c r="C6" s="93"/>
      <c r="D6" s="94" t="s">
        <v>312</v>
      </c>
      <c r="E6" s="94" t="s">
        <v>296</v>
      </c>
      <c r="F6" s="94" t="s">
        <v>234</v>
      </c>
      <c r="G6" s="199" t="s">
        <v>297</v>
      </c>
      <c r="H6" s="94" t="s">
        <v>298</v>
      </c>
      <c r="I6" s="218"/>
      <c r="J6" s="92"/>
      <c r="K6" s="92"/>
      <c r="L6" s="20"/>
    </row>
    <row r="7" customFormat="false" ht="18" hidden="false" customHeight="true" outlineLevel="0" collapsed="false">
      <c r="A7" s="103"/>
      <c r="B7" s="90"/>
      <c r="C7" s="103"/>
      <c r="D7" s="115" t="s">
        <v>313</v>
      </c>
      <c r="E7" s="219"/>
      <c r="F7" s="115"/>
      <c r="G7" s="115"/>
      <c r="H7" s="115" t="s">
        <v>299</v>
      </c>
      <c r="I7" s="103"/>
      <c r="J7" s="92"/>
      <c r="K7" s="92"/>
      <c r="L7" s="20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111</v>
      </c>
      <c r="E8" s="222" t="n">
        <v>2027</v>
      </c>
      <c r="F8" s="223" t="n">
        <v>84590</v>
      </c>
      <c r="G8" s="222" t="n">
        <v>112</v>
      </c>
      <c r="H8" s="247" t="n">
        <f aca="false">'(1)需給総括'!F30</f>
        <v>18161</v>
      </c>
      <c r="I8" s="89"/>
      <c r="J8" s="224" t="s">
        <v>37</v>
      </c>
      <c r="K8" s="89"/>
      <c r="L8" s="20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24008</v>
      </c>
      <c r="E9" s="227" t="n">
        <v>3890</v>
      </c>
      <c r="F9" s="228" t="n">
        <v>48618</v>
      </c>
      <c r="G9" s="227" t="n">
        <v>3625</v>
      </c>
      <c r="H9" s="248" t="n">
        <v>21264</v>
      </c>
      <c r="I9" s="93"/>
      <c r="J9" s="229" t="s">
        <v>38</v>
      </c>
      <c r="K9" s="93"/>
      <c r="L9" s="20"/>
    </row>
    <row r="10" customFormat="false" ht="26.25" hidden="false" customHeight="true" outlineLevel="0" collapsed="false">
      <c r="A10" s="93"/>
      <c r="B10" s="249" t="s">
        <v>314</v>
      </c>
      <c r="C10" s="230"/>
      <c r="D10" s="226" t="n">
        <v>13167</v>
      </c>
      <c r="E10" s="227" t="n">
        <v>3781</v>
      </c>
      <c r="F10" s="228" t="n">
        <v>70412</v>
      </c>
      <c r="G10" s="227" t="n">
        <v>2210</v>
      </c>
      <c r="H10" s="248" t="n">
        <v>51068</v>
      </c>
      <c r="I10" s="230"/>
      <c r="J10" s="229" t="s">
        <v>39</v>
      </c>
      <c r="K10" s="250"/>
      <c r="L10" s="20"/>
      <c r="N10" s="0" t="s">
        <v>2</v>
      </c>
    </row>
    <row r="11" customFormat="false" ht="27.95" hidden="false" customHeight="true" outlineLevel="0" collapsed="false">
      <c r="A11" s="93"/>
      <c r="B11" s="225" t="s">
        <v>27</v>
      </c>
      <c r="C11" s="93"/>
      <c r="D11" s="251" t="s">
        <v>50</v>
      </c>
      <c r="E11" s="227" t="n">
        <v>21490</v>
      </c>
      <c r="F11" s="228" t="n">
        <v>20818</v>
      </c>
      <c r="G11" s="227" t="n">
        <v>1461</v>
      </c>
      <c r="H11" s="248" t="n">
        <v>8707</v>
      </c>
      <c r="I11" s="93"/>
      <c r="J11" s="229" t="s">
        <v>40</v>
      </c>
      <c r="K11" s="93"/>
      <c r="L11" s="20"/>
    </row>
    <row r="12" customFormat="false" ht="27.95" hidden="false" customHeight="true" outlineLevel="0" collapsed="false">
      <c r="A12" s="93"/>
      <c r="B12" s="225" t="s">
        <v>28</v>
      </c>
      <c r="C12" s="93"/>
      <c r="D12" s="251" t="n">
        <v>1650</v>
      </c>
      <c r="E12" s="227" t="n">
        <v>4677</v>
      </c>
      <c r="F12" s="228" t="n">
        <v>5007</v>
      </c>
      <c r="G12" s="227" t="n">
        <v>1137</v>
      </c>
      <c r="H12" s="248" t="n">
        <v>3897</v>
      </c>
      <c r="I12" s="93"/>
      <c r="J12" s="229" t="s">
        <v>41</v>
      </c>
      <c r="K12" s="93"/>
      <c r="L12" s="20"/>
    </row>
    <row r="13" customFormat="false" ht="27.95" hidden="false" customHeight="true" outlineLevel="0" collapsed="false">
      <c r="A13" s="93"/>
      <c r="B13" s="225" t="s">
        <v>133</v>
      </c>
      <c r="C13" s="93"/>
      <c r="D13" s="251" t="n">
        <v>784</v>
      </c>
      <c r="E13" s="227" t="n">
        <v>1385</v>
      </c>
      <c r="F13" s="228" t="n">
        <v>12462</v>
      </c>
      <c r="G13" s="227" t="n">
        <v>1195</v>
      </c>
      <c r="H13" s="248" t="n">
        <v>12200</v>
      </c>
      <c r="I13" s="93"/>
      <c r="J13" s="229" t="s">
        <v>42</v>
      </c>
      <c r="K13" s="93"/>
      <c r="L13" s="20"/>
    </row>
    <row r="14" customFormat="false" ht="26.25" hidden="false" customHeight="true" outlineLevel="0" collapsed="false">
      <c r="A14" s="93"/>
      <c r="B14" s="249" t="s">
        <v>315</v>
      </c>
      <c r="C14" s="230"/>
      <c r="D14" s="251" t="s">
        <v>50</v>
      </c>
      <c r="E14" s="227" t="n">
        <v>24908</v>
      </c>
      <c r="F14" s="228" t="n">
        <v>28449</v>
      </c>
      <c r="G14" s="227" t="n">
        <v>216</v>
      </c>
      <c r="H14" s="248" t="n">
        <v>19824</v>
      </c>
      <c r="I14" s="230"/>
      <c r="J14" s="231" t="s">
        <v>316</v>
      </c>
      <c r="K14" s="231"/>
      <c r="L14" s="20"/>
    </row>
    <row r="15" customFormat="false" ht="27.95" hidden="false" customHeight="true" outlineLevel="0" collapsed="false">
      <c r="A15" s="93"/>
      <c r="B15" s="225" t="s">
        <v>31</v>
      </c>
      <c r="C15" s="93"/>
      <c r="D15" s="251" t="n">
        <v>1745</v>
      </c>
      <c r="E15" s="227" t="n">
        <v>1721</v>
      </c>
      <c r="F15" s="228" t="n">
        <v>2644</v>
      </c>
      <c r="G15" s="227" t="n">
        <v>1668</v>
      </c>
      <c r="H15" s="248" t="n">
        <v>6772</v>
      </c>
      <c r="I15" s="93"/>
      <c r="J15" s="229" t="s">
        <v>44</v>
      </c>
      <c r="K15" s="93"/>
      <c r="L15" s="20"/>
    </row>
    <row r="16" customFormat="false" ht="27.75" hidden="false" customHeight="true" outlineLevel="0" collapsed="false">
      <c r="A16" s="93"/>
      <c r="B16" s="252" t="s">
        <v>146</v>
      </c>
      <c r="C16" s="93"/>
      <c r="D16" s="251" t="n">
        <v>3284</v>
      </c>
      <c r="E16" s="227" t="n">
        <v>3101</v>
      </c>
      <c r="F16" s="228" t="n">
        <v>2907</v>
      </c>
      <c r="G16" s="227" t="n">
        <v>3723</v>
      </c>
      <c r="H16" s="248" t="n">
        <v>30354</v>
      </c>
      <c r="I16" s="93"/>
      <c r="J16" s="229" t="s">
        <v>45</v>
      </c>
      <c r="K16" s="250"/>
      <c r="L16" s="20"/>
    </row>
    <row r="17" customFormat="false" ht="27.95" hidden="false" customHeight="true" outlineLevel="0" collapsed="false">
      <c r="A17" s="93"/>
      <c r="B17" s="225" t="s">
        <v>70</v>
      </c>
      <c r="C17" s="93"/>
      <c r="D17" s="251" t="n">
        <v>3007</v>
      </c>
      <c r="E17" s="227" t="n">
        <v>506341</v>
      </c>
      <c r="F17" s="228" t="n">
        <v>412487</v>
      </c>
      <c r="G17" s="227" t="n">
        <v>50132</v>
      </c>
      <c r="H17" s="248" t="n">
        <v>1470093</v>
      </c>
      <c r="I17" s="93"/>
      <c r="J17" s="229" t="s">
        <v>82</v>
      </c>
      <c r="K17" s="93"/>
      <c r="L17" s="20"/>
    </row>
    <row r="18" customFormat="false" ht="27.95" hidden="false" customHeight="true" outlineLevel="0" collapsed="false">
      <c r="A18" s="93"/>
      <c r="B18" s="225" t="s">
        <v>301</v>
      </c>
      <c r="C18" s="93"/>
      <c r="D18" s="251" t="n">
        <v>72959</v>
      </c>
      <c r="E18" s="227" t="n">
        <v>332</v>
      </c>
      <c r="F18" s="228" t="n">
        <v>34523</v>
      </c>
      <c r="G18" s="227" t="n">
        <v>26410</v>
      </c>
      <c r="H18" s="248" t="n">
        <v>46335</v>
      </c>
      <c r="I18" s="93"/>
      <c r="J18" s="229" t="s">
        <v>83</v>
      </c>
      <c r="K18" s="93"/>
      <c r="L18" s="20"/>
    </row>
    <row r="19" customFormat="false" ht="27.95" hidden="false" customHeight="true" outlineLevel="0" collapsed="false">
      <c r="A19" s="93"/>
      <c r="B19" s="225" t="s">
        <v>72</v>
      </c>
      <c r="C19" s="93"/>
      <c r="D19" s="251" t="s">
        <v>50</v>
      </c>
      <c r="E19" s="227" t="n">
        <v>73138</v>
      </c>
      <c r="F19" s="228" t="n">
        <v>66157</v>
      </c>
      <c r="G19" s="227" t="n">
        <v>0</v>
      </c>
      <c r="H19" s="248" t="n">
        <v>104311</v>
      </c>
      <c r="I19" s="93"/>
      <c r="J19" s="229" t="s">
        <v>171</v>
      </c>
      <c r="K19" s="93"/>
      <c r="L19" s="20"/>
    </row>
    <row r="20" customFormat="false" ht="27.95" hidden="false" customHeight="true" outlineLevel="0" collapsed="false">
      <c r="A20" s="93"/>
      <c r="B20" s="225" t="s">
        <v>73</v>
      </c>
      <c r="C20" s="93"/>
      <c r="D20" s="251" t="n">
        <v>0</v>
      </c>
      <c r="E20" s="227" t="n">
        <v>211</v>
      </c>
      <c r="F20" s="228" t="n">
        <v>256</v>
      </c>
      <c r="G20" s="227" t="n">
        <v>2</v>
      </c>
      <c r="H20" s="248" t="n">
        <v>923</v>
      </c>
      <c r="I20" s="93"/>
      <c r="J20" s="229" t="s">
        <v>85</v>
      </c>
      <c r="K20" s="93"/>
      <c r="L20" s="20"/>
    </row>
    <row r="21" customFormat="false" ht="27.95" hidden="false" customHeight="true" outlineLevel="0" collapsed="false">
      <c r="A21" s="93"/>
      <c r="B21" s="225" t="s">
        <v>74</v>
      </c>
      <c r="C21" s="93"/>
      <c r="D21" s="251" t="s">
        <v>50</v>
      </c>
      <c r="E21" s="227" t="n">
        <v>3981512</v>
      </c>
      <c r="F21" s="228" t="n">
        <v>3671185</v>
      </c>
      <c r="G21" s="227" t="n">
        <v>18947</v>
      </c>
      <c r="H21" s="248" t="n">
        <v>10118068</v>
      </c>
      <c r="I21" s="93"/>
      <c r="J21" s="229" t="s">
        <v>160</v>
      </c>
      <c r="K21" s="93"/>
      <c r="L21" s="20"/>
    </row>
    <row r="22" customFormat="false" ht="14.1" hidden="false" customHeight="true" outlineLevel="0" collapsed="false">
      <c r="A22" s="93"/>
      <c r="B22" s="232" t="s">
        <v>317</v>
      </c>
      <c r="C22" s="93"/>
      <c r="D22" s="251"/>
      <c r="E22" s="227"/>
      <c r="F22" s="228"/>
      <c r="G22" s="227"/>
      <c r="H22" s="248"/>
      <c r="I22" s="233"/>
      <c r="J22" s="229" t="s">
        <v>318</v>
      </c>
      <c r="K22" s="93"/>
      <c r="L22" s="20"/>
    </row>
    <row r="23" customFormat="false" ht="14.1" hidden="false" customHeight="true" outlineLevel="0" collapsed="false">
      <c r="A23" s="93"/>
      <c r="B23" s="253" t="s">
        <v>319</v>
      </c>
      <c r="C23" s="93"/>
      <c r="D23" s="251" t="n">
        <v>19811281</v>
      </c>
      <c r="E23" s="227" t="n">
        <v>46429499</v>
      </c>
      <c r="F23" s="228" t="n">
        <v>61707103</v>
      </c>
      <c r="G23" s="227" t="n">
        <v>2181992</v>
      </c>
      <c r="H23" s="248" t="n">
        <v>86060097</v>
      </c>
      <c r="I23" s="233"/>
      <c r="J23" s="254" t="s">
        <v>320</v>
      </c>
      <c r="K23" s="235"/>
      <c r="L23" s="20"/>
    </row>
    <row r="24" customFormat="false" ht="14.1" hidden="false" customHeight="true" outlineLevel="0" collapsed="false">
      <c r="A24" s="93"/>
      <c r="B24" s="234" t="s">
        <v>159</v>
      </c>
      <c r="C24" s="93"/>
      <c r="D24" s="251"/>
      <c r="E24" s="227"/>
      <c r="F24" s="228"/>
      <c r="G24" s="227"/>
      <c r="H24" s="248"/>
      <c r="I24" s="233"/>
      <c r="J24" s="235"/>
      <c r="K24" s="235" t="s">
        <v>321</v>
      </c>
      <c r="L24" s="20"/>
    </row>
    <row r="25" customFormat="false" ht="27.95" hidden="false" customHeight="true" outlineLevel="0" collapsed="false">
      <c r="A25" s="93"/>
      <c r="B25" s="225" t="s">
        <v>188</v>
      </c>
      <c r="C25" s="93"/>
      <c r="D25" s="251" t="s">
        <v>50</v>
      </c>
      <c r="E25" s="227" t="n">
        <v>176998</v>
      </c>
      <c r="F25" s="228" t="n">
        <v>195605</v>
      </c>
      <c r="G25" s="227" t="n">
        <v>2644</v>
      </c>
      <c r="H25" s="248" t="n">
        <v>717495</v>
      </c>
      <c r="I25" s="93"/>
      <c r="J25" s="229" t="s">
        <v>189</v>
      </c>
      <c r="K25" s="93"/>
      <c r="L25" s="20"/>
    </row>
    <row r="26" customFormat="false" ht="27.95" hidden="false" customHeight="true" outlineLevel="0" collapsed="false">
      <c r="A26" s="93"/>
      <c r="B26" s="225" t="s">
        <v>194</v>
      </c>
      <c r="C26" s="93"/>
      <c r="D26" s="251" t="s">
        <v>50</v>
      </c>
      <c r="E26" s="227" t="n">
        <v>388842</v>
      </c>
      <c r="F26" s="228" t="n">
        <v>481456</v>
      </c>
      <c r="G26" s="227" t="n">
        <v>12642</v>
      </c>
      <c r="H26" s="248" t="n">
        <v>330805</v>
      </c>
      <c r="I26" s="93"/>
      <c r="J26" s="229" t="s">
        <v>195</v>
      </c>
      <c r="K26" s="93"/>
      <c r="L26" s="20"/>
    </row>
    <row r="27" customFormat="false" ht="27.95" hidden="false" customHeight="true" outlineLevel="0" collapsed="false">
      <c r="A27" s="93"/>
      <c r="B27" s="225" t="s">
        <v>76</v>
      </c>
      <c r="C27" s="93"/>
      <c r="D27" s="251" t="s">
        <v>50</v>
      </c>
      <c r="E27" s="227" t="n">
        <v>19351</v>
      </c>
      <c r="F27" s="228" t="n">
        <v>380</v>
      </c>
      <c r="G27" s="255" t="s">
        <v>50</v>
      </c>
      <c r="H27" s="248" t="n">
        <v>30765</v>
      </c>
      <c r="I27" s="93"/>
      <c r="J27" s="229" t="s">
        <v>88</v>
      </c>
      <c r="K27" s="93"/>
      <c r="L27" s="20"/>
    </row>
    <row r="28" customFormat="false" ht="27.95" hidden="false" customHeight="true" outlineLevel="0" collapsed="false">
      <c r="A28" s="93"/>
      <c r="B28" s="225" t="s">
        <v>205</v>
      </c>
      <c r="C28" s="93"/>
      <c r="D28" s="251" t="s">
        <v>50</v>
      </c>
      <c r="E28" s="255" t="n">
        <v>289074</v>
      </c>
      <c r="F28" s="228" t="n">
        <v>379055</v>
      </c>
      <c r="G28" s="255" t="n">
        <v>7665</v>
      </c>
      <c r="H28" s="248" t="n">
        <v>922382</v>
      </c>
      <c r="I28" s="93"/>
      <c r="J28" s="229" t="s">
        <v>207</v>
      </c>
      <c r="K28" s="93"/>
      <c r="L28" s="20"/>
    </row>
    <row r="29" customFormat="false" ht="27.95" hidden="false" customHeight="true" outlineLevel="0" collapsed="false">
      <c r="A29" s="93"/>
      <c r="B29" s="225" t="s">
        <v>206</v>
      </c>
      <c r="C29" s="93"/>
      <c r="D29" s="251" t="s">
        <v>50</v>
      </c>
      <c r="E29" s="255" t="n">
        <v>1127016</v>
      </c>
      <c r="F29" s="228" t="n">
        <v>1002237</v>
      </c>
      <c r="G29" s="255" t="n">
        <v>495000</v>
      </c>
      <c r="H29" s="248" t="n">
        <v>2037616</v>
      </c>
      <c r="I29" s="93"/>
      <c r="J29" s="229" t="s">
        <v>208</v>
      </c>
      <c r="K29" s="93"/>
      <c r="L29" s="20"/>
    </row>
    <row r="30" customFormat="false" ht="27.95" hidden="false" customHeight="true" outlineLevel="0" collapsed="false">
      <c r="A30" s="103"/>
      <c r="B30" s="237" t="s">
        <v>214</v>
      </c>
      <c r="C30" s="103"/>
      <c r="D30" s="238" t="n">
        <v>9597</v>
      </c>
      <c r="E30" s="239" t="n">
        <v>120936</v>
      </c>
      <c r="F30" s="240" t="n">
        <v>74644</v>
      </c>
      <c r="G30" s="239" t="n">
        <v>81611</v>
      </c>
      <c r="H30" s="256" t="n">
        <v>533554</v>
      </c>
      <c r="I30" s="103"/>
      <c r="J30" s="241" t="s">
        <v>215</v>
      </c>
      <c r="K30" s="103"/>
      <c r="L30" s="20"/>
    </row>
    <row r="31" customFormat="false" ht="13.5" hidden="false" customHeight="false" outlineLevel="0" collapsed="false">
      <c r="A31" s="20"/>
      <c r="B31" s="88" t="s">
        <v>306</v>
      </c>
      <c r="C31" s="20"/>
      <c r="D31" s="20"/>
      <c r="E31" s="20"/>
      <c r="F31" s="20"/>
      <c r="G31" s="20"/>
      <c r="H31" s="20"/>
      <c r="I31" s="20"/>
      <c r="J31" s="233"/>
      <c r="K31" s="20"/>
      <c r="L31" s="20"/>
    </row>
    <row r="32" customFormat="false" ht="13.5" hidden="false" customHeight="false" outlineLevel="0" collapsed="false">
      <c r="A32" s="20"/>
      <c r="B32" s="88" t="s">
        <v>322</v>
      </c>
      <c r="C32" s="20"/>
      <c r="D32" s="20"/>
      <c r="E32" s="20"/>
      <c r="F32" s="20"/>
      <c r="G32" s="20"/>
      <c r="H32" s="20"/>
      <c r="I32" s="20"/>
      <c r="J32" s="233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3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4"/>
      <c r="B36" s="174"/>
      <c r="C36" s="174"/>
      <c r="D36" s="174"/>
      <c r="E36" s="174"/>
      <c r="F36" s="174"/>
      <c r="G36" s="174"/>
      <c r="H36" s="174"/>
      <c r="I36" s="174"/>
      <c r="J36" s="243"/>
      <c r="K36" s="174"/>
      <c r="L36" s="242"/>
    </row>
    <row r="37" customFormat="false" ht="13.5" hidden="false" customHeight="false" outlineLevel="0" collapsed="false">
      <c r="A37" s="8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4"/>
      <c r="J38" s="243"/>
      <c r="K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2" customFormat="false" ht="13.5" hidden="false" customHeight="false" outlineLevel="0" collapsed="false">
      <c r="J42" s="244"/>
    </row>
    <row r="44" customFormat="false" ht="13.5" hidden="false" customHeight="false" outlineLevel="0" collapsed="false">
      <c r="J44" s="244"/>
    </row>
    <row r="46" customFormat="false" ht="13.5" hidden="false" customHeight="false" outlineLevel="0" collapsed="false">
      <c r="J46" s="244"/>
    </row>
    <row r="48" customFormat="false" ht="13.5" hidden="false" customHeight="false" outlineLevel="0" collapsed="false">
      <c r="J48" s="244"/>
    </row>
    <row r="50" customFormat="false" ht="13.5" hidden="false" customHeight="false" outlineLevel="0" collapsed="false">
      <c r="J50" s="24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11-13T06:22:07Z</dcterms:modified>
  <cp:revision>0</cp:revision>
  <dc:subject/>
  <dc:title/>
</cp:coreProperties>
</file>