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非鉄金属等需給動態統計</t>
  </si>
  <si>
    <t xml:space="preserve">（７月分）</t>
  </si>
  <si>
    <t xml:space="preserve"> </t>
  </si>
  <si>
    <t xml:space="preserve">令和元年９月１８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７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７月の速報値を使用。</t>
    </r>
  </si>
  <si>
    <t xml:space="preserve">6. The data of a prompt report in July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７月分調査票回収率、生産業者１００％、販売業者７３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Jul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21144</v>
      </c>
      <c r="G17" s="27"/>
      <c r="H17" s="39"/>
      <c r="I17" s="18" t="n">
        <f aca="false">SUM(I18:I20)</f>
        <v>40435</v>
      </c>
      <c r="J17" s="38"/>
      <c r="K17" s="39"/>
      <c r="L17" s="18" t="n">
        <f aca="false">SUM(L18:L20)</f>
        <v>47069</v>
      </c>
      <c r="M17" s="38"/>
      <c r="N17" s="39"/>
      <c r="O17" s="18" t="n">
        <f aca="false">SUM(O18:O20)</f>
        <v>24425</v>
      </c>
      <c r="P17" s="38"/>
      <c r="Q17" s="39"/>
      <c r="R17" s="18" t="n">
        <f aca="false">SUM(R18:R20)</f>
        <v>4135</v>
      </c>
      <c r="S17" s="18"/>
      <c r="T17" s="39"/>
      <c r="U17" s="18" t="n">
        <f aca="false">SUM(U18:U20)</f>
        <v>15505</v>
      </c>
      <c r="V17" s="38"/>
      <c r="W17" s="18"/>
      <c r="X17" s="18" t="n">
        <f aca="false">SUM(X18:X20)</f>
        <v>92491</v>
      </c>
      <c r="Y17" s="18"/>
      <c r="Z17" s="39"/>
      <c r="AA17" s="18" t="n">
        <f aca="false">SUM(AA18:AA20)</f>
        <v>7492</v>
      </c>
      <c r="AB17" s="38"/>
      <c r="AC17" s="18"/>
      <c r="AD17" s="18" t="n">
        <f aca="false">SUM(AD18:AD20)</f>
        <v>31497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335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454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2643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834</v>
      </c>
      <c r="G19" s="38"/>
      <c r="H19" s="39"/>
      <c r="I19" s="18" t="n">
        <v>16731</v>
      </c>
      <c r="J19" s="38"/>
      <c r="K19" s="39"/>
      <c r="L19" s="18" t="n">
        <v>2367</v>
      </c>
      <c r="M19" s="38"/>
      <c r="N19" s="39"/>
      <c r="O19" s="18" t="n">
        <v>666</v>
      </c>
      <c r="P19" s="38"/>
      <c r="Q19" s="39"/>
      <c r="R19" s="18" t="n">
        <v>450</v>
      </c>
      <c r="S19" s="18"/>
      <c r="T19" s="39"/>
      <c r="U19" s="18" t="n">
        <v>60</v>
      </c>
      <c r="V19" s="38"/>
      <c r="W19" s="18"/>
      <c r="X19" s="18" t="n">
        <v>1283</v>
      </c>
      <c r="Y19" s="18"/>
      <c r="Z19" s="39"/>
      <c r="AA19" s="54" t="n">
        <v>10</v>
      </c>
      <c r="AB19" s="38"/>
      <c r="AC19" s="18"/>
      <c r="AD19" s="18" t="n">
        <v>438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5956</v>
      </c>
      <c r="G20" s="46"/>
      <c r="H20" s="45"/>
      <c r="I20" s="44" t="n">
        <v>23704</v>
      </c>
      <c r="J20" s="46"/>
      <c r="K20" s="45"/>
      <c r="L20" s="44" t="n">
        <v>44702</v>
      </c>
      <c r="M20" s="46"/>
      <c r="N20" s="45"/>
      <c r="O20" s="44" t="n">
        <v>9211</v>
      </c>
      <c r="P20" s="46"/>
      <c r="Q20" s="45"/>
      <c r="R20" s="44" t="n">
        <v>3685</v>
      </c>
      <c r="S20" s="44"/>
      <c r="T20" s="45"/>
      <c r="U20" s="44" t="n">
        <v>15445</v>
      </c>
      <c r="V20" s="46"/>
      <c r="W20" s="44"/>
      <c r="X20" s="44" t="n">
        <v>18565</v>
      </c>
      <c r="Y20" s="44"/>
      <c r="Z20" s="45"/>
      <c r="AA20" s="44" t="n">
        <v>7482</v>
      </c>
      <c r="AB20" s="46"/>
      <c r="AC20" s="44"/>
      <c r="AD20" s="44" t="n">
        <v>3105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5007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305</v>
      </c>
      <c r="P21" s="27"/>
      <c r="Q21" s="28"/>
      <c r="R21" s="59" t="n">
        <v>4469</v>
      </c>
      <c r="S21" s="29"/>
      <c r="T21" s="28"/>
      <c r="U21" s="54" t="s">
        <v>50</v>
      </c>
      <c r="V21" s="27"/>
      <c r="W21" s="29"/>
      <c r="X21" s="29" t="n">
        <v>30923</v>
      </c>
      <c r="Y21" s="29"/>
      <c r="Z21" s="28"/>
      <c r="AA21" s="29" t="n">
        <v>1628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374</v>
      </c>
      <c r="J22" s="38"/>
      <c r="K22" s="39"/>
      <c r="L22" s="18" t="n">
        <v>14458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63</v>
      </c>
      <c r="V22" s="38"/>
      <c r="W22" s="18"/>
      <c r="X22" s="54" t="s">
        <v>50</v>
      </c>
      <c r="Y22" s="18"/>
      <c r="Z22" s="39"/>
      <c r="AA22" s="54" t="n">
        <v>169</v>
      </c>
      <c r="AB22" s="38"/>
      <c r="AC22" s="18"/>
      <c r="AD22" s="18" t="n">
        <v>351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2038</v>
      </c>
      <c r="J23" s="38"/>
      <c r="K23" s="39"/>
      <c r="L23" s="18" t="n">
        <v>5661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032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601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821</v>
      </c>
      <c r="G24" s="46"/>
      <c r="H24" s="45"/>
      <c r="I24" s="44" t="n">
        <v>12766</v>
      </c>
      <c r="J24" s="46"/>
      <c r="K24" s="45"/>
      <c r="L24" s="44" t="n">
        <v>6969</v>
      </c>
      <c r="M24" s="46"/>
      <c r="N24" s="45"/>
      <c r="O24" s="60" t="n">
        <v>3109</v>
      </c>
      <c r="P24" s="46"/>
      <c r="Q24" s="45"/>
      <c r="R24" s="44" t="n">
        <v>449</v>
      </c>
      <c r="S24" s="44"/>
      <c r="T24" s="45"/>
      <c r="U24" s="61" t="s">
        <v>50</v>
      </c>
      <c r="V24" s="46"/>
      <c r="W24" s="44"/>
      <c r="X24" s="44" t="n">
        <v>2002</v>
      </c>
      <c r="Y24" s="44"/>
      <c r="Z24" s="45"/>
      <c r="AA24" s="60" t="n">
        <v>105</v>
      </c>
      <c r="AB24" s="46"/>
      <c r="AC24" s="44"/>
      <c r="AD24" s="60" t="n">
        <v>165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90467</v>
      </c>
      <c r="G25" s="38"/>
      <c r="H25" s="39"/>
      <c r="I25" s="18" t="n">
        <v>50702</v>
      </c>
      <c r="J25" s="38"/>
      <c r="K25" s="39"/>
      <c r="L25" s="18" t="n">
        <v>81800</v>
      </c>
      <c r="M25" s="38"/>
      <c r="N25" s="39"/>
      <c r="O25" s="18" t="n">
        <v>24209</v>
      </c>
      <c r="P25" s="38"/>
      <c r="Q25" s="39"/>
      <c r="R25" s="18" t="n">
        <v>6147</v>
      </c>
      <c r="S25" s="18"/>
      <c r="T25" s="39"/>
      <c r="U25" s="18" t="n">
        <v>15353</v>
      </c>
      <c r="V25" s="38"/>
      <c r="W25" s="18"/>
      <c r="X25" s="18" t="n">
        <v>29132</v>
      </c>
      <c r="Y25" s="18"/>
      <c r="Z25" s="39"/>
      <c r="AA25" s="18" t="n">
        <v>2667</v>
      </c>
      <c r="AB25" s="38"/>
      <c r="AC25" s="18"/>
      <c r="AD25" s="18" t="n">
        <v>3295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0968</v>
      </c>
      <c r="G26" s="38"/>
      <c r="H26" s="39"/>
      <c r="I26" s="18" t="n">
        <v>21871</v>
      </c>
      <c r="J26" s="38"/>
      <c r="K26" s="39"/>
      <c r="L26" s="54" t="s">
        <v>50</v>
      </c>
      <c r="M26" s="38"/>
      <c r="N26" s="39"/>
      <c r="O26" s="54" t="n">
        <v>710</v>
      </c>
      <c r="P26" s="38"/>
      <c r="Q26" s="39"/>
      <c r="R26" s="18" t="n">
        <v>1528</v>
      </c>
      <c r="S26" s="18"/>
      <c r="T26" s="39"/>
      <c r="U26" s="54" t="n">
        <v>160</v>
      </c>
      <c r="V26" s="38"/>
      <c r="W26" s="18"/>
      <c r="X26" s="18" t="n">
        <v>5928</v>
      </c>
      <c r="Y26" s="18"/>
      <c r="Z26" s="39"/>
      <c r="AA26" s="18" t="n">
        <v>1679</v>
      </c>
      <c r="AB26" s="38"/>
      <c r="AC26" s="18"/>
      <c r="AD26" s="18" t="n">
        <v>599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6949</v>
      </c>
      <c r="G27" s="38"/>
      <c r="H27" s="39"/>
      <c r="I27" s="18" t="n">
        <f aca="false">SUM(I28:I30)</f>
        <v>37095</v>
      </c>
      <c r="J27" s="38"/>
      <c r="K27" s="39"/>
      <c r="L27" s="18" t="n">
        <f aca="false">SUM(L28:L30)</f>
        <v>48316</v>
      </c>
      <c r="M27" s="38"/>
      <c r="N27" s="39"/>
      <c r="O27" s="18" t="n">
        <f aca="false">SUM(O28:O30)</f>
        <v>23620</v>
      </c>
      <c r="P27" s="38"/>
      <c r="Q27" s="39"/>
      <c r="R27" s="18" t="n">
        <f aca="false">SUM(R28:R30)</f>
        <v>5374</v>
      </c>
      <c r="S27" s="18"/>
      <c r="T27" s="39"/>
      <c r="U27" s="18" t="n">
        <f aca="false">SUM(U28:U30)</f>
        <v>14667</v>
      </c>
      <c r="V27" s="38"/>
      <c r="W27" s="18"/>
      <c r="X27" s="18" t="n">
        <f aca="false">SUM(X28:X30)</f>
        <v>81498</v>
      </c>
      <c r="Y27" s="18"/>
      <c r="Z27" s="39"/>
      <c r="AA27" s="18" t="n">
        <f aca="false">SUM(AA28:AA30)</f>
        <v>7445</v>
      </c>
      <c r="AB27" s="38"/>
      <c r="AC27" s="18"/>
      <c r="AD27" s="18" t="n">
        <f aca="false">SUM(AD28:AD30)</f>
        <v>3096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1809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3852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227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628</v>
      </c>
      <c r="G29" s="38"/>
      <c r="H29" s="39"/>
      <c r="I29" s="18" t="n">
        <v>16727</v>
      </c>
      <c r="J29" s="38"/>
      <c r="K29" s="39"/>
      <c r="L29" s="18" t="n">
        <v>2598</v>
      </c>
      <c r="M29" s="38"/>
      <c r="N29" s="39"/>
      <c r="O29" s="18" t="n">
        <v>675</v>
      </c>
      <c r="P29" s="38"/>
      <c r="Q29" s="39"/>
      <c r="R29" s="18" t="n">
        <v>883</v>
      </c>
      <c r="S29" s="18"/>
      <c r="T29" s="39"/>
      <c r="U29" s="18" t="n">
        <v>63</v>
      </c>
      <c r="V29" s="38"/>
      <c r="W29" s="18"/>
      <c r="X29" s="18" t="n">
        <v>1543</v>
      </c>
      <c r="Y29" s="18"/>
      <c r="Z29" s="39"/>
      <c r="AA29" s="54" t="n">
        <v>295</v>
      </c>
      <c r="AB29" s="38"/>
      <c r="AC29" s="18"/>
      <c r="AD29" s="18" t="n">
        <v>150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3512</v>
      </c>
      <c r="G30" s="46"/>
      <c r="H30" s="45"/>
      <c r="I30" s="44" t="n">
        <v>20368</v>
      </c>
      <c r="J30" s="46"/>
      <c r="K30" s="45"/>
      <c r="L30" s="44" t="n">
        <v>45718</v>
      </c>
      <c r="M30" s="46"/>
      <c r="N30" s="45"/>
      <c r="O30" s="44" t="n">
        <v>9093</v>
      </c>
      <c r="P30" s="46"/>
      <c r="Q30" s="45"/>
      <c r="R30" s="44" t="n">
        <v>4491</v>
      </c>
      <c r="S30" s="44"/>
      <c r="T30" s="45"/>
      <c r="U30" s="44" t="n">
        <v>14604</v>
      </c>
      <c r="V30" s="46"/>
      <c r="W30" s="44"/>
      <c r="X30" s="44" t="n">
        <v>17678</v>
      </c>
      <c r="Y30" s="44"/>
      <c r="Z30" s="45"/>
      <c r="AA30" s="44" t="n">
        <v>7150</v>
      </c>
      <c r="AB30" s="46"/>
      <c r="AC30" s="44"/>
      <c r="AD30" s="44" t="n">
        <v>3081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960440</v>
      </c>
      <c r="G37" s="38"/>
      <c r="H37" s="39"/>
      <c r="I37" s="18" t="n">
        <f aca="false">SUM(I38:I40)</f>
        <v>133657</v>
      </c>
      <c r="J37" s="38"/>
      <c r="K37" s="39"/>
      <c r="L37" s="67" t="s">
        <v>91</v>
      </c>
      <c r="M37" s="38"/>
      <c r="N37" s="39"/>
      <c r="O37" s="18" t="n">
        <f aca="false">SUM(O38:O40)</f>
        <v>952</v>
      </c>
      <c r="P37" s="38"/>
      <c r="Q37" s="39"/>
      <c r="R37" s="18" t="n">
        <f aca="false">SUM(R38:R40)</f>
        <v>23305075</v>
      </c>
      <c r="S37" s="18"/>
      <c r="T37" s="39"/>
      <c r="U37" s="18" t="n">
        <f aca="false">SUM(U38:U40)</f>
        <v>522915</v>
      </c>
      <c r="V37" s="38"/>
      <c r="W37" s="18"/>
      <c r="X37" s="67" t="s">
        <v>91</v>
      </c>
      <c r="Y37" s="18"/>
      <c r="Z37" s="39"/>
      <c r="AA37" s="18" t="n">
        <f aca="false">SUM(AA38:AA40)</f>
        <v>1642324</v>
      </c>
      <c r="AB37" s="38"/>
      <c r="AC37" s="18"/>
      <c r="AD37" s="18" t="n">
        <f aca="false">SUM(AD38:AD40)</f>
        <v>966506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62961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2809260</v>
      </c>
      <c r="S38" s="18"/>
      <c r="T38" s="39"/>
      <c r="U38" s="18" t="n">
        <v>244479</v>
      </c>
      <c r="V38" s="38"/>
      <c r="W38" s="18"/>
      <c r="X38" s="67" t="s">
        <v>91</v>
      </c>
      <c r="Y38" s="18"/>
      <c r="Z38" s="39"/>
      <c r="AA38" s="18" t="n">
        <v>624083</v>
      </c>
      <c r="AB38" s="38"/>
      <c r="AC38" s="18"/>
      <c r="AD38" s="17" t="n">
        <v>91708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95741</v>
      </c>
      <c r="G39" s="38"/>
      <c r="H39" s="39"/>
      <c r="I39" s="18" t="n">
        <v>84928</v>
      </c>
      <c r="J39" s="38"/>
      <c r="K39" s="39"/>
      <c r="L39" s="18" t="n">
        <v>86707</v>
      </c>
      <c r="M39" s="38"/>
      <c r="N39" s="39"/>
      <c r="O39" s="54" t="n">
        <v>0</v>
      </c>
      <c r="P39" s="38"/>
      <c r="Q39" s="39"/>
      <c r="R39" s="18" t="n">
        <v>11765796</v>
      </c>
      <c r="S39" s="18"/>
      <c r="T39" s="39"/>
      <c r="U39" s="54" t="n">
        <v>1000</v>
      </c>
      <c r="V39" s="68"/>
      <c r="W39" s="54"/>
      <c r="X39" s="67" t="s">
        <v>91</v>
      </c>
      <c r="Y39" s="54"/>
      <c r="Z39" s="69"/>
      <c r="AA39" s="54" t="n">
        <v>0</v>
      </c>
      <c r="AB39" s="38"/>
      <c r="AC39" s="18"/>
      <c r="AD39" s="17" t="n">
        <v>23552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401738</v>
      </c>
      <c r="G40" s="46"/>
      <c r="H40" s="45"/>
      <c r="I40" s="44" t="n">
        <v>48729</v>
      </c>
      <c r="J40" s="46"/>
      <c r="K40" s="45"/>
      <c r="L40" s="44" t="n">
        <v>122795</v>
      </c>
      <c r="M40" s="46"/>
      <c r="N40" s="45"/>
      <c r="O40" s="44" t="n">
        <v>952</v>
      </c>
      <c r="P40" s="46"/>
      <c r="Q40" s="45"/>
      <c r="R40" s="44" t="n">
        <v>8730019</v>
      </c>
      <c r="S40" s="44"/>
      <c r="T40" s="45"/>
      <c r="U40" s="44" t="n">
        <v>277436</v>
      </c>
      <c r="V40" s="46"/>
      <c r="W40" s="44"/>
      <c r="X40" s="44" t="n">
        <v>42129</v>
      </c>
      <c r="Y40" s="44"/>
      <c r="Z40" s="45"/>
      <c r="AA40" s="44" t="n">
        <v>1018241</v>
      </c>
      <c r="AB40" s="46"/>
      <c r="AC40" s="44"/>
      <c r="AD40" s="44" t="n">
        <v>639274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2554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6256680</v>
      </c>
      <c r="S41" s="29"/>
      <c r="T41" s="28"/>
      <c r="U41" s="29" t="n">
        <v>330768</v>
      </c>
      <c r="V41" s="27"/>
      <c r="W41" s="29"/>
      <c r="X41" s="67" t="s">
        <v>91</v>
      </c>
      <c r="Y41" s="29"/>
      <c r="Z41" s="28"/>
      <c r="AA41" s="29" t="n">
        <v>59364</v>
      </c>
      <c r="AB41" s="27"/>
      <c r="AC41" s="29"/>
      <c r="AD41" s="29" t="n">
        <v>155487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0" t="n">
        <v>3</v>
      </c>
      <c r="G42" s="38"/>
      <c r="H42" s="39"/>
      <c r="I42" s="18" t="n">
        <v>8433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2281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839</v>
      </c>
      <c r="J43" s="38"/>
      <c r="K43" s="39"/>
      <c r="L43" s="54" t="s">
        <v>50</v>
      </c>
      <c r="M43" s="38"/>
      <c r="N43" s="39"/>
      <c r="O43" s="54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479012</v>
      </c>
      <c r="G44" s="46"/>
      <c r="H44" s="45"/>
      <c r="I44" s="60" t="n">
        <v>743</v>
      </c>
      <c r="J44" s="46"/>
      <c r="K44" s="71" t="s">
        <v>4</v>
      </c>
      <c r="L44" s="44" t="n">
        <v>476714</v>
      </c>
      <c r="M44" s="46" t="s">
        <v>2</v>
      </c>
      <c r="N44" s="45"/>
      <c r="O44" s="61" t="s">
        <v>50</v>
      </c>
      <c r="P44" s="46"/>
      <c r="Q44" s="45"/>
      <c r="R44" s="44" t="n">
        <v>4734330</v>
      </c>
      <c r="S44" s="44"/>
      <c r="T44" s="45"/>
      <c r="U44" s="44" t="n">
        <v>90103</v>
      </c>
      <c r="V44" s="46"/>
      <c r="W44" s="44"/>
      <c r="X44" s="54" t="s">
        <v>50</v>
      </c>
      <c r="Y44" s="44"/>
      <c r="Z44" s="45"/>
      <c r="AA44" s="44" t="n">
        <v>66802</v>
      </c>
      <c r="AB44" s="46"/>
      <c r="AC44" s="44"/>
      <c r="AD44" s="44" t="n">
        <v>136852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86812</v>
      </c>
      <c r="G45" s="38"/>
      <c r="H45" s="39"/>
      <c r="I45" s="18" t="n">
        <v>54121</v>
      </c>
      <c r="J45" s="38"/>
      <c r="K45" s="39"/>
      <c r="L45" s="18" t="n">
        <v>69908</v>
      </c>
      <c r="M45" s="38"/>
      <c r="N45" s="39"/>
      <c r="O45" s="18" t="n">
        <v>123</v>
      </c>
      <c r="P45" s="38"/>
      <c r="Q45" s="39"/>
      <c r="R45" s="17" t="n">
        <v>3841138</v>
      </c>
      <c r="S45" s="18"/>
      <c r="T45" s="39"/>
      <c r="U45" s="17" t="n">
        <v>474536</v>
      </c>
      <c r="V45" s="38"/>
      <c r="W45" s="18"/>
      <c r="X45" s="29" t="n">
        <v>69541</v>
      </c>
      <c r="Y45" s="18"/>
      <c r="Z45" s="39"/>
      <c r="AA45" s="17" t="n">
        <v>440554</v>
      </c>
      <c r="AB45" s="38"/>
      <c r="AC45" s="18"/>
      <c r="AD45" s="62" t="n">
        <v>90082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7286</v>
      </c>
      <c r="G46" s="38"/>
      <c r="H46" s="39"/>
      <c r="I46" s="54" t="s">
        <v>50</v>
      </c>
      <c r="J46" s="38"/>
      <c r="K46" s="39"/>
      <c r="L46" s="18" t="n">
        <v>4280</v>
      </c>
      <c r="M46" s="38"/>
      <c r="N46" s="39"/>
      <c r="O46" s="54" t="n">
        <v>249</v>
      </c>
      <c r="P46" s="38"/>
      <c r="Q46" s="39"/>
      <c r="R46" s="18" t="n">
        <v>1496846</v>
      </c>
      <c r="S46" s="18"/>
      <c r="T46" s="39"/>
      <c r="U46" s="54" t="n">
        <v>5177</v>
      </c>
      <c r="V46" s="38"/>
      <c r="W46" s="18"/>
      <c r="X46" s="54" t="s">
        <v>50</v>
      </c>
      <c r="Y46" s="18"/>
      <c r="Z46" s="39"/>
      <c r="AA46" s="54" t="n">
        <v>26596</v>
      </c>
      <c r="AB46" s="38"/>
      <c r="AC46" s="18"/>
      <c r="AD46" s="18" t="n">
        <v>348421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858014</v>
      </c>
      <c r="G47" s="38"/>
      <c r="H47" s="39"/>
      <c r="I47" s="18" t="n">
        <f aca="false">SUM(I48:I50)</f>
        <v>129439</v>
      </c>
      <c r="J47" s="38"/>
      <c r="K47" s="39"/>
      <c r="L47" s="67" t="s">
        <v>91</v>
      </c>
      <c r="M47" s="38"/>
      <c r="N47" s="39"/>
      <c r="O47" s="18" t="n">
        <f aca="false">SUM(O48:O50)</f>
        <v>927</v>
      </c>
      <c r="P47" s="38"/>
      <c r="Q47" s="39"/>
      <c r="R47" s="18" t="n">
        <f aca="false">SUM(R48:R50)</f>
        <v>27100185</v>
      </c>
      <c r="S47" s="18"/>
      <c r="T47" s="39"/>
      <c r="U47" s="18" t="n">
        <f aca="false">SUM(U48:U50)</f>
        <v>553202</v>
      </c>
      <c r="V47" s="38"/>
      <c r="W47" s="18"/>
      <c r="X47" s="67" t="s">
        <v>91</v>
      </c>
      <c r="Y47" s="18"/>
      <c r="Z47" s="39"/>
      <c r="AA47" s="18" t="n">
        <f aca="false">SUM(AA48:AA50)</f>
        <v>1850357</v>
      </c>
      <c r="AB47" s="38"/>
      <c r="AC47" s="18"/>
      <c r="AD47" s="18" t="n">
        <f aca="false">SUM(AD48:AD50)</f>
        <v>88967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89747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4750330</v>
      </c>
      <c r="S48" s="18"/>
      <c r="T48" s="39"/>
      <c r="U48" s="18" t="n">
        <v>271682</v>
      </c>
      <c r="V48" s="38"/>
      <c r="W48" s="18"/>
      <c r="X48" s="67" t="s">
        <v>91</v>
      </c>
      <c r="Y48" s="18"/>
      <c r="Z48" s="39"/>
      <c r="AA48" s="18" t="n">
        <v>616565</v>
      </c>
      <c r="AB48" s="38"/>
      <c r="AC48" s="18"/>
      <c r="AD48" s="17" t="n">
        <v>87143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97092</v>
      </c>
      <c r="G49" s="38"/>
      <c r="H49" s="39"/>
      <c r="I49" s="18" t="n">
        <v>87662</v>
      </c>
      <c r="J49" s="38"/>
      <c r="K49" s="39"/>
      <c r="L49" s="18" t="n">
        <v>75737</v>
      </c>
      <c r="M49" s="38"/>
      <c r="N49" s="39"/>
      <c r="O49" s="54" t="n">
        <v>0</v>
      </c>
      <c r="P49" s="38"/>
      <c r="Q49" s="39"/>
      <c r="R49" s="18" t="n">
        <v>12055473</v>
      </c>
      <c r="S49" s="18"/>
      <c r="T49" s="39"/>
      <c r="U49" s="54" t="n">
        <v>925</v>
      </c>
      <c r="V49" s="38"/>
      <c r="W49" s="18"/>
      <c r="X49" s="67" t="s">
        <v>91</v>
      </c>
      <c r="Y49" s="18"/>
      <c r="Z49" s="39"/>
      <c r="AA49" s="54" t="n">
        <v>0</v>
      </c>
      <c r="AB49" s="38"/>
      <c r="AC49" s="18"/>
      <c r="AD49" s="17" t="n">
        <v>26599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71175</v>
      </c>
      <c r="G50" s="46"/>
      <c r="H50" s="45"/>
      <c r="I50" s="44" t="n">
        <v>41777</v>
      </c>
      <c r="J50" s="46"/>
      <c r="K50" s="45"/>
      <c r="L50" s="44" t="n">
        <v>125206</v>
      </c>
      <c r="M50" s="46"/>
      <c r="N50" s="45"/>
      <c r="O50" s="44" t="n">
        <v>927</v>
      </c>
      <c r="P50" s="46"/>
      <c r="Q50" s="45"/>
      <c r="R50" s="44" t="n">
        <v>10294382</v>
      </c>
      <c r="S50" s="44"/>
      <c r="T50" s="45"/>
      <c r="U50" s="44" t="n">
        <v>280595</v>
      </c>
      <c r="V50" s="46"/>
      <c r="W50" s="44"/>
      <c r="X50" s="44" t="n">
        <v>2002</v>
      </c>
      <c r="Y50" s="44"/>
      <c r="Z50" s="45"/>
      <c r="AA50" s="44" t="n">
        <v>1233792</v>
      </c>
      <c r="AB50" s="46"/>
      <c r="AC50" s="44"/>
      <c r="AD50" s="44" t="n">
        <v>536542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2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3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4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5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4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4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4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6" t="s">
        <v>109</v>
      </c>
      <c r="V58" s="17"/>
      <c r="W58" s="18"/>
      <c r="X58" s="18"/>
      <c r="Y58" s="18"/>
      <c r="Z58" s="18"/>
      <c r="AA58" s="72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6" t="s">
        <v>111</v>
      </c>
      <c r="V59" s="18"/>
      <c r="W59" s="18"/>
      <c r="X59" s="18"/>
      <c r="Y59" s="18"/>
      <c r="Z59" s="18"/>
      <c r="AA59" s="72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7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8" t="s">
        <v>113</v>
      </c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9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4" t="s">
        <v>115</v>
      </c>
      <c r="V61" s="18"/>
      <c r="W61" s="18"/>
      <c r="X61" s="18"/>
      <c r="Y61" s="18"/>
      <c r="Z61" s="18"/>
      <c r="AA61" s="72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79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74" t="s">
        <v>117</v>
      </c>
      <c r="V62" s="18"/>
      <c r="W62" s="18"/>
      <c r="X62" s="18"/>
      <c r="Y62" s="18"/>
      <c r="Z62" s="18"/>
      <c r="AA62" s="72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2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2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2"/>
      <c r="AB65" s="17"/>
      <c r="AC65" s="18"/>
      <c r="AD65" s="18"/>
      <c r="AE65" s="17"/>
      <c r="AF65" s="18"/>
      <c r="AG65" s="18"/>
      <c r="AH65" s="81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2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2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12"/>
    <col collapsed="false" customWidth="true" hidden="false" outlineLevel="0" max="2" min="2" style="83" width="15.62"/>
    <col collapsed="false" customWidth="true" hidden="false" outlineLevel="0" max="3" min="3" style="83" width="2.12"/>
    <col collapsed="false" customWidth="true" hidden="false" outlineLevel="0" max="5" min="4" style="83" width="13.62"/>
    <col collapsed="false" customWidth="true" hidden="false" outlineLevel="0" max="6" min="6" style="83" width="17.62"/>
    <col collapsed="false" customWidth="true" hidden="false" outlineLevel="0" max="7" min="7" style="83" width="1.62"/>
    <col collapsed="false" customWidth="true" hidden="false" outlineLevel="0" max="8" min="8" style="83" width="25.62"/>
    <col collapsed="false" customWidth="true" hidden="false" outlineLevel="0" max="13" min="9" style="83" width="2.62"/>
    <col collapsed="false" customWidth="false" hidden="false" outlineLevel="0" max="257" min="14" style="83" width="8.99"/>
  </cols>
  <sheetData>
    <row r="1" customFormat="false" ht="15" hidden="false" customHeight="true" outlineLevel="0" collapsed="false">
      <c r="A1" s="84" t="s">
        <v>118</v>
      </c>
      <c r="B1" s="20"/>
      <c r="C1" s="20"/>
      <c r="D1" s="20"/>
      <c r="E1" s="20"/>
      <c r="F1" s="20"/>
      <c r="G1" s="20"/>
      <c r="H1" s="20"/>
      <c r="I1" s="85"/>
      <c r="J1" s="85"/>
      <c r="K1" s="85"/>
      <c r="L1" s="85"/>
      <c r="M1" s="85"/>
    </row>
    <row r="2" customFormat="false" ht="13.5" hidden="false" customHeight="false" outlineLevel="0" collapsed="false">
      <c r="A2" s="86"/>
      <c r="B2" s="20"/>
      <c r="C2" s="20"/>
      <c r="D2" s="20"/>
      <c r="E2" s="20"/>
      <c r="F2" s="20"/>
      <c r="G2" s="20"/>
      <c r="H2" s="20"/>
      <c r="I2" s="85"/>
      <c r="J2" s="85"/>
      <c r="K2" s="85"/>
      <c r="L2" s="85"/>
      <c r="M2" s="85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7" t="s">
        <v>119</v>
      </c>
      <c r="I3" s="85"/>
      <c r="J3" s="85"/>
      <c r="K3" s="85"/>
      <c r="L3" s="85"/>
      <c r="M3" s="85"/>
    </row>
    <row r="4" customFormat="false" ht="15" hidden="false" customHeight="true" outlineLevel="0" collapsed="false">
      <c r="A4" s="88"/>
      <c r="B4" s="89" t="s">
        <v>22</v>
      </c>
      <c r="C4" s="88"/>
      <c r="D4" s="90" t="s">
        <v>24</v>
      </c>
      <c r="E4" s="90" t="s">
        <v>120</v>
      </c>
      <c r="F4" s="90" t="s">
        <v>121</v>
      </c>
      <c r="G4" s="88"/>
      <c r="H4" s="91" t="s">
        <v>23</v>
      </c>
      <c r="I4" s="85"/>
      <c r="J4" s="85"/>
      <c r="K4" s="85"/>
      <c r="L4" s="85"/>
      <c r="M4" s="85"/>
    </row>
    <row r="5" customFormat="false" ht="15" hidden="false" customHeight="true" outlineLevel="0" collapsed="false">
      <c r="A5" s="92"/>
      <c r="B5" s="89"/>
      <c r="C5" s="92"/>
      <c r="D5" s="93" t="s">
        <v>37</v>
      </c>
      <c r="E5" s="93" t="s">
        <v>38</v>
      </c>
      <c r="F5" s="93" t="s">
        <v>122</v>
      </c>
      <c r="G5" s="92"/>
      <c r="H5" s="91"/>
      <c r="I5" s="85"/>
      <c r="J5" s="85"/>
      <c r="K5" s="85"/>
      <c r="L5" s="85"/>
      <c r="M5" s="85"/>
    </row>
    <row r="6" customFormat="false" ht="15" hidden="false" customHeight="true" outlineLevel="0" collapsed="false">
      <c r="A6" s="88"/>
      <c r="B6" s="94" t="s">
        <v>123</v>
      </c>
      <c r="C6" s="88"/>
      <c r="D6" s="95" t="n">
        <f aca="false">SUM(D7:D10)</f>
        <v>90467</v>
      </c>
      <c r="E6" s="95" t="n">
        <f aca="false">SUM(E7:E10)</f>
        <v>50702</v>
      </c>
      <c r="F6" s="95" t="n">
        <f aca="false">SUM(F7:F10)</f>
        <v>81800</v>
      </c>
      <c r="G6" s="88"/>
      <c r="H6" s="96" t="s">
        <v>124</v>
      </c>
      <c r="I6" s="85"/>
      <c r="J6" s="85"/>
      <c r="K6" s="85"/>
      <c r="L6" s="85"/>
      <c r="M6" s="85"/>
    </row>
    <row r="7" customFormat="false" ht="15" hidden="false" customHeight="true" outlineLevel="0" collapsed="false">
      <c r="A7" s="92"/>
      <c r="B7" s="97" t="s">
        <v>125</v>
      </c>
      <c r="C7" s="92"/>
      <c r="D7" s="98" t="n">
        <v>60910</v>
      </c>
      <c r="E7" s="98" t="n">
        <v>12216</v>
      </c>
      <c r="F7" s="99" t="s">
        <v>50</v>
      </c>
      <c r="G7" s="92"/>
      <c r="H7" s="100" t="s">
        <v>126</v>
      </c>
      <c r="I7" s="85"/>
      <c r="J7" s="85"/>
      <c r="K7" s="85"/>
      <c r="L7" s="85"/>
      <c r="M7" s="85"/>
      <c r="FD7" s="101"/>
    </row>
    <row r="8" customFormat="false" ht="15" hidden="false" customHeight="true" outlineLevel="0" collapsed="false">
      <c r="A8" s="92"/>
      <c r="B8" s="97" t="s">
        <v>127</v>
      </c>
      <c r="C8" s="92"/>
      <c r="D8" s="99" t="n">
        <v>28919</v>
      </c>
      <c r="E8" s="99" t="n">
        <v>36054</v>
      </c>
      <c r="F8" s="99" t="n">
        <v>39150</v>
      </c>
      <c r="G8" s="92"/>
      <c r="H8" s="100" t="s">
        <v>128</v>
      </c>
      <c r="I8" s="85"/>
      <c r="J8" s="85"/>
      <c r="K8" s="85"/>
      <c r="L8" s="85"/>
      <c r="M8" s="85"/>
    </row>
    <row r="9" customFormat="false" ht="15" hidden="false" customHeight="true" outlineLevel="0" collapsed="false">
      <c r="A9" s="92"/>
      <c r="B9" s="97" t="s">
        <v>129</v>
      </c>
      <c r="C9" s="92"/>
      <c r="D9" s="99" t="s">
        <v>50</v>
      </c>
      <c r="E9" s="99" t="s">
        <v>50</v>
      </c>
      <c r="F9" s="99" t="n">
        <v>38243</v>
      </c>
      <c r="G9" s="92"/>
      <c r="H9" s="100" t="s">
        <v>130</v>
      </c>
      <c r="I9" s="85"/>
      <c r="J9" s="85"/>
      <c r="K9" s="85"/>
      <c r="L9" s="85"/>
      <c r="M9" s="85"/>
    </row>
    <row r="10" customFormat="false" ht="15" hidden="false" customHeight="true" outlineLevel="0" collapsed="false">
      <c r="A10" s="102"/>
      <c r="B10" s="103" t="s">
        <v>131</v>
      </c>
      <c r="C10" s="102"/>
      <c r="D10" s="104" t="n">
        <v>638</v>
      </c>
      <c r="E10" s="104" t="n">
        <v>2432</v>
      </c>
      <c r="F10" s="105" t="n">
        <v>4407</v>
      </c>
      <c r="G10" s="102"/>
      <c r="H10" s="106" t="s">
        <v>132</v>
      </c>
      <c r="I10" s="85"/>
      <c r="J10" s="85"/>
      <c r="K10" s="85"/>
      <c r="L10" s="85"/>
      <c r="M10" s="85"/>
    </row>
    <row r="11" customFormat="false" ht="13.5" hidden="false" customHeight="false" outlineLevel="0" collapsed="false">
      <c r="A11" s="20"/>
      <c r="B11" s="107"/>
      <c r="C11" s="20"/>
      <c r="D11" s="20"/>
      <c r="E11" s="20"/>
      <c r="F11" s="92"/>
      <c r="G11" s="92"/>
      <c r="H11" s="92"/>
      <c r="I11" s="85"/>
      <c r="J11" s="85"/>
      <c r="K11" s="85"/>
      <c r="L11" s="85"/>
      <c r="M11" s="85"/>
    </row>
    <row r="12" customFormat="false" ht="13.5" hidden="false" customHeight="false" outlineLevel="0" collapsed="false">
      <c r="A12" s="20"/>
      <c r="B12" s="107"/>
      <c r="C12" s="20"/>
      <c r="D12" s="20"/>
      <c r="E12" s="20"/>
      <c r="F12" s="20"/>
      <c r="G12" s="20"/>
      <c r="H12" s="87" t="s">
        <v>119</v>
      </c>
      <c r="I12" s="85"/>
      <c r="J12" s="85"/>
      <c r="K12" s="85"/>
      <c r="L12" s="85"/>
      <c r="M12" s="85"/>
    </row>
    <row r="13" customFormat="false" ht="15" hidden="false" customHeight="true" outlineLevel="0" collapsed="false">
      <c r="A13" s="88"/>
      <c r="B13" s="89" t="s">
        <v>22</v>
      </c>
      <c r="C13" s="88"/>
      <c r="D13" s="90" t="s">
        <v>27</v>
      </c>
      <c r="E13" s="90" t="s">
        <v>28</v>
      </c>
      <c r="F13" s="90" t="s">
        <v>133</v>
      </c>
      <c r="G13" s="88"/>
      <c r="H13" s="91" t="s">
        <v>23</v>
      </c>
      <c r="I13" s="85"/>
      <c r="J13" s="85"/>
      <c r="K13" s="85"/>
      <c r="L13" s="85"/>
      <c r="M13" s="85"/>
    </row>
    <row r="14" customFormat="false" ht="15" hidden="false" customHeight="true" outlineLevel="0" collapsed="false">
      <c r="A14" s="102"/>
      <c r="B14" s="89"/>
      <c r="C14" s="102"/>
      <c r="D14" s="108" t="s">
        <v>40</v>
      </c>
      <c r="E14" s="108" t="s">
        <v>134</v>
      </c>
      <c r="F14" s="108" t="s">
        <v>42</v>
      </c>
      <c r="G14" s="102"/>
      <c r="H14" s="91"/>
      <c r="I14" s="85"/>
      <c r="J14" s="85"/>
      <c r="K14" s="85"/>
      <c r="L14" s="85"/>
      <c r="M14" s="85"/>
    </row>
    <row r="15" customFormat="false" ht="15" hidden="false" customHeight="true" outlineLevel="0" collapsed="false">
      <c r="A15" s="88"/>
      <c r="B15" s="94" t="s">
        <v>123</v>
      </c>
      <c r="C15" s="88"/>
      <c r="D15" s="95" t="n">
        <f aca="false">SUM(D16:D22)</f>
        <v>24209</v>
      </c>
      <c r="E15" s="109" t="n">
        <f aca="false">SUM(E16:E22)</f>
        <v>6147</v>
      </c>
      <c r="F15" s="95" t="n">
        <f aca="false">SUM(F16:F22)</f>
        <v>15353</v>
      </c>
      <c r="G15" s="88"/>
      <c r="H15" s="96" t="s">
        <v>124</v>
      </c>
      <c r="I15" s="85"/>
      <c r="J15" s="85"/>
      <c r="K15" s="85"/>
      <c r="L15" s="85"/>
      <c r="M15" s="85"/>
    </row>
    <row r="16" customFormat="false" ht="15" hidden="false" customHeight="true" outlineLevel="0" collapsed="false">
      <c r="A16" s="92"/>
      <c r="B16" s="97" t="s">
        <v>135</v>
      </c>
      <c r="C16" s="92"/>
      <c r="D16" s="99" t="n">
        <v>22820</v>
      </c>
      <c r="E16" s="72" t="n">
        <v>5747</v>
      </c>
      <c r="F16" s="99" t="n">
        <v>741</v>
      </c>
      <c r="G16" s="92"/>
      <c r="H16" s="110" t="s">
        <v>136</v>
      </c>
      <c r="I16" s="85"/>
      <c r="J16" s="85"/>
      <c r="K16" s="85"/>
      <c r="L16" s="85"/>
      <c r="M16" s="85"/>
    </row>
    <row r="17" customFormat="false" ht="15" hidden="false" customHeight="true" outlineLevel="0" collapsed="false">
      <c r="A17" s="92"/>
      <c r="B17" s="97" t="s">
        <v>137</v>
      </c>
      <c r="C17" s="92"/>
      <c r="D17" s="99" t="n">
        <v>361</v>
      </c>
      <c r="E17" s="111" t="s">
        <v>50</v>
      </c>
      <c r="F17" s="99" t="s">
        <v>50</v>
      </c>
      <c r="G17" s="92"/>
      <c r="H17" s="110" t="s">
        <v>138</v>
      </c>
      <c r="I17" s="85"/>
      <c r="J17" s="85"/>
      <c r="K17" s="85"/>
      <c r="L17" s="85"/>
      <c r="M17" s="85"/>
    </row>
    <row r="18" customFormat="false" ht="15" hidden="false" customHeight="true" outlineLevel="0" collapsed="false">
      <c r="A18" s="92"/>
      <c r="B18" s="97" t="s">
        <v>139</v>
      </c>
      <c r="C18" s="92"/>
      <c r="D18" s="99" t="s">
        <v>50</v>
      </c>
      <c r="E18" s="72" t="n">
        <v>317</v>
      </c>
      <c r="F18" s="99" t="n">
        <v>3755</v>
      </c>
      <c r="G18" s="92"/>
      <c r="H18" s="110" t="s">
        <v>140</v>
      </c>
      <c r="I18" s="85"/>
      <c r="J18" s="85"/>
      <c r="K18" s="85"/>
      <c r="L18" s="85"/>
      <c r="M18" s="85"/>
    </row>
    <row r="19" customFormat="false" ht="15" hidden="false" customHeight="true" outlineLevel="0" collapsed="false">
      <c r="A19" s="92"/>
      <c r="B19" s="97" t="s">
        <v>141</v>
      </c>
      <c r="C19" s="92"/>
      <c r="D19" s="99" t="n">
        <v>594</v>
      </c>
      <c r="E19" s="72" t="n">
        <v>47</v>
      </c>
      <c r="F19" s="99" t="n">
        <v>15</v>
      </c>
      <c r="G19" s="92"/>
      <c r="H19" s="110" t="s">
        <v>142</v>
      </c>
      <c r="I19" s="85"/>
      <c r="J19" s="85"/>
      <c r="K19" s="85"/>
      <c r="L19" s="85"/>
      <c r="M19" s="85"/>
    </row>
    <row r="20" customFormat="false" ht="15" hidden="false" customHeight="true" outlineLevel="0" collapsed="false">
      <c r="A20" s="92"/>
      <c r="B20" s="97" t="s">
        <v>143</v>
      </c>
      <c r="C20" s="92"/>
      <c r="D20" s="99" t="n">
        <v>58</v>
      </c>
      <c r="E20" s="111" t="n">
        <v>8</v>
      </c>
      <c r="F20" s="99" t="n">
        <v>42</v>
      </c>
      <c r="G20" s="92"/>
      <c r="H20" s="110" t="s">
        <v>144</v>
      </c>
      <c r="I20" s="85"/>
      <c r="J20" s="85"/>
      <c r="K20" s="85"/>
      <c r="L20" s="85"/>
      <c r="M20" s="85"/>
    </row>
    <row r="21" customFormat="false" ht="15" hidden="false" customHeight="true" outlineLevel="0" collapsed="false">
      <c r="A21" s="92"/>
      <c r="B21" s="97" t="s">
        <v>129</v>
      </c>
      <c r="C21" s="92"/>
      <c r="D21" s="99" t="s">
        <v>50</v>
      </c>
      <c r="E21" s="111" t="s">
        <v>50</v>
      </c>
      <c r="F21" s="99" t="n">
        <v>10797</v>
      </c>
      <c r="G21" s="92"/>
      <c r="H21" s="100" t="s">
        <v>130</v>
      </c>
      <c r="I21" s="85"/>
      <c r="J21" s="85"/>
      <c r="K21" s="85"/>
      <c r="L21" s="85"/>
      <c r="M21" s="85"/>
    </row>
    <row r="22" customFormat="false" ht="15" hidden="false" customHeight="true" outlineLevel="0" collapsed="false">
      <c r="A22" s="102"/>
      <c r="B22" s="103" t="s">
        <v>131</v>
      </c>
      <c r="C22" s="102"/>
      <c r="D22" s="104" t="n">
        <v>376</v>
      </c>
      <c r="E22" s="112" t="n">
        <v>28</v>
      </c>
      <c r="F22" s="105" t="n">
        <v>3</v>
      </c>
      <c r="G22" s="102"/>
      <c r="H22" s="106" t="s">
        <v>145</v>
      </c>
      <c r="I22" s="85"/>
      <c r="J22" s="85"/>
      <c r="K22" s="85"/>
      <c r="L22" s="85"/>
      <c r="M22" s="85"/>
    </row>
    <row r="23" customFormat="false" ht="13.5" hidden="false" customHeight="false" outlineLevel="0" collapsed="false">
      <c r="A23" s="20"/>
      <c r="B23" s="107"/>
      <c r="C23" s="20"/>
      <c r="D23" s="20"/>
      <c r="E23" s="20"/>
      <c r="F23" s="20"/>
      <c r="G23" s="20"/>
      <c r="H23" s="20"/>
      <c r="I23" s="85"/>
      <c r="J23" s="85"/>
      <c r="K23" s="85"/>
      <c r="L23" s="85"/>
      <c r="M23" s="85"/>
    </row>
    <row r="24" customFormat="false" ht="13.5" hidden="false" customHeight="false" outlineLevel="0" collapsed="false">
      <c r="A24" s="20"/>
      <c r="B24" s="107"/>
      <c r="C24" s="20"/>
      <c r="D24" s="20"/>
      <c r="E24" s="20"/>
      <c r="F24" s="20"/>
      <c r="G24" s="20"/>
      <c r="H24" s="87" t="s">
        <v>119</v>
      </c>
      <c r="I24" s="85"/>
      <c r="J24" s="85"/>
      <c r="K24" s="85"/>
      <c r="L24" s="85"/>
      <c r="M24" s="85"/>
    </row>
    <row r="25" customFormat="false" ht="15" hidden="false" customHeight="true" outlineLevel="0" collapsed="false">
      <c r="A25" s="88"/>
      <c r="B25" s="89" t="s">
        <v>22</v>
      </c>
      <c r="C25" s="88"/>
      <c r="D25" s="90" t="s">
        <v>30</v>
      </c>
      <c r="E25" s="90" t="s">
        <v>31</v>
      </c>
      <c r="F25" s="90" t="s">
        <v>146</v>
      </c>
      <c r="G25" s="88"/>
      <c r="H25" s="91" t="s">
        <v>23</v>
      </c>
      <c r="I25" s="85"/>
      <c r="J25" s="85"/>
      <c r="K25" s="85"/>
      <c r="L25" s="85"/>
      <c r="M25" s="85"/>
    </row>
    <row r="26" customFormat="false" ht="15" hidden="false" customHeight="true" outlineLevel="0" collapsed="false">
      <c r="A26" s="92"/>
      <c r="B26" s="89"/>
      <c r="C26" s="92"/>
      <c r="D26" s="113" t="s">
        <v>147</v>
      </c>
      <c r="E26" s="113"/>
      <c r="F26" s="113"/>
      <c r="G26" s="92"/>
      <c r="H26" s="91"/>
      <c r="I26" s="85"/>
      <c r="J26" s="85"/>
      <c r="K26" s="85"/>
      <c r="L26" s="85"/>
      <c r="M26" s="85"/>
    </row>
    <row r="27" customFormat="false" ht="15" hidden="false" customHeight="true" outlineLevel="0" collapsed="false">
      <c r="A27" s="92"/>
      <c r="B27" s="89"/>
      <c r="C27" s="92"/>
      <c r="D27" s="93" t="s">
        <v>43</v>
      </c>
      <c r="E27" s="93" t="s">
        <v>44</v>
      </c>
      <c r="F27" s="93" t="s">
        <v>45</v>
      </c>
      <c r="G27" s="92"/>
      <c r="H27" s="91"/>
      <c r="I27" s="85"/>
      <c r="J27" s="85"/>
      <c r="K27" s="85"/>
      <c r="L27" s="85"/>
      <c r="M27" s="85"/>
    </row>
    <row r="28" customFormat="false" ht="15" hidden="false" customHeight="true" outlineLevel="0" collapsed="false">
      <c r="A28" s="102"/>
      <c r="B28" s="89"/>
      <c r="C28" s="102"/>
      <c r="D28" s="114" t="s">
        <v>46</v>
      </c>
      <c r="E28" s="115"/>
      <c r="F28" s="115"/>
      <c r="G28" s="102"/>
      <c r="H28" s="91"/>
      <c r="I28" s="85"/>
      <c r="J28" s="85"/>
      <c r="K28" s="85"/>
      <c r="L28" s="85" t="s">
        <v>2</v>
      </c>
      <c r="M28" s="85"/>
    </row>
    <row r="29" customFormat="false" ht="15" hidden="false" customHeight="true" outlineLevel="0" collapsed="false">
      <c r="A29" s="88"/>
      <c r="B29" s="94" t="s">
        <v>123</v>
      </c>
      <c r="C29" s="88"/>
      <c r="D29" s="95" t="n">
        <f aca="false">SUM(D30:D37)</f>
        <v>29132</v>
      </c>
      <c r="E29" s="95" t="n">
        <f aca="false">SUM(E30:E37)</f>
        <v>2667</v>
      </c>
      <c r="F29" s="95" t="n">
        <f aca="false">SUM(F30:F37)</f>
        <v>3295</v>
      </c>
      <c r="G29" s="88"/>
      <c r="H29" s="96" t="s">
        <v>124</v>
      </c>
      <c r="I29" s="85"/>
      <c r="J29" s="85"/>
      <c r="K29" s="85"/>
      <c r="L29" s="85" t="s">
        <v>2</v>
      </c>
      <c r="M29" s="85"/>
    </row>
    <row r="30" customFormat="false" ht="15" hidden="false" customHeight="true" outlineLevel="0" collapsed="false">
      <c r="A30" s="92"/>
      <c r="B30" s="97" t="s">
        <v>148</v>
      </c>
      <c r="C30" s="92"/>
      <c r="D30" s="99" t="n">
        <v>13295</v>
      </c>
      <c r="E30" s="99" t="n">
        <v>526</v>
      </c>
      <c r="F30" s="99" t="n">
        <v>0</v>
      </c>
      <c r="G30" s="92"/>
      <c r="H30" s="110" t="s">
        <v>149</v>
      </c>
      <c r="I30" s="85"/>
      <c r="J30" s="85"/>
      <c r="K30" s="85"/>
      <c r="L30" s="85" t="s">
        <v>2</v>
      </c>
      <c r="M30" s="85"/>
    </row>
    <row r="31" customFormat="false" ht="15" hidden="false" customHeight="true" outlineLevel="0" collapsed="false">
      <c r="A31" s="92"/>
      <c r="B31" s="97" t="s">
        <v>150</v>
      </c>
      <c r="C31" s="92"/>
      <c r="D31" s="99" t="n">
        <v>4847</v>
      </c>
      <c r="E31" s="99" t="n">
        <v>121</v>
      </c>
      <c r="F31" s="99" t="n">
        <v>136</v>
      </c>
      <c r="G31" s="92"/>
      <c r="H31" s="110" t="s">
        <v>151</v>
      </c>
      <c r="I31" s="85"/>
      <c r="J31" s="85"/>
      <c r="K31" s="85"/>
      <c r="L31" s="85" t="s">
        <v>2</v>
      </c>
      <c r="M31" s="85"/>
    </row>
    <row r="32" customFormat="false" ht="15" hidden="false" customHeight="true" outlineLevel="0" collapsed="false">
      <c r="A32" s="92"/>
      <c r="B32" s="97" t="s">
        <v>137</v>
      </c>
      <c r="C32" s="92"/>
      <c r="D32" s="99" t="n">
        <v>2854</v>
      </c>
      <c r="E32" s="99" t="n">
        <v>981</v>
      </c>
      <c r="F32" s="99" t="n">
        <v>857</v>
      </c>
      <c r="G32" s="92"/>
      <c r="H32" s="110" t="s">
        <v>138</v>
      </c>
      <c r="I32" s="85"/>
      <c r="J32" s="85"/>
      <c r="K32" s="85"/>
      <c r="L32" s="85" t="s">
        <v>2</v>
      </c>
      <c r="M32" s="85"/>
      <c r="O32" s="116" t="s">
        <v>4</v>
      </c>
    </row>
    <row r="33" customFormat="false" ht="15" hidden="false" customHeight="true" outlineLevel="0" collapsed="false">
      <c r="A33" s="92"/>
      <c r="B33" s="97" t="s">
        <v>152</v>
      </c>
      <c r="C33" s="92"/>
      <c r="D33" s="99" t="n">
        <v>3581</v>
      </c>
      <c r="E33" s="99" t="n">
        <v>43</v>
      </c>
      <c r="F33" s="99" t="s">
        <v>50</v>
      </c>
      <c r="G33" s="92"/>
      <c r="H33" s="110" t="s">
        <v>153</v>
      </c>
      <c r="I33" s="85"/>
      <c r="J33" s="85"/>
      <c r="K33" s="85"/>
      <c r="L33" s="85"/>
      <c r="M33" s="85"/>
    </row>
    <row r="34" customFormat="false" ht="15" hidden="false" customHeight="true" outlineLevel="0" collapsed="false">
      <c r="A34" s="92"/>
      <c r="B34" s="97" t="s">
        <v>154</v>
      </c>
      <c r="C34" s="92"/>
      <c r="D34" s="99" t="n">
        <v>163</v>
      </c>
      <c r="E34" s="99" t="s">
        <v>50</v>
      </c>
      <c r="F34" s="99" t="n">
        <v>60</v>
      </c>
      <c r="G34" s="92"/>
      <c r="H34" s="110" t="s">
        <v>155</v>
      </c>
      <c r="I34" s="85"/>
      <c r="J34" s="85"/>
      <c r="K34" s="85"/>
      <c r="L34" s="85"/>
      <c r="M34" s="85"/>
    </row>
    <row r="35" customFormat="false" ht="15" hidden="false" customHeight="true" outlineLevel="0" collapsed="false">
      <c r="A35" s="92"/>
      <c r="B35" s="97" t="s">
        <v>127</v>
      </c>
      <c r="C35" s="92"/>
      <c r="D35" s="99" t="n">
        <v>3507</v>
      </c>
      <c r="E35" s="99" t="n">
        <v>772</v>
      </c>
      <c r="F35" s="99" t="s">
        <v>50</v>
      </c>
      <c r="G35" s="92"/>
      <c r="H35" s="100" t="s">
        <v>156</v>
      </c>
      <c r="I35" s="85"/>
      <c r="J35" s="85"/>
      <c r="K35" s="85"/>
      <c r="L35" s="85"/>
      <c r="M35" s="85"/>
    </row>
    <row r="36" customFormat="false" ht="15" hidden="false" customHeight="true" outlineLevel="0" collapsed="false">
      <c r="A36" s="92"/>
      <c r="B36" s="97" t="s">
        <v>129</v>
      </c>
      <c r="C36" s="92"/>
      <c r="D36" s="99" t="s">
        <v>50</v>
      </c>
      <c r="E36" s="99" t="s">
        <v>50</v>
      </c>
      <c r="F36" s="99" t="n">
        <v>107</v>
      </c>
      <c r="G36" s="92"/>
      <c r="H36" s="100" t="s">
        <v>130</v>
      </c>
      <c r="I36" s="85"/>
      <c r="J36" s="85"/>
      <c r="K36" s="85"/>
      <c r="L36" s="85"/>
      <c r="M36" s="85"/>
    </row>
    <row r="37" customFormat="false" ht="15" hidden="false" customHeight="true" outlineLevel="0" collapsed="false">
      <c r="A37" s="102"/>
      <c r="B37" s="103" t="s">
        <v>131</v>
      </c>
      <c r="C37" s="102"/>
      <c r="D37" s="104" t="n">
        <v>885</v>
      </c>
      <c r="E37" s="104" t="n">
        <v>224</v>
      </c>
      <c r="F37" s="105" t="n">
        <v>2135</v>
      </c>
      <c r="G37" s="102"/>
      <c r="H37" s="117" t="s">
        <v>145</v>
      </c>
      <c r="I37" s="85"/>
      <c r="J37" s="85"/>
      <c r="K37" s="85"/>
      <c r="L37" s="85"/>
      <c r="M37" s="85"/>
    </row>
    <row r="38" customFormat="false" ht="13.5" hidden="false" customHeight="false" outlineLevel="0" collapsed="false">
      <c r="A38" s="20"/>
      <c r="B38" s="107"/>
      <c r="C38" s="20"/>
      <c r="D38" s="118"/>
      <c r="E38" s="118"/>
      <c r="F38" s="118"/>
      <c r="G38" s="20"/>
      <c r="H38" s="20"/>
      <c r="I38" s="85"/>
      <c r="J38" s="85"/>
      <c r="K38" s="85"/>
      <c r="L38" s="85"/>
      <c r="M38" s="85"/>
    </row>
    <row r="39" customFormat="false" ht="13.5" hidden="false" customHeight="false" outlineLevel="0" collapsed="false">
      <c r="A39" s="20"/>
      <c r="B39" s="107"/>
      <c r="C39" s="20"/>
      <c r="D39" s="20"/>
      <c r="E39" s="20"/>
      <c r="F39" s="20"/>
      <c r="G39" s="20"/>
      <c r="H39" s="87" t="s">
        <v>157</v>
      </c>
      <c r="I39" s="85"/>
      <c r="J39" s="85"/>
      <c r="K39" s="85"/>
      <c r="L39" s="85"/>
      <c r="M39" s="85"/>
    </row>
    <row r="40" customFormat="false" ht="15" hidden="false" customHeight="true" outlineLevel="0" collapsed="false">
      <c r="A40" s="88"/>
      <c r="B40" s="89" t="s">
        <v>22</v>
      </c>
      <c r="C40" s="88"/>
      <c r="D40" s="90" t="s">
        <v>74</v>
      </c>
      <c r="E40" s="90" t="s">
        <v>158</v>
      </c>
      <c r="F40" s="90"/>
      <c r="G40" s="88"/>
      <c r="H40" s="91" t="s">
        <v>23</v>
      </c>
      <c r="I40" s="85"/>
      <c r="J40" s="85"/>
      <c r="K40" s="85"/>
      <c r="L40" s="85"/>
      <c r="M40" s="85"/>
    </row>
    <row r="41" customFormat="false" ht="15" hidden="false" customHeight="true" outlineLevel="0" collapsed="false">
      <c r="A41" s="92"/>
      <c r="B41" s="89"/>
      <c r="C41" s="92"/>
      <c r="D41" s="119"/>
      <c r="E41" s="113" t="s">
        <v>159</v>
      </c>
      <c r="F41" s="113"/>
      <c r="G41" s="92"/>
      <c r="H41" s="91"/>
      <c r="I41" s="85"/>
      <c r="J41" s="85"/>
      <c r="K41" s="85"/>
      <c r="L41" s="85"/>
      <c r="M41" s="85"/>
    </row>
    <row r="42" customFormat="false" ht="15" hidden="false" customHeight="true" outlineLevel="0" collapsed="false">
      <c r="A42" s="102"/>
      <c r="B42" s="89"/>
      <c r="C42" s="102"/>
      <c r="D42" s="114" t="s">
        <v>160</v>
      </c>
      <c r="E42" s="114" t="s">
        <v>161</v>
      </c>
      <c r="F42" s="114"/>
      <c r="G42" s="102"/>
      <c r="H42" s="91"/>
      <c r="I42" s="85"/>
      <c r="J42" s="85"/>
      <c r="K42" s="85"/>
      <c r="L42" s="85"/>
      <c r="M42" s="85"/>
    </row>
    <row r="43" customFormat="false" ht="15" hidden="false" customHeight="true" outlineLevel="0" collapsed="false">
      <c r="A43" s="88"/>
      <c r="B43" s="94" t="s">
        <v>123</v>
      </c>
      <c r="C43" s="88"/>
      <c r="D43" s="95" t="n">
        <f aca="false">SUM(D44:D49)</f>
        <v>3841138</v>
      </c>
      <c r="E43" s="120"/>
      <c r="F43" s="121" t="n">
        <f aca="false">SUM(F44:F49)</f>
        <v>65122442</v>
      </c>
      <c r="G43" s="88"/>
      <c r="H43" s="96" t="s">
        <v>124</v>
      </c>
      <c r="I43" s="85"/>
      <c r="J43" s="85"/>
      <c r="K43" s="85"/>
      <c r="L43" s="85"/>
      <c r="M43" s="85"/>
    </row>
    <row r="44" customFormat="false" ht="15" hidden="false" customHeight="true" outlineLevel="0" collapsed="false">
      <c r="A44" s="92"/>
      <c r="B44" s="97" t="s">
        <v>162</v>
      </c>
      <c r="C44" s="92"/>
      <c r="D44" s="99" t="n">
        <v>3261739</v>
      </c>
      <c r="E44" s="122"/>
      <c r="F44" s="123" t="n">
        <v>64711423</v>
      </c>
      <c r="G44" s="92"/>
      <c r="H44" s="100" t="s">
        <v>163</v>
      </c>
      <c r="I44" s="85"/>
      <c r="J44" s="85"/>
      <c r="K44" s="85"/>
      <c r="L44" s="85"/>
      <c r="M44" s="85"/>
    </row>
    <row r="45" customFormat="false" ht="15" hidden="false" customHeight="true" outlineLevel="0" collapsed="false">
      <c r="A45" s="92"/>
      <c r="B45" s="97" t="s">
        <v>164</v>
      </c>
      <c r="C45" s="92"/>
      <c r="D45" s="99" t="n">
        <v>205129</v>
      </c>
      <c r="E45" s="122"/>
      <c r="F45" s="123" t="n">
        <v>870</v>
      </c>
      <c r="G45" s="92"/>
      <c r="H45" s="100" t="s">
        <v>165</v>
      </c>
      <c r="I45" s="85"/>
      <c r="J45" s="85"/>
      <c r="K45" s="85"/>
      <c r="L45" s="85"/>
      <c r="M45" s="85"/>
    </row>
    <row r="46" customFormat="false" ht="15" hidden="false" customHeight="true" outlineLevel="0" collapsed="false">
      <c r="A46" s="92"/>
      <c r="B46" s="97" t="s">
        <v>135</v>
      </c>
      <c r="C46" s="92"/>
      <c r="D46" s="99" t="n">
        <v>4625</v>
      </c>
      <c r="E46" s="122"/>
      <c r="F46" s="123" t="n">
        <v>2145</v>
      </c>
      <c r="G46" s="92"/>
      <c r="H46" s="100" t="s">
        <v>136</v>
      </c>
      <c r="I46" s="85"/>
      <c r="J46" s="85"/>
      <c r="K46" s="85"/>
      <c r="L46" s="85"/>
      <c r="M46" s="85"/>
    </row>
    <row r="47" customFormat="false" ht="15" hidden="false" customHeight="true" outlineLevel="0" collapsed="false">
      <c r="A47" s="92"/>
      <c r="B47" s="97" t="s">
        <v>166</v>
      </c>
      <c r="C47" s="92"/>
      <c r="D47" s="99" t="n">
        <v>36444</v>
      </c>
      <c r="E47" s="122"/>
      <c r="F47" s="123" t="n">
        <v>0</v>
      </c>
      <c r="G47" s="92"/>
      <c r="H47" s="100" t="s">
        <v>167</v>
      </c>
      <c r="I47" s="85"/>
      <c r="J47" s="85"/>
      <c r="K47" s="85"/>
      <c r="L47" s="85"/>
      <c r="M47" s="85"/>
    </row>
    <row r="48" customFormat="false" ht="15" hidden="false" customHeight="true" outlineLevel="0" collapsed="false">
      <c r="A48" s="92"/>
      <c r="B48" s="97" t="s">
        <v>168</v>
      </c>
      <c r="C48" s="92"/>
      <c r="D48" s="99" t="n">
        <v>34000</v>
      </c>
      <c r="E48" s="122"/>
      <c r="F48" s="124" t="s">
        <v>50</v>
      </c>
      <c r="G48" s="92"/>
      <c r="H48" s="100" t="s">
        <v>169</v>
      </c>
      <c r="I48" s="85"/>
      <c r="J48" s="85"/>
      <c r="K48" s="85"/>
      <c r="L48" s="85"/>
      <c r="M48" s="85"/>
    </row>
    <row r="49" customFormat="false" ht="15" hidden="false" customHeight="true" outlineLevel="0" collapsed="false">
      <c r="A49" s="102"/>
      <c r="B49" s="103" t="s">
        <v>131</v>
      </c>
      <c r="C49" s="102"/>
      <c r="D49" s="104" t="n">
        <v>299201</v>
      </c>
      <c r="E49" s="125"/>
      <c r="F49" s="105" t="n">
        <v>408004</v>
      </c>
      <c r="G49" s="102"/>
      <c r="H49" s="106" t="s">
        <v>145</v>
      </c>
      <c r="I49" s="85"/>
      <c r="J49" s="85"/>
      <c r="K49" s="85"/>
      <c r="L49" s="85"/>
      <c r="M49" s="85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5"/>
      <c r="J50" s="85"/>
      <c r="K50" s="85"/>
      <c r="L50" s="85"/>
      <c r="M50" s="8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5"/>
      <c r="J51" s="85"/>
      <c r="K51" s="85"/>
      <c r="L51" s="85"/>
      <c r="M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2" t="s">
        <v>92</v>
      </c>
      <c r="G52" s="20"/>
      <c r="H52" s="20"/>
      <c r="I52" s="85"/>
      <c r="J52" s="85"/>
      <c r="K52" s="85"/>
      <c r="L52" s="85"/>
      <c r="M52" s="85"/>
    </row>
    <row r="53" customFormat="false" ht="14.25" hidden="false" customHeight="false" outlineLevel="0" collapsed="false">
      <c r="A53" s="126"/>
      <c r="I53" s="85"/>
      <c r="J53" s="85"/>
      <c r="K53" s="85"/>
      <c r="L53" s="85"/>
      <c r="M53" s="85"/>
    </row>
    <row r="54" customFormat="false" ht="13.5" hidden="false" customHeight="false" outlineLevel="0" collapsed="false">
      <c r="I54" s="85"/>
      <c r="J54" s="85"/>
      <c r="K54" s="85"/>
      <c r="L54" s="85"/>
      <c r="M54" s="85"/>
    </row>
    <row r="55" customFormat="false" ht="13.5" hidden="false" customHeight="false" outlineLevel="0" collapsed="false">
      <c r="I55" s="85"/>
      <c r="J55" s="85"/>
      <c r="K55" s="85"/>
      <c r="L55" s="85"/>
      <c r="M55" s="85"/>
    </row>
    <row r="56" customFormat="false" ht="13.5" hidden="false" customHeight="false" outlineLevel="0" collapsed="false">
      <c r="I56" s="85"/>
      <c r="J56" s="85"/>
      <c r="K56" s="85"/>
      <c r="L56" s="85"/>
      <c r="M56" s="85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7"/>
      <c r="B1" s="127"/>
      <c r="C1" s="127"/>
      <c r="D1" s="87" t="s">
        <v>170</v>
      </c>
      <c r="E1" s="127"/>
      <c r="F1" s="127"/>
      <c r="G1" s="127"/>
      <c r="H1" s="127"/>
      <c r="I1" s="127"/>
      <c r="J1" s="87" t="s">
        <v>170</v>
      </c>
      <c r="K1" s="127"/>
      <c r="L1" s="127"/>
      <c r="M1" s="92"/>
      <c r="N1" s="128"/>
    </row>
    <row r="2" customFormat="false" ht="15" hidden="false" customHeight="true" outlineLevel="0" collapsed="false">
      <c r="A2" s="129"/>
      <c r="B2" s="89" t="s">
        <v>22</v>
      </c>
      <c r="C2" s="130"/>
      <c r="D2" s="131" t="s">
        <v>72</v>
      </c>
      <c r="E2" s="132"/>
      <c r="F2" s="91" t="s">
        <v>23</v>
      </c>
      <c r="G2" s="133"/>
      <c r="H2" s="89" t="s">
        <v>22</v>
      </c>
      <c r="I2" s="130"/>
      <c r="J2" s="131" t="s">
        <v>73</v>
      </c>
      <c r="K2" s="132"/>
      <c r="L2" s="91" t="s">
        <v>23</v>
      </c>
      <c r="M2" s="92"/>
      <c r="N2" s="128"/>
    </row>
    <row r="3" customFormat="false" ht="15" hidden="false" customHeight="true" outlineLevel="0" collapsed="false">
      <c r="A3" s="134"/>
      <c r="B3" s="89"/>
      <c r="C3" s="135"/>
      <c r="D3" s="136" t="s">
        <v>171</v>
      </c>
      <c r="E3" s="137"/>
      <c r="F3" s="91"/>
      <c r="G3" s="138"/>
      <c r="H3" s="89"/>
      <c r="I3" s="135"/>
      <c r="J3" s="136" t="s">
        <v>85</v>
      </c>
      <c r="K3" s="137"/>
      <c r="L3" s="91"/>
      <c r="M3" s="92"/>
      <c r="N3" s="128"/>
    </row>
    <row r="4" customFormat="false" ht="15" hidden="false" customHeight="true" outlineLevel="0" collapsed="false">
      <c r="A4" s="129"/>
      <c r="B4" s="94" t="s">
        <v>123</v>
      </c>
      <c r="C4" s="130"/>
      <c r="D4" s="139" t="n">
        <f aca="false">SUM(D5:D9)</f>
        <v>69908</v>
      </c>
      <c r="E4" s="140"/>
      <c r="F4" s="141" t="s">
        <v>124</v>
      </c>
      <c r="G4" s="141"/>
      <c r="H4" s="94" t="s">
        <v>123</v>
      </c>
      <c r="I4" s="130"/>
      <c r="J4" s="139" t="n">
        <f aca="false">SUM(J5:J9)</f>
        <v>123</v>
      </c>
      <c r="K4" s="142" t="s">
        <v>172</v>
      </c>
      <c r="L4" s="143" t="s">
        <v>124</v>
      </c>
      <c r="M4" s="92"/>
      <c r="N4" s="128"/>
    </row>
    <row r="5" customFormat="false" ht="15" hidden="false" customHeight="true" outlineLevel="0" collapsed="false">
      <c r="A5" s="127"/>
      <c r="B5" s="97" t="s">
        <v>135</v>
      </c>
      <c r="C5" s="144"/>
      <c r="D5" s="145" t="n">
        <v>32565</v>
      </c>
      <c r="E5" s="146"/>
      <c r="F5" s="147" t="s">
        <v>136</v>
      </c>
      <c r="G5" s="147"/>
      <c r="H5" s="97" t="s">
        <v>137</v>
      </c>
      <c r="I5" s="144"/>
      <c r="J5" s="145" t="n">
        <v>0</v>
      </c>
      <c r="K5" s="140" t="s">
        <v>173</v>
      </c>
      <c r="L5" s="141" t="s">
        <v>138</v>
      </c>
      <c r="M5" s="92"/>
      <c r="N5" s="85"/>
      <c r="O5" s="83"/>
    </row>
    <row r="6" customFormat="false" ht="15" hidden="false" customHeight="true" outlineLevel="0" collapsed="false">
      <c r="A6" s="127"/>
      <c r="B6" s="97" t="s">
        <v>174</v>
      </c>
      <c r="C6" s="144"/>
      <c r="D6" s="148" t="s">
        <v>50</v>
      </c>
      <c r="E6" s="146"/>
      <c r="F6" s="147" t="s">
        <v>175</v>
      </c>
      <c r="G6" s="147"/>
      <c r="H6" s="97" t="s">
        <v>176</v>
      </c>
      <c r="I6" s="144"/>
      <c r="J6" s="148" t="n">
        <v>0</v>
      </c>
      <c r="K6" s="140" t="s">
        <v>177</v>
      </c>
      <c r="L6" s="141" t="s">
        <v>178</v>
      </c>
      <c r="M6" s="92"/>
      <c r="N6" s="85"/>
      <c r="O6" s="83"/>
    </row>
    <row r="7" customFormat="false" ht="15" hidden="false" customHeight="true" outlineLevel="0" collapsed="false">
      <c r="A7" s="127"/>
      <c r="B7" s="97" t="s">
        <v>162</v>
      </c>
      <c r="C7" s="144"/>
      <c r="D7" s="148" t="n">
        <v>26528</v>
      </c>
      <c r="E7" s="146"/>
      <c r="F7" s="147" t="s">
        <v>163</v>
      </c>
      <c r="G7" s="147"/>
      <c r="H7" s="97" t="s">
        <v>179</v>
      </c>
      <c r="I7" s="144"/>
      <c r="J7" s="148" t="n">
        <v>5</v>
      </c>
      <c r="K7" s="140" t="s">
        <v>180</v>
      </c>
      <c r="L7" s="141" t="s">
        <v>181</v>
      </c>
      <c r="M7" s="92"/>
      <c r="N7" s="85"/>
      <c r="O7" s="83"/>
    </row>
    <row r="8" customFormat="false" ht="15" hidden="false" customHeight="true" outlineLevel="0" collapsed="false">
      <c r="A8" s="127"/>
      <c r="B8" s="97" t="s">
        <v>182</v>
      </c>
      <c r="C8" s="144"/>
      <c r="D8" s="148" t="s">
        <v>50</v>
      </c>
      <c r="E8" s="146"/>
      <c r="F8" s="147" t="s">
        <v>183</v>
      </c>
      <c r="G8" s="147"/>
      <c r="H8" s="97" t="s">
        <v>184</v>
      </c>
      <c r="I8" s="144"/>
      <c r="J8" s="148" t="n">
        <v>8</v>
      </c>
      <c r="K8" s="140" t="s">
        <v>185</v>
      </c>
      <c r="L8" s="141" t="s">
        <v>186</v>
      </c>
      <c r="M8" s="92"/>
      <c r="N8" s="85"/>
      <c r="O8" s="83"/>
    </row>
    <row r="9" customFormat="false" ht="15" hidden="false" customHeight="true" outlineLevel="0" collapsed="false">
      <c r="A9" s="134"/>
      <c r="B9" s="103" t="s">
        <v>131</v>
      </c>
      <c r="C9" s="135"/>
      <c r="D9" s="149" t="n">
        <v>10815</v>
      </c>
      <c r="E9" s="150"/>
      <c r="F9" s="151" t="s">
        <v>145</v>
      </c>
      <c r="G9" s="147"/>
      <c r="H9" s="103" t="s">
        <v>131</v>
      </c>
      <c r="I9" s="135"/>
      <c r="J9" s="149" t="n">
        <v>110</v>
      </c>
      <c r="K9" s="152" t="s">
        <v>187</v>
      </c>
      <c r="L9" s="153" t="s">
        <v>145</v>
      </c>
      <c r="M9" s="92"/>
      <c r="N9" s="85"/>
      <c r="O9" s="83"/>
    </row>
    <row r="10" customFormat="false" ht="13.5" hidden="false" customHeight="false" outlineLevel="0" collapsed="false">
      <c r="A10" s="127"/>
      <c r="B10" s="97"/>
      <c r="C10" s="127"/>
      <c r="D10" s="127"/>
      <c r="E10" s="127"/>
      <c r="F10" s="127"/>
      <c r="G10" s="127"/>
      <c r="H10" s="97"/>
      <c r="I10" s="127"/>
      <c r="J10" s="127"/>
      <c r="K10" s="127"/>
      <c r="L10" s="127"/>
      <c r="M10" s="92"/>
      <c r="N10" s="85"/>
      <c r="O10" s="83"/>
      <c r="P10" s="154"/>
    </row>
    <row r="11" customFormat="false" ht="13.5" hidden="false" customHeight="false" outlineLevel="0" collapsed="false">
      <c r="A11" s="127"/>
      <c r="B11" s="97"/>
      <c r="C11" s="127"/>
      <c r="D11" s="87" t="s">
        <v>170</v>
      </c>
      <c r="E11" s="127"/>
      <c r="F11" s="127"/>
      <c r="G11" s="127"/>
      <c r="H11" s="97"/>
      <c r="I11" s="127"/>
      <c r="J11" s="127"/>
      <c r="K11" s="127"/>
      <c r="L11" s="127"/>
      <c r="M11" s="92"/>
      <c r="N11" s="85"/>
      <c r="O11" s="83"/>
    </row>
    <row r="12" customFormat="false" ht="15" hidden="false" customHeight="true" outlineLevel="0" collapsed="false">
      <c r="A12" s="129"/>
      <c r="B12" s="89" t="s">
        <v>22</v>
      </c>
      <c r="C12" s="130"/>
      <c r="D12" s="155" t="s">
        <v>188</v>
      </c>
      <c r="E12" s="132"/>
      <c r="F12" s="91" t="s">
        <v>23</v>
      </c>
      <c r="G12" s="133"/>
      <c r="H12" s="97"/>
      <c r="I12" s="127"/>
      <c r="J12" s="127"/>
      <c r="K12" s="127"/>
      <c r="L12" s="127"/>
      <c r="M12" s="92"/>
      <c r="N12" s="85"/>
      <c r="O12" s="83"/>
    </row>
    <row r="13" customFormat="false" ht="15" hidden="false" customHeight="true" outlineLevel="0" collapsed="false">
      <c r="A13" s="134"/>
      <c r="B13" s="89"/>
      <c r="C13" s="135"/>
      <c r="D13" s="136" t="s">
        <v>189</v>
      </c>
      <c r="E13" s="156"/>
      <c r="F13" s="91"/>
      <c r="G13" s="138"/>
      <c r="H13" s="97"/>
      <c r="I13" s="127"/>
      <c r="J13" s="127"/>
      <c r="K13" s="127"/>
      <c r="L13" s="127"/>
      <c r="M13" s="92"/>
      <c r="N13" s="85"/>
      <c r="O13" s="83"/>
    </row>
    <row r="14" customFormat="false" ht="15" hidden="false" customHeight="true" outlineLevel="0" collapsed="false">
      <c r="A14" s="129"/>
      <c r="B14" s="94" t="s">
        <v>123</v>
      </c>
      <c r="C14" s="130"/>
      <c r="D14" s="139" t="n">
        <f aca="false">SUM(D15:D20)</f>
        <v>153964</v>
      </c>
      <c r="E14" s="157"/>
      <c r="F14" s="143" t="s">
        <v>124</v>
      </c>
      <c r="G14" s="141"/>
      <c r="H14" s="97"/>
      <c r="I14" s="127"/>
      <c r="J14" s="127"/>
      <c r="K14" s="127"/>
      <c r="L14" s="127"/>
      <c r="M14" s="92"/>
      <c r="N14" s="85"/>
      <c r="O14" s="83"/>
    </row>
    <row r="15" customFormat="false" ht="15" hidden="false" customHeight="true" outlineLevel="0" collapsed="false">
      <c r="A15" s="127"/>
      <c r="B15" s="97" t="s">
        <v>162</v>
      </c>
      <c r="C15" s="144"/>
      <c r="D15" s="148" t="n">
        <v>77850</v>
      </c>
      <c r="E15" s="158"/>
      <c r="F15" s="141" t="s">
        <v>163</v>
      </c>
      <c r="G15" s="141"/>
      <c r="H15" s="97"/>
      <c r="I15" s="127"/>
      <c r="J15" s="127"/>
      <c r="K15" s="127"/>
      <c r="L15" s="127"/>
      <c r="M15" s="92"/>
      <c r="N15" s="85"/>
      <c r="O15" s="83"/>
    </row>
    <row r="16" customFormat="false" ht="15" hidden="false" customHeight="true" outlineLevel="0" collapsed="false">
      <c r="A16" s="127"/>
      <c r="B16" s="97" t="s">
        <v>166</v>
      </c>
      <c r="C16" s="144"/>
      <c r="D16" s="148" t="n">
        <v>990</v>
      </c>
      <c r="E16" s="158"/>
      <c r="F16" s="141" t="s">
        <v>167</v>
      </c>
      <c r="G16" s="141"/>
      <c r="H16" s="97"/>
      <c r="I16" s="127"/>
      <c r="J16" s="127"/>
      <c r="K16" s="127"/>
      <c r="L16" s="127"/>
      <c r="M16" s="92"/>
      <c r="N16" s="85"/>
      <c r="O16" s="83"/>
    </row>
    <row r="17" customFormat="false" ht="15" hidden="false" customHeight="true" outlineLevel="0" collapsed="false">
      <c r="A17" s="127"/>
      <c r="B17" s="97" t="s">
        <v>190</v>
      </c>
      <c r="C17" s="144"/>
      <c r="D17" s="148" t="n">
        <v>9477</v>
      </c>
      <c r="E17" s="158"/>
      <c r="F17" s="147" t="s">
        <v>191</v>
      </c>
      <c r="G17" s="147"/>
      <c r="H17" s="20"/>
      <c r="I17" s="127"/>
      <c r="J17" s="127"/>
      <c r="K17" s="127"/>
      <c r="L17" s="127"/>
      <c r="M17" s="92"/>
      <c r="N17" s="85"/>
      <c r="O17" s="83"/>
    </row>
    <row r="18" customFormat="false" ht="15" hidden="false" customHeight="true" outlineLevel="0" collapsed="false">
      <c r="A18" s="127"/>
      <c r="B18" s="97" t="s">
        <v>192</v>
      </c>
      <c r="C18" s="144"/>
      <c r="D18" s="148" t="n">
        <v>30939</v>
      </c>
      <c r="E18" s="158"/>
      <c r="F18" s="147" t="s">
        <v>193</v>
      </c>
      <c r="G18" s="147"/>
      <c r="H18" s="97"/>
      <c r="I18" s="127"/>
      <c r="J18" s="127"/>
      <c r="K18" s="127"/>
      <c r="L18" s="127"/>
      <c r="M18" s="92"/>
      <c r="N18" s="85"/>
      <c r="O18" s="83"/>
    </row>
    <row r="19" customFormat="false" ht="15" hidden="false" customHeight="true" outlineLevel="0" collapsed="false">
      <c r="A19" s="127"/>
      <c r="B19" s="97" t="s">
        <v>168</v>
      </c>
      <c r="C19" s="144"/>
      <c r="D19" s="148" t="n">
        <v>8093</v>
      </c>
      <c r="E19" s="158"/>
      <c r="F19" s="141" t="s">
        <v>169</v>
      </c>
      <c r="G19" s="141"/>
      <c r="H19" s="97"/>
      <c r="I19" s="127"/>
      <c r="J19" s="127"/>
      <c r="K19" s="127"/>
      <c r="L19" s="127"/>
      <c r="M19" s="92"/>
      <c r="N19" s="85"/>
      <c r="O19" s="83"/>
    </row>
    <row r="20" customFormat="false" ht="15" hidden="false" customHeight="true" outlineLevel="0" collapsed="false">
      <c r="A20" s="134"/>
      <c r="B20" s="103" t="s">
        <v>131</v>
      </c>
      <c r="C20" s="135"/>
      <c r="D20" s="149" t="n">
        <v>26615</v>
      </c>
      <c r="E20" s="159"/>
      <c r="F20" s="153" t="s">
        <v>145</v>
      </c>
      <c r="G20" s="141"/>
      <c r="H20" s="97"/>
      <c r="I20" s="127"/>
      <c r="J20" s="127"/>
      <c r="K20" s="127"/>
      <c r="L20" s="127"/>
      <c r="M20" s="92"/>
      <c r="N20" s="85"/>
      <c r="O20" s="83"/>
    </row>
    <row r="21" customFormat="false" ht="13.5" hidden="false" customHeight="false" outlineLevel="0" collapsed="false">
      <c r="A21" s="127"/>
      <c r="B21" s="97"/>
      <c r="C21" s="127"/>
      <c r="D21" s="160"/>
      <c r="E21" s="160"/>
      <c r="F21" s="160"/>
      <c r="G21" s="160"/>
      <c r="H21" s="97"/>
      <c r="I21" s="127"/>
      <c r="J21" s="127"/>
      <c r="K21" s="127"/>
      <c r="L21" s="127"/>
      <c r="M21" s="92"/>
      <c r="N21" s="85"/>
      <c r="O21" s="83"/>
    </row>
    <row r="22" customFormat="false" ht="13.5" hidden="false" customHeight="false" outlineLevel="0" collapsed="false">
      <c r="A22" s="127"/>
      <c r="B22" s="97"/>
      <c r="C22" s="127"/>
      <c r="D22" s="87" t="s">
        <v>170</v>
      </c>
      <c r="E22" s="127"/>
      <c r="F22" s="20"/>
      <c r="G22" s="92"/>
      <c r="H22" s="97"/>
      <c r="I22" s="127"/>
      <c r="J22" s="87" t="s">
        <v>170</v>
      </c>
      <c r="K22" s="127"/>
      <c r="L22" s="127"/>
      <c r="M22" s="92"/>
      <c r="N22" s="85"/>
      <c r="O22" s="83"/>
    </row>
    <row r="23" customFormat="false" ht="15" hidden="false" customHeight="true" outlineLevel="0" collapsed="false">
      <c r="A23" s="129"/>
      <c r="B23" s="89" t="s">
        <v>22</v>
      </c>
      <c r="C23" s="130"/>
      <c r="D23" s="131" t="s">
        <v>194</v>
      </c>
      <c r="E23" s="132"/>
      <c r="F23" s="91" t="s">
        <v>23</v>
      </c>
      <c r="G23" s="133"/>
      <c r="H23" s="89" t="s">
        <v>22</v>
      </c>
      <c r="I23" s="130"/>
      <c r="J23" s="131" t="s">
        <v>76</v>
      </c>
      <c r="K23" s="132"/>
      <c r="L23" s="91" t="s">
        <v>23</v>
      </c>
      <c r="M23" s="92"/>
      <c r="N23" s="85"/>
      <c r="O23" s="83"/>
    </row>
    <row r="24" customFormat="false" ht="15" hidden="false" customHeight="true" outlineLevel="0" collapsed="false">
      <c r="A24" s="134"/>
      <c r="B24" s="89"/>
      <c r="C24" s="135"/>
      <c r="D24" s="136" t="s">
        <v>195</v>
      </c>
      <c r="E24" s="137"/>
      <c r="F24" s="91"/>
      <c r="G24" s="138"/>
      <c r="H24" s="89"/>
      <c r="I24" s="135"/>
      <c r="J24" s="136" t="s">
        <v>88</v>
      </c>
      <c r="K24" s="137"/>
      <c r="L24" s="91"/>
      <c r="M24" s="92"/>
      <c r="N24" s="85"/>
      <c r="O24" s="83"/>
    </row>
    <row r="25" customFormat="false" ht="15" hidden="false" customHeight="true" outlineLevel="0" collapsed="false">
      <c r="A25" s="129"/>
      <c r="B25" s="94" t="s">
        <v>123</v>
      </c>
      <c r="C25" s="130"/>
      <c r="D25" s="139" t="n">
        <f aca="false">SUM(D26:D30)</f>
        <v>474536</v>
      </c>
      <c r="E25" s="132"/>
      <c r="F25" s="143" t="s">
        <v>124</v>
      </c>
      <c r="G25" s="141"/>
      <c r="H25" s="94" t="s">
        <v>123</v>
      </c>
      <c r="I25" s="130"/>
      <c r="J25" s="139" t="n">
        <f aca="false">SUM(J26:J30)</f>
        <v>69541</v>
      </c>
      <c r="K25" s="132"/>
      <c r="L25" s="143" t="s">
        <v>124</v>
      </c>
      <c r="M25" s="92"/>
      <c r="N25" s="85"/>
      <c r="O25" s="83"/>
    </row>
    <row r="26" customFormat="false" ht="15" hidden="false" customHeight="true" outlineLevel="0" collapsed="false">
      <c r="A26" s="127"/>
      <c r="B26" s="97" t="s">
        <v>192</v>
      </c>
      <c r="C26" s="144"/>
      <c r="D26" s="148" t="n">
        <v>422560</v>
      </c>
      <c r="E26" s="161"/>
      <c r="F26" s="147" t="s">
        <v>193</v>
      </c>
      <c r="G26" s="147"/>
      <c r="H26" s="162" t="s">
        <v>196</v>
      </c>
      <c r="I26" s="144"/>
      <c r="J26" s="148"/>
      <c r="K26" s="161"/>
      <c r="L26" s="20"/>
      <c r="M26" s="92"/>
      <c r="N26" s="85"/>
      <c r="O26" s="83"/>
    </row>
    <row r="27" customFormat="false" ht="15" hidden="false" customHeight="true" outlineLevel="0" collapsed="false">
      <c r="A27" s="127"/>
      <c r="B27" s="97" t="s">
        <v>197</v>
      </c>
      <c r="C27" s="144"/>
      <c r="D27" s="148" t="n">
        <v>14662</v>
      </c>
      <c r="E27" s="161"/>
      <c r="F27" s="147" t="s">
        <v>198</v>
      </c>
      <c r="G27" s="147"/>
      <c r="H27" s="163" t="s">
        <v>199</v>
      </c>
      <c r="I27" s="144"/>
      <c r="J27" s="148" t="n">
        <v>68772</v>
      </c>
      <c r="K27" s="161"/>
      <c r="L27" s="141" t="s">
        <v>200</v>
      </c>
      <c r="M27" s="92"/>
      <c r="N27" s="85"/>
      <c r="O27" s="83"/>
    </row>
    <row r="28" customFormat="false" ht="15" hidden="false" customHeight="true" outlineLevel="0" collapsed="false">
      <c r="A28" s="127"/>
      <c r="B28" s="97" t="s">
        <v>201</v>
      </c>
      <c r="C28" s="144"/>
      <c r="D28" s="148" t="n">
        <v>0</v>
      </c>
      <c r="E28" s="161"/>
      <c r="F28" s="147" t="s">
        <v>202</v>
      </c>
      <c r="G28" s="147"/>
      <c r="H28" s="97" t="s">
        <v>75</v>
      </c>
      <c r="I28" s="144"/>
      <c r="J28" s="148" t="n">
        <v>0</v>
      </c>
      <c r="K28" s="161"/>
      <c r="L28" s="147" t="s">
        <v>87</v>
      </c>
      <c r="M28" s="92"/>
      <c r="N28" s="85"/>
      <c r="O28" s="83"/>
    </row>
    <row r="29" customFormat="false" ht="15" hidden="false" customHeight="true" outlineLevel="0" collapsed="false">
      <c r="A29" s="127"/>
      <c r="B29" s="97" t="s">
        <v>162</v>
      </c>
      <c r="C29" s="144"/>
      <c r="D29" s="148" t="n">
        <v>32975</v>
      </c>
      <c r="E29" s="158"/>
      <c r="F29" s="141" t="s">
        <v>163</v>
      </c>
      <c r="G29" s="141"/>
      <c r="H29" s="164" t="s">
        <v>203</v>
      </c>
      <c r="I29" s="144"/>
      <c r="J29" s="148" t="s">
        <v>50</v>
      </c>
      <c r="K29" s="161"/>
      <c r="L29" s="147" t="s">
        <v>204</v>
      </c>
      <c r="M29" s="92"/>
      <c r="N29" s="85"/>
      <c r="O29" s="83"/>
    </row>
    <row r="30" customFormat="false" ht="15" hidden="false" customHeight="true" outlineLevel="0" collapsed="false">
      <c r="A30" s="134"/>
      <c r="B30" s="103" t="s">
        <v>131</v>
      </c>
      <c r="C30" s="135"/>
      <c r="D30" s="149" t="n">
        <v>4339</v>
      </c>
      <c r="E30" s="159"/>
      <c r="F30" s="153" t="s">
        <v>145</v>
      </c>
      <c r="G30" s="141"/>
      <c r="H30" s="103" t="s">
        <v>131</v>
      </c>
      <c r="I30" s="135"/>
      <c r="J30" s="149" t="n">
        <v>769</v>
      </c>
      <c r="K30" s="137"/>
      <c r="L30" s="151" t="s">
        <v>145</v>
      </c>
      <c r="M30" s="92"/>
      <c r="N30" s="85"/>
      <c r="O30" s="83"/>
    </row>
    <row r="31" customFormat="false" ht="13.5" hidden="false" customHeight="false" outlineLevel="0" collapsed="false">
      <c r="A31" s="127"/>
      <c r="B31" s="97"/>
      <c r="C31" s="127"/>
      <c r="D31" s="160"/>
      <c r="E31" s="160"/>
      <c r="F31" s="160"/>
      <c r="G31" s="160"/>
      <c r="H31" s="97"/>
      <c r="I31" s="127"/>
      <c r="J31" s="127"/>
      <c r="K31" s="127"/>
      <c r="L31" s="127"/>
      <c r="M31" s="92"/>
      <c r="N31" s="85"/>
      <c r="O31" s="83"/>
    </row>
    <row r="32" customFormat="false" ht="13.5" hidden="false" customHeight="false" outlineLevel="0" collapsed="false">
      <c r="A32" s="127"/>
      <c r="B32" s="97"/>
      <c r="C32" s="127"/>
      <c r="D32" s="160"/>
      <c r="E32" s="160"/>
      <c r="F32" s="160"/>
      <c r="G32" s="160"/>
      <c r="H32" s="97"/>
      <c r="I32" s="127"/>
      <c r="J32" s="127"/>
      <c r="K32" s="127"/>
      <c r="L32" s="127"/>
      <c r="M32" s="92"/>
      <c r="N32" s="85"/>
      <c r="O32" s="83"/>
    </row>
    <row r="33" customFormat="false" ht="13.5" hidden="false" customHeight="false" outlineLevel="0" collapsed="false">
      <c r="A33" s="127"/>
      <c r="B33" s="97"/>
      <c r="C33" s="127"/>
      <c r="D33" s="87" t="s">
        <v>170</v>
      </c>
      <c r="E33" s="160"/>
      <c r="F33" s="20"/>
      <c r="G33" s="92"/>
      <c r="H33" s="97"/>
      <c r="I33" s="127"/>
      <c r="J33" s="87" t="s">
        <v>170</v>
      </c>
      <c r="K33" s="127"/>
      <c r="L33" s="127"/>
      <c r="M33" s="92"/>
      <c r="N33" s="85"/>
      <c r="O33" s="83"/>
    </row>
    <row r="34" customFormat="false" ht="15" hidden="false" customHeight="true" outlineLevel="0" collapsed="false">
      <c r="A34" s="129"/>
      <c r="B34" s="89" t="s">
        <v>22</v>
      </c>
      <c r="C34" s="130"/>
      <c r="D34" s="165" t="s">
        <v>205</v>
      </c>
      <c r="E34" s="157"/>
      <c r="F34" s="91" t="s">
        <v>23</v>
      </c>
      <c r="G34" s="133"/>
      <c r="H34" s="166" t="s">
        <v>22</v>
      </c>
      <c r="I34" s="167"/>
      <c r="J34" s="131" t="s">
        <v>206</v>
      </c>
      <c r="K34" s="132"/>
      <c r="L34" s="91" t="s">
        <v>23</v>
      </c>
      <c r="M34" s="92"/>
      <c r="N34" s="85"/>
      <c r="O34" s="83"/>
    </row>
    <row r="35" customFormat="false" ht="15" hidden="false" customHeight="true" outlineLevel="0" collapsed="false">
      <c r="A35" s="134"/>
      <c r="B35" s="89"/>
      <c r="C35" s="135"/>
      <c r="D35" s="136" t="s">
        <v>207</v>
      </c>
      <c r="E35" s="159"/>
      <c r="F35" s="91"/>
      <c r="G35" s="138"/>
      <c r="H35" s="166"/>
      <c r="I35" s="168"/>
      <c r="J35" s="136" t="s">
        <v>208</v>
      </c>
      <c r="K35" s="137"/>
      <c r="L35" s="91"/>
      <c r="M35" s="92"/>
      <c r="N35" s="85"/>
      <c r="O35" s="83"/>
    </row>
    <row r="36" customFormat="false" ht="15" hidden="false" customHeight="true" outlineLevel="0" collapsed="false">
      <c r="A36" s="129"/>
      <c r="B36" s="94" t="s">
        <v>123</v>
      </c>
      <c r="C36" s="130"/>
      <c r="D36" s="139" t="n">
        <f aca="false">SUM(D37:D41)</f>
        <v>440554</v>
      </c>
      <c r="E36" s="157"/>
      <c r="F36" s="143" t="s">
        <v>124</v>
      </c>
      <c r="G36" s="141"/>
      <c r="H36" s="97" t="s">
        <v>123</v>
      </c>
      <c r="I36" s="169"/>
      <c r="J36" s="148" t="n">
        <f aca="false">SUM(J37:J41)</f>
        <v>956712</v>
      </c>
      <c r="K36" s="132"/>
      <c r="L36" s="143" t="s">
        <v>124</v>
      </c>
      <c r="M36" s="92"/>
      <c r="N36" s="85"/>
      <c r="O36" s="83"/>
    </row>
    <row r="37" customFormat="false" ht="15" hidden="false" customHeight="true" outlineLevel="0" collapsed="false">
      <c r="A37" s="127"/>
      <c r="B37" s="97" t="s">
        <v>162</v>
      </c>
      <c r="C37" s="144"/>
      <c r="D37" s="148" t="n">
        <v>384474</v>
      </c>
      <c r="E37" s="158"/>
      <c r="F37" s="147" t="s">
        <v>163</v>
      </c>
      <c r="G37" s="147"/>
      <c r="H37" s="97" t="s">
        <v>209</v>
      </c>
      <c r="I37" s="169"/>
      <c r="J37" s="148" t="n">
        <v>537492</v>
      </c>
      <c r="K37" s="161"/>
      <c r="L37" s="141" t="s">
        <v>210</v>
      </c>
      <c r="M37" s="92"/>
      <c r="N37" s="85"/>
      <c r="O37" s="83"/>
    </row>
    <row r="38" customFormat="false" ht="15" hidden="false" customHeight="true" outlineLevel="0" collapsed="false">
      <c r="A38" s="127"/>
      <c r="B38" s="97" t="s">
        <v>197</v>
      </c>
      <c r="C38" s="144"/>
      <c r="D38" s="148" t="n">
        <v>30134</v>
      </c>
      <c r="E38" s="158"/>
      <c r="F38" s="147" t="s">
        <v>198</v>
      </c>
      <c r="G38" s="147"/>
      <c r="H38" s="97" t="s">
        <v>137</v>
      </c>
      <c r="I38" s="169"/>
      <c r="J38" s="148" t="n">
        <v>237000</v>
      </c>
      <c r="K38" s="161"/>
      <c r="L38" s="141" t="s">
        <v>138</v>
      </c>
      <c r="M38" s="92"/>
      <c r="N38" s="85"/>
      <c r="O38" s="83"/>
    </row>
    <row r="39" customFormat="false" ht="15" hidden="false" customHeight="true" outlineLevel="0" collapsed="false">
      <c r="A39" s="127"/>
      <c r="B39" s="97" t="s">
        <v>166</v>
      </c>
      <c r="C39" s="144"/>
      <c r="D39" s="148" t="n">
        <v>292</v>
      </c>
      <c r="E39" s="161"/>
      <c r="F39" s="147" t="s">
        <v>211</v>
      </c>
      <c r="G39" s="147"/>
      <c r="H39" s="97" t="s">
        <v>77</v>
      </c>
      <c r="I39" s="169"/>
      <c r="J39" s="148" t="n">
        <v>50149</v>
      </c>
      <c r="K39" s="161"/>
      <c r="L39" s="141" t="s">
        <v>89</v>
      </c>
      <c r="M39" s="92"/>
      <c r="N39" s="85"/>
      <c r="O39" s="83"/>
    </row>
    <row r="40" customFormat="false" ht="15" hidden="false" customHeight="true" outlineLevel="0" collapsed="false">
      <c r="A40" s="127"/>
      <c r="B40" s="97"/>
      <c r="C40" s="144"/>
      <c r="D40" s="145" t="s">
        <v>2</v>
      </c>
      <c r="E40" s="161"/>
      <c r="F40" s="92"/>
      <c r="G40" s="92"/>
      <c r="H40" s="164" t="s">
        <v>212</v>
      </c>
      <c r="I40" s="169"/>
      <c r="J40" s="148" t="n">
        <v>2977</v>
      </c>
      <c r="K40" s="161"/>
      <c r="L40" s="141" t="s">
        <v>213</v>
      </c>
      <c r="M40" s="92"/>
      <c r="N40" s="85"/>
      <c r="O40" s="83"/>
    </row>
    <row r="41" customFormat="false" ht="15" hidden="false" customHeight="true" outlineLevel="0" collapsed="false">
      <c r="A41" s="134"/>
      <c r="B41" s="103" t="s">
        <v>131</v>
      </c>
      <c r="C41" s="135"/>
      <c r="D41" s="149" t="n">
        <v>25654</v>
      </c>
      <c r="E41" s="137"/>
      <c r="F41" s="151" t="s">
        <v>145</v>
      </c>
      <c r="G41" s="147"/>
      <c r="H41" s="103" t="s">
        <v>131</v>
      </c>
      <c r="I41" s="168"/>
      <c r="J41" s="149" t="n">
        <v>129094</v>
      </c>
      <c r="K41" s="137"/>
      <c r="L41" s="151" t="s">
        <v>145</v>
      </c>
      <c r="M41" s="92"/>
      <c r="N41" s="85"/>
      <c r="O41" s="83"/>
    </row>
    <row r="42" customFormat="false" ht="13.5" hidden="false" customHeight="false" outlineLevel="0" collapsed="false">
      <c r="A42" s="127"/>
      <c r="B42" s="97"/>
      <c r="C42" s="127"/>
      <c r="D42" s="127"/>
      <c r="E42" s="127"/>
      <c r="F42" s="127"/>
      <c r="G42" s="127"/>
      <c r="H42" s="97"/>
      <c r="I42" s="20"/>
      <c r="J42" s="127"/>
      <c r="K42" s="127"/>
      <c r="L42" s="127" t="s">
        <v>2</v>
      </c>
      <c r="M42" s="92"/>
      <c r="N42" s="85"/>
      <c r="O42" s="83"/>
    </row>
    <row r="43" customFormat="false" ht="13.5" hidden="false" customHeight="false" outlineLevel="0" collapsed="false">
      <c r="A43" s="127"/>
      <c r="B43" s="97"/>
      <c r="C43" s="127"/>
      <c r="D43" s="87" t="s">
        <v>170</v>
      </c>
      <c r="E43" s="127"/>
      <c r="F43" s="127"/>
      <c r="G43" s="127"/>
      <c r="H43" s="97"/>
      <c r="I43" s="127"/>
      <c r="J43" s="127"/>
      <c r="K43" s="127"/>
      <c r="L43" s="127"/>
      <c r="M43" s="92"/>
      <c r="N43" s="85"/>
      <c r="O43" s="83"/>
    </row>
    <row r="44" customFormat="false" ht="15" hidden="false" customHeight="true" outlineLevel="0" collapsed="false">
      <c r="A44" s="129"/>
      <c r="B44" s="89" t="s">
        <v>22</v>
      </c>
      <c r="C44" s="130"/>
      <c r="D44" s="131" t="s">
        <v>214</v>
      </c>
      <c r="E44" s="132"/>
      <c r="F44" s="91" t="s">
        <v>23</v>
      </c>
      <c r="G44" s="133"/>
      <c r="H44" s="97"/>
      <c r="I44" s="127"/>
      <c r="J44" s="127"/>
      <c r="K44" s="127"/>
      <c r="L44" s="127"/>
      <c r="M44" s="92"/>
      <c r="N44" s="85"/>
      <c r="O44" s="83"/>
    </row>
    <row r="45" customFormat="false" ht="15" hidden="false" customHeight="true" outlineLevel="0" collapsed="false">
      <c r="A45" s="134"/>
      <c r="B45" s="89"/>
      <c r="C45" s="135"/>
      <c r="D45" s="136" t="s">
        <v>215</v>
      </c>
      <c r="E45" s="137"/>
      <c r="F45" s="91"/>
      <c r="G45" s="138"/>
      <c r="H45" s="97"/>
      <c r="I45" s="127"/>
      <c r="J45" s="127"/>
      <c r="K45" s="127"/>
      <c r="L45" s="127"/>
      <c r="M45" s="92"/>
      <c r="N45" s="85"/>
      <c r="O45" s="83"/>
    </row>
    <row r="46" customFormat="false" ht="15" hidden="false" customHeight="true" outlineLevel="0" collapsed="false">
      <c r="A46" s="129"/>
      <c r="B46" s="94" t="s">
        <v>123</v>
      </c>
      <c r="C46" s="130"/>
      <c r="D46" s="139" t="n">
        <f aca="false">SUM(D47:D52)</f>
        <v>90082</v>
      </c>
      <c r="E46" s="157"/>
      <c r="F46" s="143" t="s">
        <v>124</v>
      </c>
      <c r="G46" s="141"/>
      <c r="H46" s="97"/>
      <c r="I46" s="127"/>
      <c r="J46" s="127"/>
      <c r="K46" s="127"/>
      <c r="L46" s="127"/>
      <c r="M46" s="92"/>
      <c r="N46" s="85"/>
      <c r="O46" s="83"/>
    </row>
    <row r="47" customFormat="false" ht="15" hidden="false" customHeight="true" outlineLevel="0" collapsed="false">
      <c r="A47" s="127"/>
      <c r="B47" s="164" t="s">
        <v>216</v>
      </c>
      <c r="C47" s="144"/>
      <c r="D47" s="148" t="n">
        <v>8649</v>
      </c>
      <c r="E47" s="158"/>
      <c r="F47" s="170" t="s">
        <v>217</v>
      </c>
      <c r="G47" s="170"/>
      <c r="H47" s="97"/>
      <c r="I47" s="127"/>
      <c r="J47" s="127"/>
      <c r="K47" s="127"/>
      <c r="L47" s="127"/>
      <c r="M47" s="92"/>
      <c r="N47" s="85"/>
      <c r="O47" s="83"/>
    </row>
    <row r="48" customFormat="false" ht="15" hidden="false" customHeight="true" outlineLevel="0" collapsed="false">
      <c r="A48" s="127"/>
      <c r="B48" s="97" t="s">
        <v>218</v>
      </c>
      <c r="C48" s="144"/>
      <c r="D48" s="148" t="n">
        <v>29577</v>
      </c>
      <c r="E48" s="158"/>
      <c r="F48" s="170" t="s">
        <v>219</v>
      </c>
      <c r="G48" s="170"/>
      <c r="H48" s="97"/>
      <c r="I48" s="127"/>
      <c r="J48" s="127"/>
      <c r="K48" s="127"/>
      <c r="L48" s="127"/>
      <c r="M48" s="92"/>
      <c r="N48" s="85"/>
      <c r="O48" s="83"/>
    </row>
    <row r="49" customFormat="false" ht="15" hidden="false" customHeight="true" outlineLevel="0" collapsed="false">
      <c r="A49" s="127"/>
      <c r="B49" s="97" t="s">
        <v>201</v>
      </c>
      <c r="C49" s="144"/>
      <c r="D49" s="148" t="n">
        <v>4587</v>
      </c>
      <c r="E49" s="158"/>
      <c r="F49" s="170" t="s">
        <v>220</v>
      </c>
      <c r="G49" s="170"/>
      <c r="H49" s="97"/>
      <c r="I49" s="127"/>
      <c r="J49" s="127"/>
      <c r="K49" s="127"/>
      <c r="L49" s="127"/>
      <c r="M49" s="92"/>
      <c r="N49" s="85"/>
      <c r="O49" s="83"/>
    </row>
    <row r="50" customFormat="false" ht="15" hidden="false" customHeight="true" outlineLevel="0" collapsed="false">
      <c r="A50" s="127"/>
      <c r="B50" s="97" t="s">
        <v>221</v>
      </c>
      <c r="C50" s="144"/>
      <c r="D50" s="148" t="n">
        <v>11356</v>
      </c>
      <c r="E50" s="158"/>
      <c r="F50" s="170" t="s">
        <v>222</v>
      </c>
      <c r="G50" s="170"/>
      <c r="H50" s="20"/>
      <c r="I50" s="127"/>
      <c r="J50" s="127"/>
      <c r="K50" s="127"/>
      <c r="L50" s="127"/>
      <c r="M50" s="92"/>
      <c r="N50" s="85"/>
      <c r="O50" s="83"/>
    </row>
    <row r="51" customFormat="false" ht="15" hidden="false" customHeight="true" outlineLevel="0" collapsed="false">
      <c r="A51" s="127"/>
      <c r="B51" s="97" t="s">
        <v>223</v>
      </c>
      <c r="C51" s="144"/>
      <c r="D51" s="148" t="n">
        <v>5612</v>
      </c>
      <c r="E51" s="158"/>
      <c r="F51" s="170" t="s">
        <v>224</v>
      </c>
      <c r="G51" s="170"/>
      <c r="H51" s="97"/>
      <c r="I51" s="127"/>
      <c r="J51" s="127"/>
      <c r="K51" s="127"/>
      <c r="L51" s="127"/>
      <c r="M51" s="92"/>
      <c r="N51" s="85"/>
      <c r="O51" s="83"/>
    </row>
    <row r="52" customFormat="false" ht="15" hidden="false" customHeight="true" outlineLevel="0" collapsed="false">
      <c r="A52" s="134"/>
      <c r="B52" s="103" t="s">
        <v>131</v>
      </c>
      <c r="C52" s="135"/>
      <c r="D52" s="149" t="n">
        <v>30301</v>
      </c>
      <c r="E52" s="159"/>
      <c r="F52" s="151" t="s">
        <v>145</v>
      </c>
      <c r="G52" s="147"/>
      <c r="H52" s="72" t="s">
        <v>92</v>
      </c>
      <c r="I52" s="20"/>
      <c r="J52" s="127"/>
      <c r="K52" s="127"/>
      <c r="L52" s="127"/>
      <c r="M52" s="92"/>
      <c r="N52" s="85"/>
      <c r="O52" s="83"/>
    </row>
    <row r="53" customFormat="false" ht="14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71"/>
      <c r="M53" s="92"/>
      <c r="N53" s="85"/>
      <c r="O53" s="83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92"/>
      <c r="N54" s="85"/>
      <c r="O54" s="83"/>
    </row>
    <row r="55" customFormat="false" ht="13.5" hidden="false" customHeight="false" outlineLevel="0" collapsed="false">
      <c r="A55" s="20"/>
      <c r="B55" s="20"/>
      <c r="C55" s="20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85"/>
      <c r="O55" s="83"/>
    </row>
    <row r="56" customFormat="false" ht="13.5" hidden="false" customHeight="false" outlineLevel="0" collapsed="false">
      <c r="A56" s="20"/>
      <c r="B56" s="20"/>
      <c r="C56" s="20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85"/>
      <c r="O56" s="83"/>
    </row>
    <row r="57" customFormat="false" ht="13.5" hidden="false" customHeight="false" outlineLevel="0" collapsed="false">
      <c r="B57" s="83"/>
      <c r="C57" s="83"/>
      <c r="D57" s="172"/>
      <c r="E57" s="172"/>
      <c r="F57" s="172"/>
      <c r="G57" s="172"/>
      <c r="H57" s="172"/>
      <c r="I57" s="172"/>
      <c r="J57" s="172"/>
      <c r="K57" s="172"/>
      <c r="L57" s="172"/>
      <c r="M57" s="85"/>
      <c r="N57" s="85"/>
      <c r="O57" s="83"/>
    </row>
    <row r="58" customFormat="false" ht="13.5" hidden="false" customHeight="false" outlineLevel="0" collapsed="false">
      <c r="B58" s="83"/>
      <c r="C58" s="83"/>
      <c r="D58" s="172"/>
      <c r="E58" s="172"/>
      <c r="F58" s="172"/>
      <c r="G58" s="172"/>
      <c r="H58" s="172"/>
      <c r="I58" s="172"/>
      <c r="J58" s="172"/>
      <c r="K58" s="172"/>
      <c r="L58" s="172"/>
      <c r="M58" s="128"/>
      <c r="N58" s="128"/>
    </row>
    <row r="59" customFormat="false" ht="13.5" hidden="false" customHeight="false" outlineLevel="0" collapsed="false">
      <c r="B59" s="83"/>
      <c r="C59" s="83"/>
      <c r="D59" s="173"/>
      <c r="E59" s="172"/>
      <c r="F59" s="172"/>
      <c r="G59" s="172"/>
      <c r="H59" s="172"/>
      <c r="I59" s="172"/>
      <c r="J59" s="172"/>
      <c r="K59" s="172"/>
      <c r="L59" s="172"/>
      <c r="M59" s="128"/>
      <c r="N59" s="128"/>
    </row>
    <row r="60" customFormat="false" ht="13.5" hidden="false" customHeight="false" outlineLevel="0" collapsed="false">
      <c r="B60" s="83"/>
      <c r="C60" s="83"/>
      <c r="D60" s="173"/>
      <c r="E60" s="172"/>
      <c r="F60" s="172"/>
      <c r="G60" s="172"/>
      <c r="H60" s="172"/>
      <c r="I60" s="172"/>
      <c r="J60" s="172"/>
      <c r="K60" s="172"/>
      <c r="L60" s="172"/>
      <c r="M60" s="128"/>
      <c r="N60" s="128"/>
    </row>
    <row r="61" customFormat="false" ht="13.5" hidden="false" customHeight="false" outlineLevel="0" collapsed="false">
      <c r="B61" s="83"/>
      <c r="C61" s="83"/>
      <c r="D61" s="173"/>
      <c r="E61" s="172"/>
      <c r="F61" s="172"/>
      <c r="G61" s="172"/>
      <c r="H61" s="172"/>
      <c r="I61" s="172"/>
      <c r="J61" s="172"/>
      <c r="K61" s="172"/>
      <c r="L61" s="172"/>
      <c r="M61" s="128"/>
      <c r="N61" s="128"/>
    </row>
    <row r="62" customFormat="false" ht="13.5" hidden="false" customHeight="false" outlineLevel="0" collapsed="false">
      <c r="B62" s="83"/>
      <c r="C62" s="83"/>
      <c r="D62" s="173"/>
      <c r="E62" s="172"/>
      <c r="F62" s="172"/>
      <c r="G62" s="172"/>
      <c r="H62" s="172"/>
      <c r="I62" s="172"/>
      <c r="J62" s="172"/>
      <c r="K62" s="172"/>
      <c r="L62" s="172"/>
      <c r="M62" s="128"/>
      <c r="N62" s="128"/>
    </row>
    <row r="63" customFormat="false" ht="13.5" hidden="false" customHeight="false" outlineLevel="0" collapsed="false">
      <c r="B63" s="83"/>
      <c r="C63" s="83"/>
      <c r="D63" s="173"/>
      <c r="E63" s="172"/>
      <c r="F63" s="172"/>
      <c r="G63" s="172"/>
      <c r="H63" s="172"/>
      <c r="I63" s="172"/>
      <c r="J63" s="172"/>
      <c r="K63" s="172"/>
      <c r="L63" s="172"/>
      <c r="M63" s="128"/>
      <c r="N63" s="128"/>
    </row>
    <row r="64" customFormat="false" ht="13.5" hidden="false" customHeight="false" outlineLevel="0" collapsed="false">
      <c r="B64" s="83"/>
      <c r="C64" s="83"/>
      <c r="D64" s="173"/>
      <c r="E64" s="172"/>
      <c r="F64" s="172"/>
      <c r="G64" s="172"/>
      <c r="H64" s="172"/>
      <c r="I64" s="172"/>
      <c r="J64" s="172"/>
      <c r="K64" s="172"/>
      <c r="L64" s="172"/>
      <c r="M64" s="128"/>
      <c r="N64" s="128"/>
    </row>
    <row r="65" customFormat="false" ht="13.5" hidden="false" customHeight="false" outlineLevel="0" collapsed="false">
      <c r="B65" s="83"/>
      <c r="C65" s="83"/>
      <c r="D65" s="173"/>
      <c r="E65" s="172"/>
      <c r="F65" s="172"/>
      <c r="G65" s="172"/>
      <c r="H65" s="172"/>
      <c r="I65" s="172"/>
      <c r="J65" s="172"/>
      <c r="K65" s="172"/>
      <c r="L65" s="172"/>
      <c r="M65" s="128"/>
      <c r="N65" s="128"/>
    </row>
    <row r="66" customFormat="false" ht="13.5" hidden="false" customHeight="false" outlineLevel="0" collapsed="false">
      <c r="B66" s="83"/>
      <c r="C66" s="83"/>
      <c r="D66" s="173"/>
      <c r="E66" s="172"/>
      <c r="F66" s="172"/>
      <c r="G66" s="172"/>
      <c r="H66" s="172"/>
      <c r="I66" s="172"/>
      <c r="J66" s="172"/>
      <c r="K66" s="172"/>
      <c r="L66" s="172"/>
      <c r="M66" s="128"/>
      <c r="N66" s="128"/>
    </row>
    <row r="67" customFormat="false" ht="13.5" hidden="false" customHeight="false" outlineLevel="0" collapsed="false">
      <c r="B67" s="83"/>
      <c r="C67" s="83"/>
      <c r="D67" s="173"/>
      <c r="E67" s="172"/>
      <c r="F67" s="172"/>
      <c r="G67" s="172"/>
      <c r="H67" s="172"/>
      <c r="I67" s="172"/>
      <c r="J67" s="172"/>
      <c r="K67" s="172"/>
      <c r="L67" s="172"/>
      <c r="M67" s="128"/>
      <c r="N67" s="128"/>
    </row>
    <row r="68" customFormat="false" ht="13.5" hidden="false" customHeight="false" outlineLevel="0" collapsed="false">
      <c r="B68" s="83"/>
      <c r="C68" s="83"/>
      <c r="D68" s="173"/>
      <c r="E68" s="172"/>
      <c r="F68" s="172"/>
      <c r="G68" s="172"/>
      <c r="H68" s="172"/>
      <c r="I68" s="172"/>
      <c r="J68" s="172"/>
      <c r="K68" s="172"/>
      <c r="L68" s="172"/>
      <c r="M68" s="128"/>
      <c r="N68" s="128"/>
    </row>
    <row r="69" customFormat="false" ht="13.5" hidden="false" customHeight="false" outlineLevel="0" collapsed="false">
      <c r="B69" s="83"/>
      <c r="C69" s="83"/>
      <c r="D69" s="173"/>
      <c r="E69" s="172"/>
      <c r="F69" s="172"/>
      <c r="G69" s="172"/>
      <c r="H69" s="172"/>
      <c r="I69" s="172"/>
      <c r="J69" s="172"/>
      <c r="K69" s="172"/>
      <c r="L69" s="172"/>
      <c r="M69" s="128"/>
      <c r="N69" s="128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8"/>
      <c r="N70" s="128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8"/>
      <c r="N71" s="128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8"/>
      <c r="N72" s="128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8"/>
      <c r="N73" s="128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8"/>
      <c r="N74" s="128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8"/>
      <c r="N75" s="128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8"/>
      <c r="N76" s="128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8"/>
      <c r="N77" s="128"/>
    </row>
    <row r="78" customFormat="false" ht="13.5" hidden="false" customHeight="false" outlineLevel="0" collapsed="false"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3.5" hidden="false" customHeight="false" outlineLevel="0" collapsed="false"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3.5" hidden="false" customHeight="false" outlineLevel="0" collapsed="false"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3.5" hidden="false" customHeight="false" outlineLevel="0" collapsed="false"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3.5" hidden="false" customHeight="false" outlineLevel="0" collapsed="false"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3.5" hidden="false" customHeight="false" outlineLevel="0" collapsed="false"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3.5" hidden="false" customHeight="false" outlineLevel="0" collapsed="false"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3.5" hidden="false" customHeight="false" outlineLevel="0" collapsed="false"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3.5" hidden="false" customHeight="false" outlineLevel="0" collapsed="false"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3.5" hidden="false" customHeight="false" outlineLevel="0" collapsed="false"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3.5" hidden="false" customHeight="false" outlineLevel="0" collapsed="false"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3.5" hidden="false" customHeight="false" outlineLevel="0" collapsed="false"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3.5" hidden="false" customHeight="false" outlineLevel="0" collapsed="false"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3.5" hidden="false" customHeight="false" outlineLevel="0" collapsed="false"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3.5" hidden="false" customHeight="false" outlineLevel="0" collapsed="false"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3.5" hidden="false" customHeight="false" outlineLevel="0" collapsed="false"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3.5" hidden="false" customHeight="false" outlineLevel="0" collapsed="false"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3.5" hidden="false" customHeight="false" outlineLevel="0" collapsed="false"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3.5" hidden="false" customHeight="false" outlineLevel="0" collapsed="false"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3.5" hidden="false" customHeight="false" outlineLevel="0" collapsed="false"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3.5" hidden="false" customHeight="false" outlineLevel="0" collapsed="false"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3.5" hidden="false" customHeight="false" outlineLevel="0" collapsed="false"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3.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3.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3.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3.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3.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3.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3.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3.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3.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3.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3.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3.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3.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3.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3.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3.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3.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3.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3.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3.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3.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3.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3.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3.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3.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3.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3.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3.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3.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3.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3.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3.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3.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3.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3.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3.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3.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4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3"/>
      <c r="N1" s="8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7" t="s">
        <v>226</v>
      </c>
      <c r="J2" s="20"/>
      <c r="K2" s="20"/>
      <c r="L2" s="173"/>
      <c r="M2" s="83"/>
      <c r="N2" s="83"/>
    </row>
    <row r="3" customFormat="false" ht="13.5" hidden="false" customHeight="false" outlineLevel="0" collapsed="false">
      <c r="A3" s="88"/>
      <c r="B3" s="89" t="s">
        <v>22</v>
      </c>
      <c r="C3" s="88"/>
      <c r="D3" s="176" t="s">
        <v>227</v>
      </c>
      <c r="E3" s="176"/>
      <c r="F3" s="176"/>
      <c r="G3" s="90" t="s">
        <v>228</v>
      </c>
      <c r="H3" s="176" t="s">
        <v>229</v>
      </c>
      <c r="I3" s="176"/>
      <c r="J3" s="90" t="s">
        <v>68</v>
      </c>
      <c r="K3" s="177" t="s">
        <v>23</v>
      </c>
      <c r="L3" s="172"/>
      <c r="M3" s="83"/>
      <c r="N3" s="83"/>
    </row>
    <row r="4" customFormat="false" ht="13.5" hidden="false" customHeight="false" outlineLevel="0" collapsed="false">
      <c r="A4" s="92"/>
      <c r="B4" s="89"/>
      <c r="C4" s="92"/>
      <c r="D4" s="90" t="s">
        <v>230</v>
      </c>
      <c r="E4" s="90" t="s">
        <v>231</v>
      </c>
      <c r="F4" s="90" t="s">
        <v>131</v>
      </c>
      <c r="G4" s="119"/>
      <c r="H4" s="90" t="s">
        <v>232</v>
      </c>
      <c r="I4" s="90" t="s">
        <v>131</v>
      </c>
      <c r="J4" s="119"/>
      <c r="K4" s="177"/>
      <c r="L4" s="172"/>
      <c r="M4" s="83"/>
      <c r="N4" s="83"/>
    </row>
    <row r="5" customFormat="false" ht="13.5" hidden="false" customHeight="false" outlineLevel="0" collapsed="false">
      <c r="A5" s="92"/>
      <c r="B5" s="89"/>
      <c r="C5" s="92"/>
      <c r="D5" s="93" t="s">
        <v>57</v>
      </c>
      <c r="E5" s="93" t="s">
        <v>233</v>
      </c>
      <c r="F5" s="93" t="s">
        <v>145</v>
      </c>
      <c r="G5" s="93" t="s">
        <v>234</v>
      </c>
      <c r="H5" s="93" t="s">
        <v>235</v>
      </c>
      <c r="I5" s="93" t="s">
        <v>145</v>
      </c>
      <c r="J5" s="93" t="s">
        <v>236</v>
      </c>
      <c r="K5" s="177"/>
      <c r="L5" s="172"/>
      <c r="M5" s="83"/>
      <c r="N5" s="83"/>
    </row>
    <row r="6" customFormat="false" ht="13.5" hidden="false" customHeight="false" outlineLevel="0" collapsed="false">
      <c r="A6" s="92"/>
      <c r="B6" s="89"/>
      <c r="C6" s="92"/>
      <c r="D6" s="93" t="s">
        <v>237</v>
      </c>
      <c r="E6" s="93"/>
      <c r="F6" s="93"/>
      <c r="G6" s="93"/>
      <c r="H6" s="93"/>
      <c r="I6" s="93"/>
      <c r="J6" s="93"/>
      <c r="K6" s="177"/>
      <c r="L6" s="172"/>
      <c r="M6" s="83"/>
      <c r="N6" s="83"/>
    </row>
    <row r="7" customFormat="false" ht="18" hidden="false" customHeight="true" outlineLevel="0" collapsed="false">
      <c r="A7" s="88"/>
      <c r="B7" s="94" t="s">
        <v>24</v>
      </c>
      <c r="C7" s="88"/>
      <c r="D7" s="178" t="n">
        <v>99031</v>
      </c>
      <c r="E7" s="179" t="n">
        <v>26213</v>
      </c>
      <c r="F7" s="178" t="n">
        <v>2601</v>
      </c>
      <c r="G7" s="178" t="n">
        <v>13776</v>
      </c>
      <c r="H7" s="178" t="n">
        <v>72650</v>
      </c>
      <c r="I7" s="178" t="n">
        <v>53056</v>
      </c>
      <c r="J7" s="180" t="n">
        <v>71557</v>
      </c>
      <c r="K7" s="181" t="s">
        <v>37</v>
      </c>
      <c r="L7" s="172"/>
      <c r="M7" s="83"/>
      <c r="N7" s="83"/>
    </row>
    <row r="8" customFormat="false" ht="18" hidden="false" customHeight="true" outlineLevel="0" collapsed="false">
      <c r="A8" s="92"/>
      <c r="B8" s="97" t="s">
        <v>238</v>
      </c>
      <c r="C8" s="92"/>
      <c r="D8" s="182" t="n">
        <v>10797</v>
      </c>
      <c r="E8" s="183" t="n">
        <v>9375</v>
      </c>
      <c r="F8" s="182" t="n">
        <v>4</v>
      </c>
      <c r="G8" s="182" t="n">
        <v>7367</v>
      </c>
      <c r="H8" s="182" t="n">
        <v>11241</v>
      </c>
      <c r="I8" s="182" t="n">
        <v>1475</v>
      </c>
      <c r="J8" s="184" t="n">
        <v>20252</v>
      </c>
      <c r="K8" s="185" t="s">
        <v>239</v>
      </c>
      <c r="L8" s="172"/>
      <c r="M8" s="83"/>
      <c r="N8" s="83"/>
    </row>
    <row r="9" customFormat="false" ht="18" hidden="false" customHeight="true" outlineLevel="0" collapsed="false">
      <c r="A9" s="92"/>
      <c r="B9" s="97" t="s">
        <v>27</v>
      </c>
      <c r="C9" s="92"/>
      <c r="D9" s="182" t="n">
        <v>16423</v>
      </c>
      <c r="E9" s="183" t="n">
        <v>1966</v>
      </c>
      <c r="F9" s="182" t="n">
        <v>47</v>
      </c>
      <c r="G9" s="182" t="n">
        <v>418</v>
      </c>
      <c r="H9" s="182" t="n">
        <v>18005</v>
      </c>
      <c r="I9" s="182" t="n">
        <v>710</v>
      </c>
      <c r="J9" s="184" t="n">
        <v>13852</v>
      </c>
      <c r="K9" s="185" t="s">
        <v>40</v>
      </c>
      <c r="L9" s="172"/>
      <c r="M9" s="83"/>
      <c r="N9" s="83"/>
    </row>
    <row r="10" customFormat="false" ht="18" hidden="false" customHeight="true" outlineLevel="0" collapsed="false">
      <c r="A10" s="92"/>
      <c r="B10" s="97" t="s">
        <v>240</v>
      </c>
      <c r="C10" s="92"/>
      <c r="D10" s="182" t="n">
        <v>15800</v>
      </c>
      <c r="E10" s="183" t="n">
        <v>15122</v>
      </c>
      <c r="F10" s="182" t="n">
        <v>0</v>
      </c>
      <c r="G10" s="182" t="n">
        <v>1954</v>
      </c>
      <c r="H10" s="182" t="n">
        <v>32105</v>
      </c>
      <c r="I10" s="182" t="n">
        <v>7229</v>
      </c>
      <c r="J10" s="184" t="n">
        <v>62277</v>
      </c>
      <c r="K10" s="185" t="s">
        <v>241</v>
      </c>
      <c r="L10" s="172"/>
      <c r="M10" s="83"/>
      <c r="N10" s="83"/>
    </row>
    <row r="11" customFormat="false" ht="18" hidden="false" customHeight="true" outlineLevel="0" collapsed="false">
      <c r="A11" s="92"/>
      <c r="B11" s="97" t="s">
        <v>70</v>
      </c>
      <c r="C11" s="92"/>
      <c r="D11" s="182" t="n">
        <v>119969</v>
      </c>
      <c r="E11" s="183" t="n">
        <v>32592</v>
      </c>
      <c r="F11" s="186" t="s">
        <v>50</v>
      </c>
      <c r="G11" s="186" t="s">
        <v>50</v>
      </c>
      <c r="H11" s="182" t="n">
        <v>125775</v>
      </c>
      <c r="I11" s="186" t="s">
        <v>50</v>
      </c>
      <c r="J11" s="184" t="n">
        <v>289747</v>
      </c>
      <c r="K11" s="185" t="s">
        <v>82</v>
      </c>
      <c r="L11" s="172"/>
      <c r="M11" s="83"/>
      <c r="N11" s="83"/>
    </row>
    <row r="12" customFormat="false" ht="18" hidden="false" customHeight="true" outlineLevel="0" collapsed="false">
      <c r="A12" s="92"/>
      <c r="B12" s="97" t="s">
        <v>74</v>
      </c>
      <c r="C12" s="92"/>
      <c r="D12" s="182" t="n">
        <v>6256680</v>
      </c>
      <c r="E12" s="187" t="s">
        <v>50</v>
      </c>
      <c r="F12" s="182" t="n">
        <v>40000</v>
      </c>
      <c r="G12" s="186" t="s">
        <v>50</v>
      </c>
      <c r="H12" s="182" t="n">
        <v>3035770</v>
      </c>
      <c r="I12" s="182" t="n">
        <v>1319840</v>
      </c>
      <c r="J12" s="184" t="n">
        <v>4750330</v>
      </c>
      <c r="K12" s="185" t="s">
        <v>160</v>
      </c>
      <c r="L12" s="172"/>
      <c r="M12" s="83"/>
      <c r="N12" s="83"/>
    </row>
    <row r="13" customFormat="false" ht="18" hidden="false" customHeight="true" outlineLevel="0" collapsed="false">
      <c r="A13" s="92"/>
      <c r="B13" s="97" t="s">
        <v>194</v>
      </c>
      <c r="C13" s="92"/>
      <c r="D13" s="182" t="n">
        <v>330768</v>
      </c>
      <c r="E13" s="183" t="n">
        <v>0</v>
      </c>
      <c r="F13" s="182" t="n">
        <v>720</v>
      </c>
      <c r="G13" s="182" t="n">
        <v>268706</v>
      </c>
      <c r="H13" s="182" t="n">
        <v>35219</v>
      </c>
      <c r="I13" s="182" t="n">
        <v>360</v>
      </c>
      <c r="J13" s="184" t="n">
        <v>271682</v>
      </c>
      <c r="K13" s="185" t="s">
        <v>195</v>
      </c>
      <c r="L13" s="172"/>
      <c r="M13" s="83"/>
      <c r="N13" s="83"/>
    </row>
    <row r="14" customFormat="false" ht="18" hidden="false" customHeight="true" outlineLevel="0" collapsed="false">
      <c r="A14" s="92"/>
      <c r="B14" s="97" t="s">
        <v>205</v>
      </c>
      <c r="C14" s="92"/>
      <c r="D14" s="182" t="n">
        <v>59364</v>
      </c>
      <c r="E14" s="187" t="s">
        <v>50</v>
      </c>
      <c r="F14" s="186" t="s">
        <v>50</v>
      </c>
      <c r="G14" s="182" t="n">
        <v>24750</v>
      </c>
      <c r="H14" s="182" t="n">
        <v>41832</v>
      </c>
      <c r="I14" s="182" t="n">
        <v>300</v>
      </c>
      <c r="J14" s="184" t="n">
        <v>616565</v>
      </c>
      <c r="K14" s="185" t="s">
        <v>207</v>
      </c>
      <c r="L14" s="172"/>
      <c r="M14" s="83"/>
      <c r="N14" s="83"/>
    </row>
    <row r="15" customFormat="false" ht="18" hidden="false" customHeight="true" outlineLevel="0" collapsed="false">
      <c r="A15" s="102"/>
      <c r="B15" s="103" t="s">
        <v>214</v>
      </c>
      <c r="C15" s="102"/>
      <c r="D15" s="188" t="n">
        <v>121333</v>
      </c>
      <c r="E15" s="189" t="n">
        <v>31848</v>
      </c>
      <c r="F15" s="188" t="n">
        <v>1972</v>
      </c>
      <c r="G15" s="188" t="n">
        <v>1382</v>
      </c>
      <c r="H15" s="188" t="n">
        <v>137357</v>
      </c>
      <c r="I15" s="188" t="n">
        <v>20979</v>
      </c>
      <c r="J15" s="190" t="n">
        <v>87143</v>
      </c>
      <c r="K15" s="191" t="s">
        <v>215</v>
      </c>
      <c r="L15" s="172"/>
      <c r="M15" s="83"/>
      <c r="N15" s="83"/>
    </row>
    <row r="16" customFormat="false" ht="13.5" hidden="false" customHeight="false" outlineLevel="0" collapsed="false">
      <c r="A16" s="20"/>
      <c r="B16" s="87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3"/>
      <c r="N16" s="83"/>
    </row>
    <row r="17" customFormat="false" ht="13.5" hidden="false" customHeight="false" outlineLevel="0" collapsed="false">
      <c r="A17" s="20"/>
      <c r="B17" s="87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3"/>
      <c r="N17" s="83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3"/>
      <c r="N18" s="83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3"/>
      <c r="N19" s="83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7" t="s">
        <v>4</v>
      </c>
      <c r="K20" s="20"/>
      <c r="L20" s="173"/>
      <c r="M20" s="83"/>
      <c r="N20" s="83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3"/>
      <c r="N21" s="83"/>
    </row>
    <row r="22" customFormat="false" ht="15" hidden="false" customHeight="true" outlineLevel="0" collapsed="false">
      <c r="A22" s="84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3"/>
      <c r="N22" s="83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7" t="s">
        <v>247</v>
      </c>
      <c r="J23" s="20"/>
      <c r="K23" s="20"/>
      <c r="L23" s="173"/>
      <c r="M23" s="83"/>
      <c r="N23" s="83"/>
    </row>
    <row r="24" customFormat="false" ht="13.5" hidden="false" customHeight="false" outlineLevel="0" collapsed="false">
      <c r="A24" s="88"/>
      <c r="B24" s="89" t="s">
        <v>22</v>
      </c>
      <c r="C24" s="88"/>
      <c r="D24" s="192" t="s">
        <v>248</v>
      </c>
      <c r="E24" s="192"/>
      <c r="F24" s="192"/>
      <c r="G24" s="192"/>
      <c r="H24" s="193" t="s">
        <v>249</v>
      </c>
      <c r="I24" s="193"/>
      <c r="J24" s="193"/>
      <c r="K24" s="194" t="s">
        <v>23</v>
      </c>
      <c r="L24" s="173"/>
      <c r="M24" s="83"/>
      <c r="N24" s="83"/>
    </row>
    <row r="25" customFormat="false" ht="13.5" hidden="false" customHeight="false" outlineLevel="0" collapsed="false">
      <c r="A25" s="102"/>
      <c r="B25" s="89"/>
      <c r="C25" s="102"/>
      <c r="D25" s="192"/>
      <c r="E25" s="192"/>
      <c r="F25" s="192"/>
      <c r="G25" s="192"/>
      <c r="H25" s="193"/>
      <c r="I25" s="193"/>
      <c r="J25" s="193"/>
      <c r="K25" s="194"/>
      <c r="L25" s="173"/>
      <c r="M25" s="83"/>
      <c r="N25" s="83"/>
    </row>
    <row r="26" customFormat="false" ht="9.95" hidden="false" customHeight="true" outlineLevel="0" collapsed="false">
      <c r="A26" s="92"/>
      <c r="B26" s="92"/>
      <c r="C26" s="92"/>
      <c r="D26" s="169"/>
      <c r="E26" s="92"/>
      <c r="F26" s="92"/>
      <c r="G26" s="92"/>
      <c r="H26" s="20"/>
      <c r="I26" s="20"/>
      <c r="J26" s="20"/>
      <c r="K26" s="169"/>
      <c r="L26" s="173"/>
      <c r="M26" s="83"/>
      <c r="N26" s="83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3</v>
      </c>
      <c r="E27" s="90" t="s">
        <v>250</v>
      </c>
      <c r="F27" s="90" t="s">
        <v>251</v>
      </c>
      <c r="G27" s="197" t="s">
        <v>252</v>
      </c>
      <c r="H27" s="90" t="s">
        <v>253</v>
      </c>
      <c r="I27" s="131" t="s">
        <v>254</v>
      </c>
      <c r="J27" s="197" t="s">
        <v>255</v>
      </c>
      <c r="K27" s="185" t="s">
        <v>37</v>
      </c>
      <c r="L27" s="173"/>
      <c r="M27" s="83"/>
      <c r="N27" s="83"/>
    </row>
    <row r="28" customFormat="false" ht="13.5" hidden="false" customHeight="false" outlineLevel="0" collapsed="false">
      <c r="A28" s="20"/>
      <c r="B28" s="195" t="s">
        <v>256</v>
      </c>
      <c r="C28" s="20"/>
      <c r="D28" s="169"/>
      <c r="E28" s="93"/>
      <c r="F28" s="93" t="s">
        <v>257</v>
      </c>
      <c r="G28" s="198"/>
      <c r="H28" s="119"/>
      <c r="I28" s="92"/>
      <c r="J28" s="169"/>
      <c r="K28" s="185" t="s">
        <v>258</v>
      </c>
      <c r="L28" s="173"/>
      <c r="M28" s="83"/>
      <c r="N28" s="83"/>
    </row>
    <row r="29" customFormat="false" ht="13.5" hidden="false" customHeight="false" outlineLevel="0" collapsed="false">
      <c r="A29" s="20"/>
      <c r="B29" s="195" t="s">
        <v>259</v>
      </c>
      <c r="C29" s="20"/>
      <c r="D29" s="198" t="s">
        <v>124</v>
      </c>
      <c r="E29" s="93" t="s">
        <v>260</v>
      </c>
      <c r="F29" s="93" t="s">
        <v>261</v>
      </c>
      <c r="G29" s="198" t="s">
        <v>262</v>
      </c>
      <c r="H29" s="199" t="s">
        <v>263</v>
      </c>
      <c r="I29" s="200" t="s">
        <v>264</v>
      </c>
      <c r="J29" s="201" t="s">
        <v>145</v>
      </c>
      <c r="K29" s="185"/>
      <c r="L29" s="173"/>
      <c r="M29" s="83"/>
      <c r="N29" s="83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72650</v>
      </c>
      <c r="E30" s="203" t="n">
        <v>53890</v>
      </c>
      <c r="F30" s="63" t="n">
        <v>16267</v>
      </c>
      <c r="G30" s="202" t="n">
        <v>340</v>
      </c>
      <c r="H30" s="203" t="n">
        <v>91</v>
      </c>
      <c r="I30" s="203" t="n">
        <v>479</v>
      </c>
      <c r="J30" s="204" t="n">
        <v>1583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3</v>
      </c>
      <c r="E32" s="208" t="s">
        <v>250</v>
      </c>
      <c r="F32" s="208" t="s">
        <v>265</v>
      </c>
      <c r="G32" s="209" t="s">
        <v>266</v>
      </c>
      <c r="H32" s="208" t="s">
        <v>137</v>
      </c>
      <c r="I32" s="210" t="s">
        <v>267</v>
      </c>
      <c r="J32" s="209" t="s">
        <v>255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4</v>
      </c>
      <c r="E34" s="211" t="s">
        <v>260</v>
      </c>
      <c r="F34" s="211" t="s">
        <v>136</v>
      </c>
      <c r="G34" s="36" t="s">
        <v>268</v>
      </c>
      <c r="H34" s="36" t="s">
        <v>138</v>
      </c>
      <c r="I34" s="211" t="s">
        <v>269</v>
      </c>
      <c r="J34" s="36" t="s">
        <v>145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8005</v>
      </c>
      <c r="E35" s="202" t="n">
        <v>323</v>
      </c>
      <c r="F35" s="203" t="n">
        <v>16466</v>
      </c>
      <c r="G35" s="63" t="n">
        <v>268</v>
      </c>
      <c r="H35" s="203" t="n">
        <v>91</v>
      </c>
      <c r="I35" s="63" t="n">
        <v>62</v>
      </c>
      <c r="J35" s="203" t="n">
        <v>795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40</v>
      </c>
      <c r="C37" s="17"/>
      <c r="D37" s="207" t="s">
        <v>123</v>
      </c>
      <c r="E37" s="208" t="s">
        <v>251</v>
      </c>
      <c r="F37" s="208" t="s">
        <v>148</v>
      </c>
      <c r="G37" s="209" t="s">
        <v>270</v>
      </c>
      <c r="H37" s="208" t="s">
        <v>152</v>
      </c>
      <c r="I37" s="210" t="s">
        <v>137</v>
      </c>
      <c r="J37" s="209" t="s">
        <v>255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4</v>
      </c>
      <c r="E39" s="211" t="s">
        <v>156</v>
      </c>
      <c r="F39" s="211" t="s">
        <v>271</v>
      </c>
      <c r="G39" s="36" t="s">
        <v>151</v>
      </c>
      <c r="H39" s="211" t="s">
        <v>272</v>
      </c>
      <c r="I39" s="40" t="s">
        <v>138</v>
      </c>
      <c r="J39" s="36" t="s">
        <v>145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2105</v>
      </c>
      <c r="E40" s="202" t="n">
        <v>3177</v>
      </c>
      <c r="F40" s="203" t="n">
        <v>14419</v>
      </c>
      <c r="G40" s="63" t="n">
        <v>7542</v>
      </c>
      <c r="H40" s="203" t="n">
        <v>2218</v>
      </c>
      <c r="I40" s="63" t="n">
        <v>1472</v>
      </c>
      <c r="J40" s="203" t="n">
        <v>3277</v>
      </c>
      <c r="K40" s="71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3</v>
      </c>
      <c r="E42" s="208" t="s">
        <v>273</v>
      </c>
      <c r="F42" s="208" t="s">
        <v>274</v>
      </c>
      <c r="G42" s="209" t="s">
        <v>275</v>
      </c>
      <c r="H42" s="208" t="s">
        <v>276</v>
      </c>
      <c r="I42" s="210" t="s">
        <v>277</v>
      </c>
      <c r="J42" s="209" t="s">
        <v>255</v>
      </c>
      <c r="K42" s="55" t="s">
        <v>160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8</v>
      </c>
      <c r="F43" s="211"/>
      <c r="G43" s="36"/>
      <c r="H43" s="211" t="s">
        <v>279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4</v>
      </c>
      <c r="E44" s="211" t="s">
        <v>280</v>
      </c>
      <c r="F44" s="211" t="s">
        <v>264</v>
      </c>
      <c r="G44" s="36" t="s">
        <v>281</v>
      </c>
      <c r="H44" s="211" t="s">
        <v>282</v>
      </c>
      <c r="I44" s="40" t="s">
        <v>165</v>
      </c>
      <c r="J44" s="36" t="s">
        <v>145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035</v>
      </c>
      <c r="E45" s="202" t="n">
        <v>671</v>
      </c>
      <c r="F45" s="203" t="n">
        <v>555</v>
      </c>
      <c r="G45" s="214" t="s">
        <v>50</v>
      </c>
      <c r="H45" s="215" t="s">
        <v>50</v>
      </c>
      <c r="I45" s="63" t="n">
        <v>500</v>
      </c>
      <c r="J45" s="203" t="n">
        <v>1309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4</v>
      </c>
      <c r="C47" s="17"/>
      <c r="D47" s="207" t="s">
        <v>123</v>
      </c>
      <c r="E47" s="208" t="s">
        <v>216</v>
      </c>
      <c r="F47" s="208" t="s">
        <v>218</v>
      </c>
      <c r="G47" s="209" t="s">
        <v>283</v>
      </c>
      <c r="H47" s="208" t="s">
        <v>284</v>
      </c>
      <c r="I47" s="210" t="s">
        <v>285</v>
      </c>
      <c r="J47" s="209" t="s">
        <v>255</v>
      </c>
      <c r="K47" s="55" t="s">
        <v>215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6</v>
      </c>
      <c r="F48" s="211"/>
      <c r="G48" s="36"/>
      <c r="H48" s="211" t="s">
        <v>222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4</v>
      </c>
      <c r="E49" s="211" t="s">
        <v>287</v>
      </c>
      <c r="F49" s="211" t="s">
        <v>288</v>
      </c>
      <c r="G49" s="36" t="s">
        <v>289</v>
      </c>
      <c r="H49" s="211" t="s">
        <v>290</v>
      </c>
      <c r="I49" s="40" t="s">
        <v>291</v>
      </c>
      <c r="J49" s="36" t="s">
        <v>145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37357</v>
      </c>
      <c r="E50" s="202" t="n">
        <v>0</v>
      </c>
      <c r="F50" s="203" t="n">
        <v>578</v>
      </c>
      <c r="G50" s="214" t="n">
        <v>398</v>
      </c>
      <c r="H50" s="215" t="s">
        <v>50</v>
      </c>
      <c r="I50" s="214" t="s">
        <v>50</v>
      </c>
      <c r="J50" s="203" t="n">
        <v>136381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2"/>
      <c r="I51" s="92"/>
      <c r="J51" s="92"/>
      <c r="K51" s="20"/>
      <c r="L51" s="173"/>
      <c r="M51" s="83"/>
      <c r="N51" s="83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3"/>
      <c r="N52" s="83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2" t="s">
        <v>92</v>
      </c>
      <c r="K53" s="20"/>
      <c r="L53" s="173"/>
      <c r="M53" s="83"/>
      <c r="N53" s="83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3"/>
      <c r="M54" s="83"/>
      <c r="N54" s="83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3"/>
      <c r="N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4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7" t="s">
        <v>293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8"/>
      <c r="B4" s="89" t="s">
        <v>22</v>
      </c>
      <c r="C4" s="88"/>
      <c r="D4" s="90" t="s">
        <v>294</v>
      </c>
      <c r="E4" s="90" t="s">
        <v>295</v>
      </c>
      <c r="F4" s="90"/>
      <c r="G4" s="90" t="s">
        <v>68</v>
      </c>
      <c r="H4" s="131"/>
      <c r="I4" s="91" t="s">
        <v>23</v>
      </c>
      <c r="J4" s="91"/>
      <c r="K4" s="88"/>
      <c r="L4" s="20"/>
      <c r="M4" s="20"/>
      <c r="N4" s="173"/>
    </row>
    <row r="5" customFormat="false" ht="18" hidden="false" customHeight="true" outlineLevel="0" collapsed="false">
      <c r="A5" s="92"/>
      <c r="B5" s="89"/>
      <c r="C5" s="92"/>
      <c r="D5" s="93" t="s">
        <v>296</v>
      </c>
      <c r="E5" s="93" t="s">
        <v>297</v>
      </c>
      <c r="F5" s="93"/>
      <c r="G5" s="93" t="s">
        <v>298</v>
      </c>
      <c r="H5" s="217"/>
      <c r="I5" s="91"/>
      <c r="J5" s="91"/>
      <c r="K5" s="92"/>
      <c r="L5" s="20"/>
      <c r="M5" s="20"/>
      <c r="N5" s="173"/>
    </row>
    <row r="6" customFormat="false" ht="18" hidden="false" customHeight="true" outlineLevel="0" collapsed="false">
      <c r="A6" s="92"/>
      <c r="B6" s="89"/>
      <c r="C6" s="92"/>
      <c r="D6" s="119"/>
      <c r="E6" s="197" t="s">
        <v>232</v>
      </c>
      <c r="F6" s="90" t="s">
        <v>131</v>
      </c>
      <c r="G6" s="93" t="s">
        <v>299</v>
      </c>
      <c r="H6" s="217"/>
      <c r="I6" s="91"/>
      <c r="J6" s="91"/>
      <c r="K6" s="92"/>
      <c r="L6" s="20"/>
      <c r="M6" s="20"/>
      <c r="N6" s="173"/>
    </row>
    <row r="7" customFormat="false" ht="18" hidden="false" customHeight="true" outlineLevel="0" collapsed="false">
      <c r="A7" s="102"/>
      <c r="B7" s="89"/>
      <c r="C7" s="102"/>
      <c r="D7" s="115"/>
      <c r="E7" s="218" t="s">
        <v>235</v>
      </c>
      <c r="F7" s="114" t="s">
        <v>145</v>
      </c>
      <c r="G7" s="115"/>
      <c r="H7" s="102"/>
      <c r="I7" s="91"/>
      <c r="J7" s="91"/>
      <c r="K7" s="102"/>
      <c r="L7" s="20"/>
      <c r="M7" s="20"/>
      <c r="N7" s="173"/>
    </row>
    <row r="8" customFormat="false" ht="27.95" hidden="false" customHeight="true" outlineLevel="0" collapsed="false">
      <c r="A8" s="88"/>
      <c r="B8" s="219" t="s">
        <v>24</v>
      </c>
      <c r="C8" s="88"/>
      <c r="D8" s="220" t="n">
        <v>21922</v>
      </c>
      <c r="E8" s="221" t="n">
        <v>8590</v>
      </c>
      <c r="F8" s="222" t="n">
        <v>13525</v>
      </c>
      <c r="G8" s="221" t="n">
        <f aca="false">'(1)需給総括'!F29</f>
        <v>1628</v>
      </c>
      <c r="H8" s="88"/>
      <c r="I8" s="223" t="s">
        <v>37</v>
      </c>
      <c r="J8" s="88"/>
      <c r="K8" s="20"/>
      <c r="L8" s="20"/>
      <c r="M8" s="20"/>
      <c r="N8" s="173"/>
    </row>
    <row r="9" customFormat="false" ht="27.95" hidden="false" customHeight="true" outlineLevel="0" collapsed="false">
      <c r="A9" s="92"/>
      <c r="B9" s="224" t="s">
        <v>120</v>
      </c>
      <c r="C9" s="92"/>
      <c r="D9" s="225" t="n">
        <v>9591</v>
      </c>
      <c r="E9" s="226" t="n">
        <v>8245</v>
      </c>
      <c r="F9" s="227" t="n">
        <v>468</v>
      </c>
      <c r="G9" s="226" t="n">
        <v>16727</v>
      </c>
      <c r="H9" s="92"/>
      <c r="I9" s="228" t="s">
        <v>38</v>
      </c>
      <c r="J9" s="92"/>
      <c r="K9" s="20"/>
      <c r="L9" s="20"/>
      <c r="M9" s="20"/>
      <c r="N9" s="173"/>
    </row>
    <row r="10" customFormat="false" ht="27.95" hidden="false" customHeight="true" outlineLevel="0" collapsed="false">
      <c r="A10" s="92"/>
      <c r="B10" s="224" t="s">
        <v>121</v>
      </c>
      <c r="C10" s="92"/>
      <c r="D10" s="225" t="n">
        <v>2062</v>
      </c>
      <c r="E10" s="226" t="n">
        <v>2056</v>
      </c>
      <c r="F10" s="227" t="n">
        <v>170</v>
      </c>
      <c r="G10" s="226" t="n">
        <v>2598</v>
      </c>
      <c r="H10" s="92"/>
      <c r="I10" s="228" t="s">
        <v>39</v>
      </c>
      <c r="J10" s="92"/>
      <c r="K10" s="20"/>
      <c r="L10" s="20"/>
      <c r="M10" s="20"/>
      <c r="N10" s="173"/>
    </row>
    <row r="11" customFormat="false" ht="27.95" hidden="false" customHeight="true" outlineLevel="0" collapsed="false">
      <c r="A11" s="92"/>
      <c r="B11" s="224" t="s">
        <v>27</v>
      </c>
      <c r="C11" s="92"/>
      <c r="D11" s="225" t="n">
        <v>6842</v>
      </c>
      <c r="E11" s="226" t="n">
        <v>6833</v>
      </c>
      <c r="F11" s="227" t="n">
        <v>0</v>
      </c>
      <c r="G11" s="226" t="n">
        <v>675</v>
      </c>
      <c r="H11" s="92"/>
      <c r="I11" s="228" t="s">
        <v>40</v>
      </c>
      <c r="J11" s="92"/>
      <c r="K11" s="20"/>
      <c r="L11" s="20"/>
      <c r="M11" s="20"/>
      <c r="N11" s="173"/>
    </row>
    <row r="12" customFormat="false" ht="27.95" hidden="false" customHeight="true" outlineLevel="0" collapsed="false">
      <c r="A12" s="92"/>
      <c r="B12" s="224" t="s">
        <v>28</v>
      </c>
      <c r="C12" s="92"/>
      <c r="D12" s="225" t="n">
        <v>1416</v>
      </c>
      <c r="E12" s="226" t="n">
        <v>507</v>
      </c>
      <c r="F12" s="227" t="n">
        <v>476</v>
      </c>
      <c r="G12" s="226" t="n">
        <v>883</v>
      </c>
      <c r="H12" s="92"/>
      <c r="I12" s="228" t="s">
        <v>41</v>
      </c>
      <c r="J12" s="92"/>
      <c r="K12" s="20"/>
      <c r="L12" s="20"/>
      <c r="M12" s="20"/>
      <c r="N12" s="173"/>
    </row>
    <row r="13" customFormat="false" ht="27.95" hidden="false" customHeight="true" outlineLevel="0" collapsed="false">
      <c r="A13" s="92"/>
      <c r="B13" s="224" t="s">
        <v>133</v>
      </c>
      <c r="C13" s="92"/>
      <c r="D13" s="225" t="n">
        <v>752</v>
      </c>
      <c r="E13" s="226" t="n">
        <v>310</v>
      </c>
      <c r="F13" s="227" t="n">
        <v>420</v>
      </c>
      <c r="G13" s="226" t="n">
        <v>63</v>
      </c>
      <c r="H13" s="92"/>
      <c r="I13" s="228" t="s">
        <v>42</v>
      </c>
      <c r="J13" s="92"/>
      <c r="K13" s="20"/>
      <c r="L13" s="20"/>
      <c r="M13" s="20"/>
      <c r="N13" s="173"/>
    </row>
    <row r="14" customFormat="false" ht="28.5" hidden="false" customHeight="true" outlineLevel="0" collapsed="false">
      <c r="A14" s="92"/>
      <c r="B14" s="224" t="s">
        <v>240</v>
      </c>
      <c r="C14" s="229"/>
      <c r="D14" s="225" t="n">
        <v>4315</v>
      </c>
      <c r="E14" s="226" t="n">
        <v>4055</v>
      </c>
      <c r="F14" s="227" t="n">
        <v>0</v>
      </c>
      <c r="G14" s="226" t="n">
        <v>1543</v>
      </c>
      <c r="H14" s="92"/>
      <c r="I14" s="230" t="s">
        <v>300</v>
      </c>
      <c r="J14" s="230"/>
      <c r="K14" s="20"/>
      <c r="L14" s="20"/>
      <c r="M14" s="20"/>
      <c r="N14" s="173"/>
    </row>
    <row r="15" customFormat="false" ht="27.95" hidden="false" customHeight="true" outlineLevel="0" collapsed="false">
      <c r="A15" s="92"/>
      <c r="B15" s="224" t="s">
        <v>31</v>
      </c>
      <c r="C15" s="92"/>
      <c r="D15" s="225" t="n">
        <v>187</v>
      </c>
      <c r="E15" s="226" t="n">
        <v>128</v>
      </c>
      <c r="F15" s="227" t="n">
        <v>60</v>
      </c>
      <c r="G15" s="226" t="n">
        <v>295</v>
      </c>
      <c r="H15" s="92"/>
      <c r="I15" s="228" t="s">
        <v>44</v>
      </c>
      <c r="J15" s="92"/>
      <c r="K15" s="20"/>
      <c r="L15" s="20"/>
      <c r="M15" s="20"/>
      <c r="N15" s="173"/>
    </row>
    <row r="16" customFormat="false" ht="27.95" hidden="false" customHeight="true" outlineLevel="0" collapsed="false">
      <c r="A16" s="92"/>
      <c r="B16" s="224" t="s">
        <v>146</v>
      </c>
      <c r="C16" s="92"/>
      <c r="D16" s="225" t="n">
        <v>1612</v>
      </c>
      <c r="E16" s="226" t="n">
        <v>1435</v>
      </c>
      <c r="F16" s="227" t="n">
        <v>177</v>
      </c>
      <c r="G16" s="226" t="n">
        <v>150</v>
      </c>
      <c r="H16" s="92"/>
      <c r="I16" s="228" t="s">
        <v>45</v>
      </c>
      <c r="J16" s="92"/>
      <c r="K16" s="20"/>
      <c r="L16" s="20"/>
      <c r="M16" s="20"/>
      <c r="N16" s="173"/>
    </row>
    <row r="17" customFormat="false" ht="27.95" hidden="false" customHeight="true" outlineLevel="0" collapsed="false">
      <c r="A17" s="92"/>
      <c r="B17" s="224" t="s">
        <v>70</v>
      </c>
      <c r="C17" s="92"/>
      <c r="D17" s="225" t="n">
        <v>385757</v>
      </c>
      <c r="E17" s="226" t="n">
        <v>384007</v>
      </c>
      <c r="F17" s="227" t="n">
        <v>500</v>
      </c>
      <c r="G17" s="226" t="n">
        <v>297092</v>
      </c>
      <c r="H17" s="92"/>
      <c r="I17" s="228" t="s">
        <v>82</v>
      </c>
      <c r="J17" s="92"/>
      <c r="K17" s="20"/>
      <c r="L17" s="20"/>
      <c r="M17" s="20"/>
      <c r="N17" s="173"/>
    </row>
    <row r="18" customFormat="false" ht="27.95" hidden="false" customHeight="true" outlineLevel="0" collapsed="false">
      <c r="A18" s="92"/>
      <c r="B18" s="224" t="s">
        <v>301</v>
      </c>
      <c r="C18" s="92"/>
      <c r="D18" s="225" t="n">
        <v>190637</v>
      </c>
      <c r="E18" s="226" t="n">
        <v>118940</v>
      </c>
      <c r="F18" s="227" t="n">
        <v>68963</v>
      </c>
      <c r="G18" s="226" t="n">
        <v>87662</v>
      </c>
      <c r="H18" s="92"/>
      <c r="I18" s="228" t="s">
        <v>83</v>
      </c>
      <c r="J18" s="92"/>
      <c r="K18" s="20"/>
      <c r="L18" s="20"/>
      <c r="M18" s="20"/>
      <c r="N18" s="173"/>
    </row>
    <row r="19" customFormat="false" ht="27.95" hidden="false" customHeight="true" outlineLevel="0" collapsed="false">
      <c r="A19" s="92"/>
      <c r="B19" s="224" t="s">
        <v>72</v>
      </c>
      <c r="C19" s="92"/>
      <c r="D19" s="225" t="n">
        <v>206533</v>
      </c>
      <c r="E19" s="226" t="n">
        <v>192055</v>
      </c>
      <c r="F19" s="227" t="n">
        <v>0</v>
      </c>
      <c r="G19" s="226" t="n">
        <v>75737</v>
      </c>
      <c r="H19" s="92"/>
      <c r="I19" s="228" t="s">
        <v>171</v>
      </c>
      <c r="J19" s="92"/>
      <c r="K19" s="20"/>
      <c r="L19" s="20"/>
      <c r="M19" s="20"/>
      <c r="N19" s="173"/>
    </row>
    <row r="20" customFormat="false" ht="27.95" hidden="false" customHeight="true" outlineLevel="0" collapsed="false">
      <c r="A20" s="92"/>
      <c r="B20" s="224" t="s">
        <v>73</v>
      </c>
      <c r="C20" s="92"/>
      <c r="D20" s="225" t="n">
        <v>666</v>
      </c>
      <c r="E20" s="226" t="n">
        <v>666</v>
      </c>
      <c r="F20" s="227" t="n">
        <v>0</v>
      </c>
      <c r="G20" s="226" t="n">
        <v>0</v>
      </c>
      <c r="H20" s="92"/>
      <c r="I20" s="228" t="s">
        <v>85</v>
      </c>
      <c r="J20" s="92"/>
      <c r="K20" s="20"/>
      <c r="L20" s="20"/>
      <c r="M20" s="20"/>
      <c r="N20" s="173"/>
    </row>
    <row r="21" customFormat="false" ht="27.95" hidden="false" customHeight="true" outlineLevel="0" collapsed="false">
      <c r="A21" s="92"/>
      <c r="B21" s="224" t="s">
        <v>74</v>
      </c>
      <c r="C21" s="92"/>
      <c r="D21" s="225" t="n">
        <v>5947718</v>
      </c>
      <c r="E21" s="226" t="n">
        <v>4452070</v>
      </c>
      <c r="F21" s="227" t="n">
        <v>1045370</v>
      </c>
      <c r="G21" s="226" t="n">
        <v>12055473</v>
      </c>
      <c r="H21" s="92"/>
      <c r="I21" s="228" t="s">
        <v>160</v>
      </c>
      <c r="J21" s="92"/>
      <c r="K21" s="20"/>
      <c r="L21" s="20"/>
      <c r="M21" s="20"/>
      <c r="N21" s="173"/>
    </row>
    <row r="22" customFormat="false" ht="27.95" hidden="false" customHeight="true" outlineLevel="0" collapsed="false">
      <c r="A22" s="92"/>
      <c r="B22" s="231" t="s">
        <v>302</v>
      </c>
      <c r="C22" s="92"/>
      <c r="D22" s="225"/>
      <c r="E22" s="226"/>
      <c r="F22" s="227"/>
      <c r="G22" s="226"/>
      <c r="H22" s="232"/>
      <c r="I22" s="228" t="s">
        <v>303</v>
      </c>
      <c r="J22" s="92"/>
      <c r="K22" s="20"/>
      <c r="L22" s="20"/>
      <c r="M22" s="20"/>
      <c r="N22" s="173"/>
    </row>
    <row r="23" customFormat="false" ht="27.95" hidden="false" customHeight="true" outlineLevel="0" collapsed="false">
      <c r="A23" s="92"/>
      <c r="B23" s="233" t="s">
        <v>304</v>
      </c>
      <c r="C23" s="92"/>
      <c r="D23" s="225" t="n">
        <v>6743135</v>
      </c>
      <c r="E23" s="226" t="n">
        <v>4864878</v>
      </c>
      <c r="F23" s="227" t="n">
        <v>1360334</v>
      </c>
      <c r="G23" s="226" t="n">
        <v>4346206</v>
      </c>
      <c r="H23" s="232"/>
      <c r="I23" s="234"/>
      <c r="J23" s="234" t="s">
        <v>305</v>
      </c>
      <c r="K23" s="20"/>
      <c r="L23" s="20"/>
      <c r="M23" s="20"/>
      <c r="N23" s="173"/>
    </row>
    <row r="24" customFormat="false" ht="27.95" hidden="false" customHeight="true" outlineLevel="0" collapsed="false">
      <c r="A24" s="92"/>
      <c r="B24" s="224" t="s">
        <v>188</v>
      </c>
      <c r="C24" s="92"/>
      <c r="D24" s="225" t="n">
        <v>306050</v>
      </c>
      <c r="E24" s="226" t="n">
        <v>207675</v>
      </c>
      <c r="F24" s="227" t="n">
        <v>62000</v>
      </c>
      <c r="G24" s="226" t="n">
        <v>1234950</v>
      </c>
      <c r="H24" s="92"/>
      <c r="I24" s="228" t="s">
        <v>189</v>
      </c>
      <c r="J24" s="92"/>
      <c r="K24" s="20"/>
      <c r="L24" s="20"/>
      <c r="M24" s="20"/>
      <c r="N24" s="173"/>
    </row>
    <row r="25" customFormat="false" ht="27.95" hidden="false" customHeight="true" outlineLevel="0" collapsed="false">
      <c r="A25" s="92"/>
      <c r="B25" s="224" t="s">
        <v>194</v>
      </c>
      <c r="C25" s="92"/>
      <c r="D25" s="225" t="n">
        <v>21272</v>
      </c>
      <c r="E25" s="226" t="n">
        <v>21347</v>
      </c>
      <c r="F25" s="227" t="n">
        <v>0</v>
      </c>
      <c r="G25" s="226" t="n">
        <v>925</v>
      </c>
      <c r="H25" s="92"/>
      <c r="I25" s="228" t="s">
        <v>195</v>
      </c>
      <c r="J25" s="92"/>
      <c r="K25" s="20"/>
      <c r="L25" s="20"/>
      <c r="M25" s="20"/>
      <c r="N25" s="173"/>
    </row>
    <row r="26" customFormat="false" ht="27.95" hidden="false" customHeight="true" outlineLevel="0" collapsed="false">
      <c r="A26" s="92"/>
      <c r="B26" s="224" t="s">
        <v>76</v>
      </c>
      <c r="C26" s="92"/>
      <c r="D26" s="225" t="n">
        <v>0</v>
      </c>
      <c r="E26" s="226" t="n">
        <v>0</v>
      </c>
      <c r="F26" s="227" t="n">
        <v>0</v>
      </c>
      <c r="G26" s="226" t="s">
        <v>91</v>
      </c>
      <c r="H26" s="92"/>
      <c r="I26" s="228" t="s">
        <v>88</v>
      </c>
      <c r="J26" s="92"/>
      <c r="K26" s="20"/>
      <c r="L26" s="20"/>
      <c r="M26" s="20"/>
      <c r="N26" s="235" t="s">
        <v>2</v>
      </c>
    </row>
    <row r="27" customFormat="false" ht="27.95" hidden="false" customHeight="true" outlineLevel="0" collapsed="false">
      <c r="A27" s="92"/>
      <c r="B27" s="224" t="s">
        <v>205</v>
      </c>
      <c r="C27" s="92"/>
      <c r="D27" s="225" t="n">
        <v>10051</v>
      </c>
      <c r="E27" s="226" t="n">
        <v>10051</v>
      </c>
      <c r="F27" s="227" t="n">
        <v>0</v>
      </c>
      <c r="G27" s="226" t="n">
        <v>0</v>
      </c>
      <c r="H27" s="92"/>
      <c r="I27" s="228" t="s">
        <v>207</v>
      </c>
      <c r="J27" s="92"/>
      <c r="K27" s="20"/>
      <c r="L27" s="20"/>
      <c r="M27" s="20"/>
      <c r="N27" s="173"/>
    </row>
    <row r="28" customFormat="false" ht="27.95" hidden="false" customHeight="true" outlineLevel="0" collapsed="false">
      <c r="A28" s="92"/>
      <c r="B28" s="224" t="s">
        <v>206</v>
      </c>
      <c r="C28" s="92"/>
      <c r="D28" s="225" t="n">
        <v>526081</v>
      </c>
      <c r="E28" s="226" t="n">
        <v>386532</v>
      </c>
      <c r="F28" s="227" t="n">
        <v>0</v>
      </c>
      <c r="G28" s="226" t="s">
        <v>91</v>
      </c>
      <c r="H28" s="92"/>
      <c r="I28" s="228" t="s">
        <v>208</v>
      </c>
      <c r="J28" s="92"/>
      <c r="K28" s="20"/>
      <c r="L28" s="20"/>
      <c r="M28" s="20"/>
      <c r="N28" s="173"/>
    </row>
    <row r="29" customFormat="false" ht="27.95" hidden="false" customHeight="true" outlineLevel="0" collapsed="false">
      <c r="A29" s="102"/>
      <c r="B29" s="236" t="s">
        <v>214</v>
      </c>
      <c r="C29" s="102"/>
      <c r="D29" s="237" t="n">
        <v>600556</v>
      </c>
      <c r="E29" s="238" t="n">
        <v>570041</v>
      </c>
      <c r="F29" s="239" t="n">
        <v>44</v>
      </c>
      <c r="G29" s="238" t="n">
        <v>265994</v>
      </c>
      <c r="H29" s="102"/>
      <c r="I29" s="240" t="s">
        <v>215</v>
      </c>
      <c r="J29" s="102"/>
      <c r="K29" s="102"/>
      <c r="L29" s="20"/>
      <c r="M29" s="20"/>
      <c r="N29" s="173"/>
    </row>
    <row r="30" customFormat="false" ht="13.5" hidden="false" customHeight="false" outlineLevel="0" collapsed="false">
      <c r="A30" s="20"/>
      <c r="B30" s="87" t="s">
        <v>306</v>
      </c>
      <c r="C30" s="20"/>
      <c r="D30" s="20"/>
      <c r="E30" s="20"/>
      <c r="F30" s="20"/>
      <c r="G30" s="20"/>
      <c r="H30" s="20"/>
      <c r="I30" s="232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2" t="s">
        <v>92</v>
      </c>
      <c r="G32" s="20"/>
      <c r="H32" s="20"/>
      <c r="I32" s="232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1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3"/>
      <c r="C34" s="83"/>
      <c r="D34" s="83"/>
      <c r="E34" s="83"/>
      <c r="F34" s="83"/>
      <c r="G34" s="83"/>
      <c r="H34" s="83"/>
      <c r="I34" s="242"/>
      <c r="J34" s="83"/>
      <c r="K34" s="83"/>
      <c r="L34" s="83"/>
      <c r="M34" s="83"/>
      <c r="N34" s="83"/>
    </row>
    <row r="35" customFormat="false" ht="13.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B36" s="83"/>
      <c r="C36" s="83"/>
      <c r="D36" s="83"/>
      <c r="E36" s="83"/>
      <c r="F36" s="83"/>
      <c r="G36" s="83"/>
      <c r="H36" s="83"/>
      <c r="I36" s="242"/>
      <c r="J36" s="83"/>
      <c r="K36" s="83"/>
      <c r="L36" s="83"/>
      <c r="M36" s="83"/>
      <c r="N36" s="83"/>
    </row>
    <row r="37" customFormat="false" ht="13.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13.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13.5" hidden="false" customHeight="false" outlineLevel="0" collapsed="false">
      <c r="B40" s="83"/>
      <c r="C40" s="83"/>
      <c r="D40" s="83"/>
      <c r="E40" s="83"/>
      <c r="F40" s="83"/>
      <c r="G40" s="83"/>
      <c r="H40" s="83"/>
      <c r="I40" s="242"/>
      <c r="J40" s="83"/>
      <c r="K40" s="83"/>
      <c r="L40" s="83"/>
      <c r="M40" s="83"/>
      <c r="N40" s="83"/>
    </row>
    <row r="41" customFormat="false" ht="13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13.5" hidden="false" customHeight="false" outlineLevel="0" collapsed="false">
      <c r="B42" s="83"/>
      <c r="C42" s="83"/>
      <c r="D42" s="83"/>
      <c r="E42" s="83"/>
      <c r="F42" s="83"/>
      <c r="G42" s="83"/>
      <c r="H42" s="83"/>
      <c r="I42" s="242"/>
      <c r="J42" s="83"/>
      <c r="K42" s="83"/>
      <c r="L42" s="83"/>
      <c r="M42" s="83"/>
      <c r="N42" s="83"/>
    </row>
    <row r="43" customFormat="false" ht="13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13.5" hidden="false" customHeight="false" outlineLevel="0" collapsed="false">
      <c r="B44" s="83"/>
      <c r="C44" s="83"/>
      <c r="D44" s="83"/>
      <c r="E44" s="83"/>
      <c r="F44" s="83"/>
      <c r="G44" s="83"/>
      <c r="H44" s="83"/>
      <c r="I44" s="242"/>
      <c r="J44" s="83"/>
      <c r="K44" s="83"/>
      <c r="L44" s="83"/>
      <c r="M44" s="83"/>
      <c r="N44" s="83"/>
    </row>
    <row r="45" customFormat="false" ht="13.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3.5" hidden="false" customHeight="false" outlineLevel="0" collapsed="false">
      <c r="B46" s="83"/>
      <c r="C46" s="83"/>
      <c r="D46" s="83"/>
      <c r="E46" s="83"/>
      <c r="F46" s="83"/>
      <c r="G46" s="83"/>
      <c r="H46" s="83"/>
      <c r="I46" s="242"/>
      <c r="J46" s="83"/>
      <c r="K46" s="83"/>
      <c r="L46" s="83"/>
      <c r="M46" s="83"/>
      <c r="N46" s="83"/>
    </row>
    <row r="48" customFormat="false" ht="13.5" hidden="false" customHeight="false" outlineLevel="0" collapsed="false">
      <c r="I48" s="243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4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7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8"/>
      <c r="B4" s="89" t="s">
        <v>22</v>
      </c>
      <c r="C4" s="88"/>
      <c r="D4" s="90" t="s">
        <v>309</v>
      </c>
      <c r="E4" s="90" t="s">
        <v>294</v>
      </c>
      <c r="F4" s="244" t="s">
        <v>310</v>
      </c>
      <c r="G4" s="197" t="s">
        <v>295</v>
      </c>
      <c r="H4" s="90" t="s">
        <v>68</v>
      </c>
      <c r="I4" s="131"/>
      <c r="J4" s="91" t="s">
        <v>23</v>
      </c>
      <c r="K4" s="91"/>
      <c r="L4" s="20"/>
    </row>
    <row r="5" customFormat="false" ht="18" hidden="false" customHeight="true" outlineLevel="0" collapsed="false">
      <c r="A5" s="92"/>
      <c r="B5" s="89"/>
      <c r="C5" s="92"/>
      <c r="D5" s="113" t="s">
        <v>311</v>
      </c>
      <c r="E5" s="199"/>
      <c r="F5" s="245"/>
      <c r="G5" s="201"/>
      <c r="H5" s="199"/>
      <c r="I5" s="217"/>
      <c r="J5" s="91"/>
      <c r="K5" s="91"/>
      <c r="L5" s="20"/>
    </row>
    <row r="6" customFormat="false" ht="18" hidden="false" customHeight="true" outlineLevel="0" collapsed="false">
      <c r="A6" s="92"/>
      <c r="B6" s="89"/>
      <c r="C6" s="92"/>
      <c r="D6" s="93" t="s">
        <v>312</v>
      </c>
      <c r="E6" s="93" t="s">
        <v>296</v>
      </c>
      <c r="F6" s="93" t="s">
        <v>234</v>
      </c>
      <c r="G6" s="198" t="s">
        <v>297</v>
      </c>
      <c r="H6" s="93" t="s">
        <v>298</v>
      </c>
      <c r="I6" s="217"/>
      <c r="J6" s="91"/>
      <c r="K6" s="91"/>
      <c r="L6" s="20"/>
    </row>
    <row r="7" customFormat="false" ht="18" hidden="false" customHeight="true" outlineLevel="0" collapsed="false">
      <c r="A7" s="102"/>
      <c r="B7" s="89"/>
      <c r="C7" s="102"/>
      <c r="D7" s="114" t="s">
        <v>313</v>
      </c>
      <c r="E7" s="218"/>
      <c r="F7" s="114"/>
      <c r="G7" s="114"/>
      <c r="H7" s="114" t="s">
        <v>299</v>
      </c>
      <c r="I7" s="102"/>
      <c r="J7" s="91"/>
      <c r="K7" s="91"/>
      <c r="L7" s="20"/>
    </row>
    <row r="8" customFormat="false" ht="27.95" hidden="false" customHeight="true" outlineLevel="0" collapsed="false">
      <c r="A8" s="88"/>
      <c r="B8" s="219" t="s">
        <v>24</v>
      </c>
      <c r="C8" s="88"/>
      <c r="D8" s="220" t="n">
        <v>106</v>
      </c>
      <c r="E8" s="221" t="n">
        <v>726</v>
      </c>
      <c r="F8" s="222" t="n">
        <v>90467</v>
      </c>
      <c r="G8" s="221" t="n">
        <v>257</v>
      </c>
      <c r="H8" s="246" t="n">
        <f aca="false">'(1)需給総括'!F30</f>
        <v>13512</v>
      </c>
      <c r="I8" s="88"/>
      <c r="J8" s="223" t="s">
        <v>37</v>
      </c>
      <c r="K8" s="88"/>
      <c r="L8" s="20"/>
    </row>
    <row r="9" customFormat="false" ht="27.95" hidden="false" customHeight="true" outlineLevel="0" collapsed="false">
      <c r="A9" s="92"/>
      <c r="B9" s="224" t="s">
        <v>120</v>
      </c>
      <c r="C9" s="92"/>
      <c r="D9" s="225" t="n">
        <v>23374</v>
      </c>
      <c r="E9" s="226" t="n">
        <v>2892</v>
      </c>
      <c r="F9" s="227" t="n">
        <v>50702</v>
      </c>
      <c r="G9" s="226" t="n">
        <v>3252</v>
      </c>
      <c r="H9" s="247" t="n">
        <v>20368</v>
      </c>
      <c r="I9" s="92"/>
      <c r="J9" s="228" t="s">
        <v>38</v>
      </c>
      <c r="K9" s="92"/>
      <c r="L9" s="20"/>
    </row>
    <row r="10" customFormat="false" ht="26.25" hidden="false" customHeight="true" outlineLevel="0" collapsed="false">
      <c r="A10" s="92"/>
      <c r="B10" s="248" t="s">
        <v>314</v>
      </c>
      <c r="C10" s="229"/>
      <c r="D10" s="225" t="n">
        <v>14458</v>
      </c>
      <c r="E10" s="226" t="n">
        <v>4301</v>
      </c>
      <c r="F10" s="227" t="n">
        <v>81800</v>
      </c>
      <c r="G10" s="226" t="n">
        <v>1640</v>
      </c>
      <c r="H10" s="247" t="n">
        <v>45718</v>
      </c>
      <c r="I10" s="229"/>
      <c r="J10" s="228" t="s">
        <v>39</v>
      </c>
      <c r="K10" s="249"/>
      <c r="L10" s="20"/>
      <c r="N10" s="0" t="s">
        <v>2</v>
      </c>
    </row>
    <row r="11" customFormat="false" ht="27.95" hidden="false" customHeight="true" outlineLevel="0" collapsed="false">
      <c r="A11" s="92"/>
      <c r="B11" s="224" t="s">
        <v>27</v>
      </c>
      <c r="C11" s="92"/>
      <c r="D11" s="250" t="s">
        <v>50</v>
      </c>
      <c r="E11" s="226" t="n">
        <v>26026</v>
      </c>
      <c r="F11" s="227" t="n">
        <v>24209</v>
      </c>
      <c r="G11" s="226" t="n">
        <v>1480</v>
      </c>
      <c r="H11" s="247" t="n">
        <v>9093</v>
      </c>
      <c r="I11" s="92"/>
      <c r="J11" s="228" t="s">
        <v>40</v>
      </c>
      <c r="K11" s="92"/>
      <c r="L11" s="20"/>
    </row>
    <row r="12" customFormat="false" ht="27.95" hidden="false" customHeight="true" outlineLevel="0" collapsed="false">
      <c r="A12" s="92"/>
      <c r="B12" s="224" t="s">
        <v>28</v>
      </c>
      <c r="C12" s="92"/>
      <c r="D12" s="250" t="n">
        <v>4469</v>
      </c>
      <c r="E12" s="226" t="n">
        <v>5490</v>
      </c>
      <c r="F12" s="227" t="n">
        <v>6147</v>
      </c>
      <c r="G12" s="226" t="n">
        <v>3722</v>
      </c>
      <c r="H12" s="247" t="n">
        <v>4491</v>
      </c>
      <c r="I12" s="92"/>
      <c r="J12" s="228" t="s">
        <v>41</v>
      </c>
      <c r="K12" s="92"/>
      <c r="L12" s="20"/>
    </row>
    <row r="13" customFormat="false" ht="27.95" hidden="false" customHeight="true" outlineLevel="0" collapsed="false">
      <c r="A13" s="92"/>
      <c r="B13" s="224" t="s">
        <v>133</v>
      </c>
      <c r="C13" s="92"/>
      <c r="D13" s="250" t="n">
        <v>2063</v>
      </c>
      <c r="E13" s="226" t="n">
        <v>2014</v>
      </c>
      <c r="F13" s="227" t="n">
        <v>15353</v>
      </c>
      <c r="G13" s="226" t="n">
        <v>175</v>
      </c>
      <c r="H13" s="247" t="n">
        <v>14604</v>
      </c>
      <c r="I13" s="92"/>
      <c r="J13" s="228" t="s">
        <v>42</v>
      </c>
      <c r="K13" s="92"/>
      <c r="L13" s="20"/>
    </row>
    <row r="14" customFormat="false" ht="26.25" hidden="false" customHeight="true" outlineLevel="0" collapsed="false">
      <c r="A14" s="92"/>
      <c r="B14" s="248" t="s">
        <v>315</v>
      </c>
      <c r="C14" s="229"/>
      <c r="D14" s="250" t="s">
        <v>50</v>
      </c>
      <c r="E14" s="226" t="n">
        <v>24605</v>
      </c>
      <c r="F14" s="227" t="n">
        <v>29132</v>
      </c>
      <c r="G14" s="226" t="n">
        <v>239</v>
      </c>
      <c r="H14" s="247" t="n">
        <v>17678</v>
      </c>
      <c r="I14" s="229"/>
      <c r="J14" s="230" t="s">
        <v>316</v>
      </c>
      <c r="K14" s="230"/>
      <c r="L14" s="20"/>
    </row>
    <row r="15" customFormat="false" ht="27.95" hidden="false" customHeight="true" outlineLevel="0" collapsed="false">
      <c r="A15" s="92"/>
      <c r="B15" s="224" t="s">
        <v>31</v>
      </c>
      <c r="C15" s="92"/>
      <c r="D15" s="250" t="n">
        <v>1797</v>
      </c>
      <c r="E15" s="226" t="n">
        <v>1629</v>
      </c>
      <c r="F15" s="227" t="n">
        <v>2667</v>
      </c>
      <c r="G15" s="226" t="n">
        <v>1609</v>
      </c>
      <c r="H15" s="247" t="n">
        <v>7150</v>
      </c>
      <c r="I15" s="92"/>
      <c r="J15" s="228" t="s">
        <v>44</v>
      </c>
      <c r="K15" s="92"/>
      <c r="L15" s="20"/>
    </row>
    <row r="16" customFormat="false" ht="27.75" hidden="false" customHeight="true" outlineLevel="0" collapsed="false">
      <c r="A16" s="92"/>
      <c r="B16" s="251" t="s">
        <v>146</v>
      </c>
      <c r="C16" s="92"/>
      <c r="D16" s="250" t="n">
        <v>3514</v>
      </c>
      <c r="E16" s="226" t="n">
        <v>3494</v>
      </c>
      <c r="F16" s="227" t="n">
        <v>3295</v>
      </c>
      <c r="G16" s="226" t="n">
        <v>4011</v>
      </c>
      <c r="H16" s="247" t="n">
        <v>30819</v>
      </c>
      <c r="I16" s="92"/>
      <c r="J16" s="228" t="s">
        <v>45</v>
      </c>
      <c r="K16" s="249"/>
      <c r="L16" s="20"/>
    </row>
    <row r="17" customFormat="false" ht="27.95" hidden="false" customHeight="true" outlineLevel="0" collapsed="false">
      <c r="A17" s="92"/>
      <c r="B17" s="224" t="s">
        <v>70</v>
      </c>
      <c r="C17" s="92"/>
      <c r="D17" s="250" t="n">
        <v>3</v>
      </c>
      <c r="E17" s="226" t="n">
        <v>483456</v>
      </c>
      <c r="F17" s="227" t="n">
        <v>486812</v>
      </c>
      <c r="G17" s="226" t="n">
        <v>45761</v>
      </c>
      <c r="H17" s="247" t="n">
        <v>1271175</v>
      </c>
      <c r="I17" s="92"/>
      <c r="J17" s="228" t="s">
        <v>82</v>
      </c>
      <c r="K17" s="92"/>
      <c r="L17" s="20"/>
    </row>
    <row r="18" customFormat="false" ht="27.95" hidden="false" customHeight="true" outlineLevel="0" collapsed="false">
      <c r="A18" s="92"/>
      <c r="B18" s="224" t="s">
        <v>301</v>
      </c>
      <c r="C18" s="92"/>
      <c r="D18" s="250" t="n">
        <v>84332</v>
      </c>
      <c r="E18" s="226" t="n">
        <v>839</v>
      </c>
      <c r="F18" s="227" t="n">
        <v>54121</v>
      </c>
      <c r="G18" s="226" t="n">
        <v>38518</v>
      </c>
      <c r="H18" s="247" t="n">
        <v>41777</v>
      </c>
      <c r="I18" s="92"/>
      <c r="J18" s="228" t="s">
        <v>83</v>
      </c>
      <c r="K18" s="92"/>
      <c r="L18" s="20"/>
    </row>
    <row r="19" customFormat="false" ht="27.95" hidden="false" customHeight="true" outlineLevel="0" collapsed="false">
      <c r="A19" s="92"/>
      <c r="B19" s="224" t="s">
        <v>72</v>
      </c>
      <c r="C19" s="92"/>
      <c r="D19" s="250" t="s">
        <v>50</v>
      </c>
      <c r="E19" s="226" t="n">
        <v>58595</v>
      </c>
      <c r="F19" s="227" t="n">
        <v>69908</v>
      </c>
      <c r="G19" s="226" t="n">
        <v>0</v>
      </c>
      <c r="H19" s="247" t="n">
        <v>125206</v>
      </c>
      <c r="I19" s="92"/>
      <c r="J19" s="228" t="s">
        <v>171</v>
      </c>
      <c r="K19" s="92"/>
      <c r="L19" s="20"/>
    </row>
    <row r="20" customFormat="false" ht="27.95" hidden="false" customHeight="true" outlineLevel="0" collapsed="false">
      <c r="A20" s="92"/>
      <c r="B20" s="224" t="s">
        <v>73</v>
      </c>
      <c r="C20" s="92"/>
      <c r="D20" s="250" t="n">
        <v>0</v>
      </c>
      <c r="E20" s="226" t="n">
        <v>99</v>
      </c>
      <c r="F20" s="227" t="n">
        <v>123</v>
      </c>
      <c r="G20" s="226" t="n">
        <v>2</v>
      </c>
      <c r="H20" s="247" t="n">
        <v>927</v>
      </c>
      <c r="I20" s="92"/>
      <c r="J20" s="228" t="s">
        <v>85</v>
      </c>
      <c r="K20" s="92"/>
      <c r="L20" s="20"/>
    </row>
    <row r="21" customFormat="false" ht="27.95" hidden="false" customHeight="true" outlineLevel="0" collapsed="false">
      <c r="A21" s="92"/>
      <c r="B21" s="224" t="s">
        <v>74</v>
      </c>
      <c r="C21" s="92"/>
      <c r="D21" s="250" t="s">
        <v>50</v>
      </c>
      <c r="E21" s="226" t="n">
        <v>4194124</v>
      </c>
      <c r="F21" s="227" t="n">
        <v>3841138</v>
      </c>
      <c r="G21" s="226" t="n">
        <v>5421</v>
      </c>
      <c r="H21" s="247" t="n">
        <v>10294382</v>
      </c>
      <c r="I21" s="92"/>
      <c r="J21" s="228" t="s">
        <v>160</v>
      </c>
      <c r="K21" s="92"/>
      <c r="L21" s="20"/>
    </row>
    <row r="22" customFormat="false" ht="14.1" hidden="false" customHeight="true" outlineLevel="0" collapsed="false">
      <c r="A22" s="92"/>
      <c r="B22" s="231" t="s">
        <v>317</v>
      </c>
      <c r="C22" s="92"/>
      <c r="D22" s="250"/>
      <c r="E22" s="226"/>
      <c r="F22" s="227"/>
      <c r="G22" s="226"/>
      <c r="H22" s="247"/>
      <c r="I22" s="232"/>
      <c r="J22" s="228" t="s">
        <v>318</v>
      </c>
      <c r="K22" s="92"/>
      <c r="L22" s="20"/>
    </row>
    <row r="23" customFormat="false" ht="14.1" hidden="false" customHeight="true" outlineLevel="0" collapsed="false">
      <c r="A23" s="92"/>
      <c r="B23" s="252" t="s">
        <v>319</v>
      </c>
      <c r="C23" s="92"/>
      <c r="D23" s="250" t="n">
        <v>21056590</v>
      </c>
      <c r="E23" s="226" t="n">
        <v>48879335</v>
      </c>
      <c r="F23" s="227" t="n">
        <v>65122442</v>
      </c>
      <c r="G23" s="226" t="n">
        <v>3000036</v>
      </c>
      <c r="H23" s="247" t="n">
        <v>91714270</v>
      </c>
      <c r="I23" s="232"/>
      <c r="J23" s="253" t="s">
        <v>320</v>
      </c>
      <c r="K23" s="234"/>
      <c r="L23" s="20"/>
    </row>
    <row r="24" customFormat="false" ht="14.1" hidden="false" customHeight="true" outlineLevel="0" collapsed="false">
      <c r="A24" s="92"/>
      <c r="B24" s="233" t="s">
        <v>159</v>
      </c>
      <c r="C24" s="92"/>
      <c r="D24" s="250"/>
      <c r="E24" s="226"/>
      <c r="F24" s="227"/>
      <c r="G24" s="226"/>
      <c r="H24" s="247"/>
      <c r="I24" s="232"/>
      <c r="J24" s="234"/>
      <c r="K24" s="234" t="s">
        <v>321</v>
      </c>
      <c r="L24" s="20"/>
    </row>
    <row r="25" customFormat="false" ht="27.95" hidden="false" customHeight="true" outlineLevel="0" collapsed="false">
      <c r="A25" s="92"/>
      <c r="B25" s="224" t="s">
        <v>188</v>
      </c>
      <c r="C25" s="92"/>
      <c r="D25" s="250" t="s">
        <v>50</v>
      </c>
      <c r="E25" s="226" t="n">
        <v>181334</v>
      </c>
      <c r="F25" s="227" t="n">
        <v>153964</v>
      </c>
      <c r="G25" s="226" t="n">
        <v>2638</v>
      </c>
      <c r="H25" s="247" t="n">
        <v>686942</v>
      </c>
      <c r="I25" s="92"/>
      <c r="J25" s="228" t="s">
        <v>189</v>
      </c>
      <c r="K25" s="92"/>
      <c r="L25" s="20"/>
    </row>
    <row r="26" customFormat="false" ht="27.95" hidden="false" customHeight="true" outlineLevel="0" collapsed="false">
      <c r="A26" s="92"/>
      <c r="B26" s="224" t="s">
        <v>194</v>
      </c>
      <c r="C26" s="92"/>
      <c r="D26" s="250" t="s">
        <v>50</v>
      </c>
      <c r="E26" s="226" t="n">
        <v>382313</v>
      </c>
      <c r="F26" s="227" t="n">
        <v>474536</v>
      </c>
      <c r="G26" s="226" t="n">
        <v>14218</v>
      </c>
      <c r="H26" s="247" t="n">
        <v>280595</v>
      </c>
      <c r="I26" s="92"/>
      <c r="J26" s="228" t="s">
        <v>195</v>
      </c>
      <c r="K26" s="92"/>
      <c r="L26" s="20"/>
    </row>
    <row r="27" customFormat="false" ht="27.95" hidden="false" customHeight="true" outlineLevel="0" collapsed="false">
      <c r="A27" s="92"/>
      <c r="B27" s="224" t="s">
        <v>76</v>
      </c>
      <c r="C27" s="92"/>
      <c r="D27" s="250" t="s">
        <v>50</v>
      </c>
      <c r="E27" s="226" t="n">
        <v>29414</v>
      </c>
      <c r="F27" s="227" t="n">
        <v>69541</v>
      </c>
      <c r="G27" s="254" t="s">
        <v>50</v>
      </c>
      <c r="H27" s="247" t="n">
        <v>2002</v>
      </c>
      <c r="I27" s="92"/>
      <c r="J27" s="228" t="s">
        <v>88</v>
      </c>
      <c r="K27" s="92"/>
      <c r="L27" s="20"/>
    </row>
    <row r="28" customFormat="false" ht="27.95" hidden="false" customHeight="true" outlineLevel="0" collapsed="false">
      <c r="A28" s="92"/>
      <c r="B28" s="224" t="s">
        <v>205</v>
      </c>
      <c r="C28" s="92"/>
      <c r="D28" s="250" t="s">
        <v>50</v>
      </c>
      <c r="E28" s="254" t="n">
        <v>507361</v>
      </c>
      <c r="F28" s="227" t="n">
        <v>440554</v>
      </c>
      <c r="G28" s="254" t="n">
        <v>7282</v>
      </c>
      <c r="H28" s="247" t="n">
        <v>1233792</v>
      </c>
      <c r="I28" s="92"/>
      <c r="J28" s="228" t="s">
        <v>207</v>
      </c>
      <c r="K28" s="92"/>
      <c r="L28" s="20"/>
    </row>
    <row r="29" customFormat="false" ht="27.95" hidden="false" customHeight="true" outlineLevel="0" collapsed="false">
      <c r="A29" s="92"/>
      <c r="B29" s="224" t="s">
        <v>206</v>
      </c>
      <c r="C29" s="92"/>
      <c r="D29" s="250" t="s">
        <v>50</v>
      </c>
      <c r="E29" s="254" t="n">
        <v>1224728</v>
      </c>
      <c r="F29" s="227" t="n">
        <v>956712</v>
      </c>
      <c r="G29" s="254" t="n">
        <v>556000</v>
      </c>
      <c r="H29" s="247" t="n">
        <v>2425145</v>
      </c>
      <c r="I29" s="92"/>
      <c r="J29" s="228" t="s">
        <v>208</v>
      </c>
      <c r="K29" s="92"/>
      <c r="L29" s="20"/>
    </row>
    <row r="30" customFormat="false" ht="27.95" hidden="false" customHeight="true" outlineLevel="0" collapsed="false">
      <c r="A30" s="102"/>
      <c r="B30" s="236" t="s">
        <v>214</v>
      </c>
      <c r="C30" s="102"/>
      <c r="D30" s="237" t="n">
        <v>12281</v>
      </c>
      <c r="E30" s="238" t="n">
        <v>123113</v>
      </c>
      <c r="F30" s="239" t="n">
        <v>90082</v>
      </c>
      <c r="G30" s="238" t="n">
        <v>66334</v>
      </c>
      <c r="H30" s="255" t="n">
        <v>536542</v>
      </c>
      <c r="I30" s="102"/>
      <c r="J30" s="240" t="s">
        <v>215</v>
      </c>
      <c r="K30" s="102"/>
      <c r="L30" s="20"/>
    </row>
    <row r="31" customFormat="false" ht="13.5" hidden="false" customHeight="false" outlineLevel="0" collapsed="false">
      <c r="A31" s="20"/>
      <c r="B31" s="87" t="s">
        <v>306</v>
      </c>
      <c r="C31" s="20"/>
      <c r="D31" s="20"/>
      <c r="E31" s="20"/>
      <c r="F31" s="20"/>
      <c r="G31" s="20"/>
      <c r="H31" s="20"/>
      <c r="I31" s="20"/>
      <c r="J31" s="232"/>
      <c r="K31" s="20"/>
      <c r="L31" s="20"/>
    </row>
    <row r="32" customFormat="false" ht="13.5" hidden="false" customHeight="false" outlineLevel="0" collapsed="false">
      <c r="A32" s="20"/>
      <c r="B32" s="87" t="s">
        <v>322</v>
      </c>
      <c r="C32" s="20"/>
      <c r="D32" s="20"/>
      <c r="E32" s="20"/>
      <c r="F32" s="20"/>
      <c r="G32" s="20"/>
      <c r="H32" s="20"/>
      <c r="I32" s="20"/>
      <c r="J32" s="232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2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2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3"/>
      <c r="B36" s="173"/>
      <c r="C36" s="173"/>
      <c r="D36" s="173"/>
      <c r="E36" s="173"/>
      <c r="F36" s="173"/>
      <c r="G36" s="173"/>
      <c r="H36" s="173"/>
      <c r="I36" s="173"/>
      <c r="J36" s="242"/>
      <c r="K36" s="173"/>
      <c r="L36" s="241"/>
    </row>
    <row r="37" customFormat="false" ht="13.5" hidden="false" customHeight="false" outlineLevel="0" collapsed="false">
      <c r="A37" s="8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3"/>
      <c r="J38" s="242"/>
      <c r="K38" s="83"/>
    </row>
    <row r="39" customFormat="false" ht="1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2" customFormat="false" ht="13.5" hidden="false" customHeight="false" outlineLevel="0" collapsed="false">
      <c r="J42" s="243"/>
    </row>
    <row r="44" customFormat="false" ht="13.5" hidden="false" customHeight="false" outlineLevel="0" collapsed="false">
      <c r="J44" s="243"/>
    </row>
    <row r="46" customFormat="false" ht="13.5" hidden="false" customHeight="false" outlineLevel="0" collapsed="false">
      <c r="J46" s="243"/>
    </row>
    <row r="48" customFormat="false" ht="13.5" hidden="false" customHeight="false" outlineLevel="0" collapsed="false">
      <c r="J48" s="243"/>
    </row>
    <row r="50" customFormat="false" ht="13.5" hidden="false" customHeight="false" outlineLevel="0" collapsed="false">
      <c r="J50" s="243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9-09-18T02:33:37Z</cp:lastPrinted>
  <dcterms:modified xsi:type="dcterms:W3CDTF">2019-10-15T00:41:21Z</dcterms:modified>
  <cp:revision>0</cp:revision>
  <dc:subject/>
  <dc:title/>
</cp:coreProperties>
</file>