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3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26">
  <si>
    <t xml:space="preserve">非鉄金属等需給動態統計</t>
  </si>
  <si>
    <t xml:space="preserve">（６月分）</t>
  </si>
  <si>
    <t xml:space="preserve"> </t>
  </si>
  <si>
    <t xml:space="preserve">令和元年８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６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×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６月の速報値を使用。</t>
    </r>
  </si>
  <si>
    <t xml:space="preserve">6.The data of a prompt report in June was used for the data of imports.</t>
  </si>
  <si>
    <r>
      <rPr>
        <sz val="9"/>
        <rFont val="ＭＳ Ｐゴシック"/>
        <family val="3"/>
        <charset val="128"/>
      </rPr>
      <t xml:space="preserve">   7.</t>
    </r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」は秘匿。</t>
    </r>
  </si>
  <si>
    <t xml:space="preserve">7.“x”means data is confident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６月分調査票回収率、生産業者９５％、販売業者７７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June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7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" t="n">
        <f aca="false">SUM(F18:F20)</f>
        <v>131992</v>
      </c>
      <c r="G17" s="24"/>
      <c r="H17" s="35"/>
      <c r="I17" s="2" t="n">
        <f aca="false">SUM(I18:I20)</f>
        <v>40423</v>
      </c>
      <c r="J17" s="34"/>
      <c r="K17" s="35"/>
      <c r="L17" s="2" t="n">
        <f aca="false">SUM(L18:L20)</f>
        <v>47521</v>
      </c>
      <c r="M17" s="34"/>
      <c r="N17" s="35"/>
      <c r="O17" s="2" t="n">
        <f aca="false">SUM(O18:O20)</f>
        <v>25745</v>
      </c>
      <c r="P17" s="34"/>
      <c r="Q17" s="35"/>
      <c r="R17" s="2" t="n">
        <f aca="false">SUM(R18:R20)</f>
        <v>4140</v>
      </c>
      <c r="S17" s="2"/>
      <c r="T17" s="35"/>
      <c r="U17" s="2" t="n">
        <f aca="false">SUM(U18:U20)</f>
        <v>18653</v>
      </c>
      <c r="V17" s="34"/>
      <c r="W17" s="2"/>
      <c r="X17" s="2" t="n">
        <f aca="false">SUM(X18:X20)</f>
        <v>90606</v>
      </c>
      <c r="Y17" s="2"/>
      <c r="Z17" s="35"/>
      <c r="AA17" s="2" t="n">
        <f aca="false">SUM(AA18:AA20)</f>
        <v>7099</v>
      </c>
      <c r="AB17" s="34"/>
      <c r="AC17" s="2"/>
      <c r="AD17" s="2" t="n">
        <f aca="false">SUM(AD18:AD20)</f>
        <v>30409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114206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14879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69828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2341</v>
      </c>
      <c r="G19" s="34"/>
      <c r="H19" s="35"/>
      <c r="I19" s="2" t="n">
        <v>17725</v>
      </c>
      <c r="J19" s="34"/>
      <c r="K19" s="35"/>
      <c r="L19" s="2" t="n">
        <v>2608</v>
      </c>
      <c r="M19" s="34"/>
      <c r="N19" s="35"/>
      <c r="O19" s="2" t="n">
        <v>604</v>
      </c>
      <c r="P19" s="34"/>
      <c r="Q19" s="35"/>
      <c r="R19" s="2" t="n">
        <v>302</v>
      </c>
      <c r="S19" s="2"/>
      <c r="T19" s="35"/>
      <c r="U19" s="2" t="n">
        <v>44</v>
      </c>
      <c r="V19" s="34"/>
      <c r="W19" s="2"/>
      <c r="X19" s="2" t="n">
        <v>1071</v>
      </c>
      <c r="Y19" s="2"/>
      <c r="Z19" s="35"/>
      <c r="AA19" s="48" t="n">
        <v>31</v>
      </c>
      <c r="AB19" s="34"/>
      <c r="AC19" s="2"/>
      <c r="AD19" s="2" t="n">
        <v>531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15445</v>
      </c>
      <c r="G20" s="40"/>
      <c r="H20" s="39"/>
      <c r="I20" s="38" t="n">
        <v>22698</v>
      </c>
      <c r="J20" s="40"/>
      <c r="K20" s="39"/>
      <c r="L20" s="38" t="n">
        <v>44913</v>
      </c>
      <c r="M20" s="40"/>
      <c r="N20" s="39"/>
      <c r="O20" s="38" t="n">
        <v>10262</v>
      </c>
      <c r="P20" s="40"/>
      <c r="Q20" s="39"/>
      <c r="R20" s="38" t="n">
        <v>3838</v>
      </c>
      <c r="S20" s="38"/>
      <c r="T20" s="39"/>
      <c r="U20" s="38" t="n">
        <v>18609</v>
      </c>
      <c r="V20" s="40"/>
      <c r="W20" s="38"/>
      <c r="X20" s="38" t="n">
        <v>19707</v>
      </c>
      <c r="Y20" s="38"/>
      <c r="Z20" s="39"/>
      <c r="AA20" s="38" t="n">
        <v>7068</v>
      </c>
      <c r="AB20" s="40"/>
      <c r="AC20" s="38"/>
      <c r="AD20" s="38" t="n">
        <v>29878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29595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6016</v>
      </c>
      <c r="P21" s="24"/>
      <c r="Q21" s="25"/>
      <c r="R21" s="52" t="n">
        <v>1634</v>
      </c>
      <c r="S21" s="26"/>
      <c r="T21" s="25"/>
      <c r="U21" s="48" t="s">
        <v>50</v>
      </c>
      <c r="V21" s="24"/>
      <c r="W21" s="26"/>
      <c r="X21" s="26" t="n">
        <v>45007</v>
      </c>
      <c r="Y21" s="26"/>
      <c r="Z21" s="25"/>
      <c r="AA21" s="26" t="n">
        <v>1876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5970</v>
      </c>
      <c r="J22" s="34"/>
      <c r="K22" s="35"/>
      <c r="L22" s="2" t="n">
        <v>13553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784</v>
      </c>
      <c r="V22" s="34"/>
      <c r="W22" s="2"/>
      <c r="X22" s="48" t="s">
        <v>50</v>
      </c>
      <c r="Y22" s="2"/>
      <c r="Z22" s="35"/>
      <c r="AA22" s="48" t="n">
        <v>285</v>
      </c>
      <c r="AB22" s="34"/>
      <c r="AC22" s="2"/>
      <c r="AD22" s="2" t="n">
        <v>3002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4747</v>
      </c>
      <c r="J23" s="34"/>
      <c r="K23" s="35"/>
      <c r="L23" s="2" t="n">
        <v>54524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44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3812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1211</v>
      </c>
      <c r="G24" s="40"/>
      <c r="H24" s="39"/>
      <c r="I24" s="38" t="n">
        <v>10181</v>
      </c>
      <c r="J24" s="40"/>
      <c r="K24" s="39"/>
      <c r="L24" s="38" t="n">
        <v>7301</v>
      </c>
      <c r="M24" s="40"/>
      <c r="N24" s="39"/>
      <c r="O24" s="53" t="n">
        <v>2909</v>
      </c>
      <c r="P24" s="40"/>
      <c r="Q24" s="39"/>
      <c r="R24" s="38" t="n">
        <v>433</v>
      </c>
      <c r="S24" s="38"/>
      <c r="T24" s="39"/>
      <c r="U24" s="54" t="s">
        <v>50</v>
      </c>
      <c r="V24" s="40"/>
      <c r="W24" s="38"/>
      <c r="X24" s="38" t="n">
        <v>1944</v>
      </c>
      <c r="Y24" s="38"/>
      <c r="Z24" s="39"/>
      <c r="AA24" s="53" t="n">
        <v>40</v>
      </c>
      <c r="AB24" s="40"/>
      <c r="AC24" s="38"/>
      <c r="AD24" s="53" t="n">
        <v>67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91863</v>
      </c>
      <c r="G25" s="34"/>
      <c r="H25" s="35"/>
      <c r="I25" s="2" t="n">
        <v>51337</v>
      </c>
      <c r="J25" s="34"/>
      <c r="K25" s="35"/>
      <c r="L25" s="2" t="n">
        <v>79898</v>
      </c>
      <c r="M25" s="34"/>
      <c r="N25" s="35"/>
      <c r="O25" s="2" t="n">
        <v>21940</v>
      </c>
      <c r="P25" s="34"/>
      <c r="Q25" s="35"/>
      <c r="R25" s="2" t="n">
        <v>5041</v>
      </c>
      <c r="S25" s="2"/>
      <c r="T25" s="35"/>
      <c r="U25" s="2" t="n">
        <v>12115</v>
      </c>
      <c r="V25" s="34"/>
      <c r="W25" s="2"/>
      <c r="X25" s="2" t="n">
        <v>28055</v>
      </c>
      <c r="Y25" s="2"/>
      <c r="Z25" s="35"/>
      <c r="AA25" s="2" t="n">
        <v>2487</v>
      </c>
      <c r="AB25" s="34"/>
      <c r="AC25" s="2"/>
      <c r="AD25" s="2" t="n">
        <v>2860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55469</v>
      </c>
      <c r="G26" s="34"/>
      <c r="H26" s="35"/>
      <c r="I26" s="2" t="n">
        <v>29161</v>
      </c>
      <c r="J26" s="34"/>
      <c r="K26" s="35"/>
      <c r="L26" s="48" t="s">
        <v>50</v>
      </c>
      <c r="M26" s="34"/>
      <c r="N26" s="35"/>
      <c r="O26" s="48" t="n">
        <v>453</v>
      </c>
      <c r="P26" s="34"/>
      <c r="Q26" s="35"/>
      <c r="R26" s="2" t="n">
        <v>1014</v>
      </c>
      <c r="S26" s="2"/>
      <c r="T26" s="35"/>
      <c r="U26" s="48" t="n">
        <v>105</v>
      </c>
      <c r="V26" s="34"/>
      <c r="W26" s="2"/>
      <c r="X26" s="2" t="n">
        <v>5198</v>
      </c>
      <c r="Y26" s="2"/>
      <c r="Z26" s="35"/>
      <c r="AA26" s="2" t="n">
        <v>2168</v>
      </c>
      <c r="AB26" s="34"/>
      <c r="AC26" s="2"/>
      <c r="AD26" s="2" t="n">
        <v>746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21144</v>
      </c>
      <c r="G27" s="34"/>
      <c r="H27" s="35"/>
      <c r="I27" s="2" t="n">
        <f aca="false">SUM(I28:I30)</f>
        <v>40435</v>
      </c>
      <c r="J27" s="34"/>
      <c r="K27" s="35"/>
      <c r="L27" s="2" t="n">
        <f aca="false">SUM(L28:L30)</f>
        <v>47069</v>
      </c>
      <c r="M27" s="34"/>
      <c r="N27" s="35"/>
      <c r="O27" s="2" t="n">
        <f aca="false">SUM(O28:O30)</f>
        <v>24425</v>
      </c>
      <c r="P27" s="34"/>
      <c r="Q27" s="35"/>
      <c r="R27" s="2" t="n">
        <f aca="false">SUM(R28:R30)</f>
        <v>4135</v>
      </c>
      <c r="S27" s="2"/>
      <c r="T27" s="35"/>
      <c r="U27" s="2" t="n">
        <f aca="false">SUM(U28:U30)</f>
        <v>15505</v>
      </c>
      <c r="V27" s="34"/>
      <c r="W27" s="2"/>
      <c r="X27" s="2" t="n">
        <f aca="false">SUM(X28:X30)</f>
        <v>92491</v>
      </c>
      <c r="Y27" s="2"/>
      <c r="Z27" s="35"/>
      <c r="AA27" s="2" t="n">
        <f aca="false">SUM(AA28:AA30)</f>
        <v>7492</v>
      </c>
      <c r="AB27" s="34"/>
      <c r="AC27" s="2"/>
      <c r="AD27" s="2" t="n">
        <f aca="false">SUM(AD28:AD30)</f>
        <v>31497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103354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14548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72643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1834</v>
      </c>
      <c r="G29" s="34"/>
      <c r="H29" s="35"/>
      <c r="I29" s="2" t="n">
        <v>16731</v>
      </c>
      <c r="J29" s="34"/>
      <c r="K29" s="35"/>
      <c r="L29" s="2" t="n">
        <v>2367</v>
      </c>
      <c r="M29" s="34"/>
      <c r="N29" s="35"/>
      <c r="O29" s="2" t="n">
        <v>666</v>
      </c>
      <c r="P29" s="34"/>
      <c r="Q29" s="35"/>
      <c r="R29" s="2" t="n">
        <v>450</v>
      </c>
      <c r="S29" s="2"/>
      <c r="T29" s="35"/>
      <c r="U29" s="2" t="n">
        <v>60</v>
      </c>
      <c r="V29" s="34"/>
      <c r="W29" s="2"/>
      <c r="X29" s="2" t="n">
        <v>1283</v>
      </c>
      <c r="Y29" s="2"/>
      <c r="Z29" s="35"/>
      <c r="AA29" s="48" t="n">
        <v>10</v>
      </c>
      <c r="AB29" s="34"/>
      <c r="AC29" s="2"/>
      <c r="AD29" s="2" t="n">
        <v>438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15956</v>
      </c>
      <c r="G30" s="40"/>
      <c r="H30" s="39"/>
      <c r="I30" s="38" t="n">
        <v>23704</v>
      </c>
      <c r="J30" s="40"/>
      <c r="K30" s="39"/>
      <c r="L30" s="38" t="n">
        <v>44702</v>
      </c>
      <c r="M30" s="40"/>
      <c r="N30" s="39"/>
      <c r="O30" s="38" t="n">
        <v>9211</v>
      </c>
      <c r="P30" s="40"/>
      <c r="Q30" s="39"/>
      <c r="R30" s="38" t="n">
        <v>3685</v>
      </c>
      <c r="S30" s="38"/>
      <c r="T30" s="39"/>
      <c r="U30" s="38" t="n">
        <v>15445</v>
      </c>
      <c r="V30" s="40"/>
      <c r="W30" s="38"/>
      <c r="X30" s="38" t="n">
        <v>18565</v>
      </c>
      <c r="Y30" s="38"/>
      <c r="Z30" s="39"/>
      <c r="AA30" s="38" t="n">
        <v>7482</v>
      </c>
      <c r="AB30" s="40"/>
      <c r="AC30" s="38"/>
      <c r="AD30" s="38" t="n">
        <v>31059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848871</v>
      </c>
      <c r="G37" s="34"/>
      <c r="H37" s="35"/>
      <c r="I37" s="2" t="n">
        <f aca="false">SUM(I38:I40)</f>
        <v>138946</v>
      </c>
      <c r="J37" s="34"/>
      <c r="K37" s="35"/>
      <c r="L37" s="60" t="s">
        <v>91</v>
      </c>
      <c r="M37" s="34"/>
      <c r="N37" s="35"/>
      <c r="O37" s="2" t="n">
        <f aca="false">SUM(O38:O40)</f>
        <v>847</v>
      </c>
      <c r="P37" s="34"/>
      <c r="Q37" s="35"/>
      <c r="R37" s="2" t="n">
        <f aca="false">SUM(R38:R40)</f>
        <v>23302813</v>
      </c>
      <c r="S37" s="2"/>
      <c r="T37" s="35"/>
      <c r="U37" s="2" t="n">
        <f aca="false">SUM(U38:U40)</f>
        <v>520595</v>
      </c>
      <c r="V37" s="34"/>
      <c r="W37" s="2"/>
      <c r="X37" s="60" t="s">
        <v>91</v>
      </c>
      <c r="Y37" s="2"/>
      <c r="Z37" s="35"/>
      <c r="AA37" s="2" t="n">
        <f aca="false">SUM(AA38:AA40)</f>
        <v>1895059</v>
      </c>
      <c r="AB37" s="34"/>
      <c r="AC37" s="2"/>
      <c r="AD37" s="2" t="n">
        <f aca="false">SUM(AD38:AD40)</f>
        <v>797462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249411</v>
      </c>
      <c r="G38" s="34"/>
      <c r="H38" s="35"/>
      <c r="I38" s="48" t="s">
        <v>50</v>
      </c>
      <c r="J38" s="34"/>
      <c r="K38" s="35"/>
      <c r="L38" s="60" t="s">
        <v>91</v>
      </c>
      <c r="M38" s="34"/>
      <c r="N38" s="35"/>
      <c r="O38" s="48" t="s">
        <v>50</v>
      </c>
      <c r="P38" s="34"/>
      <c r="Q38" s="35"/>
      <c r="R38" s="2" t="n">
        <v>2780390</v>
      </c>
      <c r="S38" s="2"/>
      <c r="T38" s="35"/>
      <c r="U38" s="2" t="n">
        <v>237435</v>
      </c>
      <c r="V38" s="34"/>
      <c r="W38" s="2"/>
      <c r="X38" s="60" t="s">
        <v>91</v>
      </c>
      <c r="Y38" s="2"/>
      <c r="Z38" s="35"/>
      <c r="AA38" s="2" t="n">
        <v>637426</v>
      </c>
      <c r="AB38" s="34"/>
      <c r="AC38" s="2"/>
      <c r="AD38" s="1" t="n">
        <v>87707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257569</v>
      </c>
      <c r="G39" s="34"/>
      <c r="H39" s="35"/>
      <c r="I39" s="2" t="n">
        <v>94449</v>
      </c>
      <c r="J39" s="34"/>
      <c r="K39" s="35"/>
      <c r="L39" s="2" t="n">
        <v>96034</v>
      </c>
      <c r="M39" s="34"/>
      <c r="N39" s="35"/>
      <c r="O39" s="60" t="n">
        <v>0</v>
      </c>
      <c r="P39" s="34"/>
      <c r="Q39" s="35"/>
      <c r="R39" s="2" t="n">
        <v>11275418</v>
      </c>
      <c r="S39" s="2"/>
      <c r="T39" s="35"/>
      <c r="U39" s="60" t="n">
        <v>1375</v>
      </c>
      <c r="V39" s="61"/>
      <c r="W39" s="60"/>
      <c r="X39" s="60" t="s">
        <v>91</v>
      </c>
      <c r="Y39" s="60"/>
      <c r="Z39" s="62"/>
      <c r="AA39" s="60" t="n">
        <v>0</v>
      </c>
      <c r="AB39" s="34"/>
      <c r="AC39" s="2"/>
      <c r="AD39" s="1" t="n">
        <v>204038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341891</v>
      </c>
      <c r="G40" s="40"/>
      <c r="H40" s="39"/>
      <c r="I40" s="38" t="n">
        <v>44497</v>
      </c>
      <c r="J40" s="40"/>
      <c r="K40" s="39"/>
      <c r="L40" s="38" t="n">
        <v>100585</v>
      </c>
      <c r="M40" s="40"/>
      <c r="N40" s="39"/>
      <c r="O40" s="38" t="n">
        <v>847</v>
      </c>
      <c r="P40" s="40"/>
      <c r="Q40" s="39"/>
      <c r="R40" s="38" t="n">
        <v>9247005</v>
      </c>
      <c r="S40" s="38"/>
      <c r="T40" s="39"/>
      <c r="U40" s="38" t="n">
        <v>281785</v>
      </c>
      <c r="V40" s="40"/>
      <c r="W40" s="38"/>
      <c r="X40" s="38" t="n">
        <v>4325</v>
      </c>
      <c r="Y40" s="38"/>
      <c r="Z40" s="39"/>
      <c r="AA40" s="38" t="n">
        <v>1257633</v>
      </c>
      <c r="AB40" s="40"/>
      <c r="AC40" s="38"/>
      <c r="AD40" s="38" t="n">
        <v>505717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123370</v>
      </c>
      <c r="G41" s="24"/>
      <c r="H41" s="25"/>
      <c r="I41" s="48" t="s">
        <v>50</v>
      </c>
      <c r="J41" s="24"/>
      <c r="K41" s="25"/>
      <c r="L41" s="60" t="s">
        <v>91</v>
      </c>
      <c r="M41" s="24"/>
      <c r="N41" s="25"/>
      <c r="O41" s="52" t="s">
        <v>50</v>
      </c>
      <c r="P41" s="24"/>
      <c r="Q41" s="25"/>
      <c r="R41" s="26" t="n">
        <v>4274270</v>
      </c>
      <c r="S41" s="26"/>
      <c r="T41" s="25"/>
      <c r="U41" s="26" t="n">
        <v>324300</v>
      </c>
      <c r="V41" s="24"/>
      <c r="W41" s="26"/>
      <c r="X41" s="60" t="s">
        <v>92</v>
      </c>
      <c r="Y41" s="26"/>
      <c r="Z41" s="25"/>
      <c r="AA41" s="26" t="n">
        <v>33213</v>
      </c>
      <c r="AB41" s="24"/>
      <c r="AC41" s="26"/>
      <c r="AD41" s="26" t="n">
        <v>149112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3" t="n">
        <v>0</v>
      </c>
      <c r="G42" s="34"/>
      <c r="H42" s="35"/>
      <c r="I42" s="2" t="n">
        <v>70846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12004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0</v>
      </c>
      <c r="J43" s="34"/>
      <c r="K43" s="35"/>
      <c r="L43" s="48" t="s">
        <v>50</v>
      </c>
      <c r="M43" s="34"/>
      <c r="N43" s="35"/>
      <c r="O43" s="60" t="n">
        <v>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1949340</v>
      </c>
      <c r="G44" s="40"/>
      <c r="H44" s="39"/>
      <c r="I44" s="54" t="s">
        <v>50</v>
      </c>
      <c r="J44" s="40"/>
      <c r="K44" s="64" t="s">
        <v>4</v>
      </c>
      <c r="L44" s="38" t="n">
        <v>480742</v>
      </c>
      <c r="M44" s="40" t="s">
        <v>2</v>
      </c>
      <c r="N44" s="39"/>
      <c r="O44" s="54" t="s">
        <v>50</v>
      </c>
      <c r="P44" s="40"/>
      <c r="Q44" s="39"/>
      <c r="R44" s="38" t="n">
        <v>3481709</v>
      </c>
      <c r="S44" s="38"/>
      <c r="T44" s="39"/>
      <c r="U44" s="38" t="n">
        <v>57173</v>
      </c>
      <c r="V44" s="40"/>
      <c r="W44" s="38"/>
      <c r="X44" s="48" t="s">
        <v>50</v>
      </c>
      <c r="Y44" s="38"/>
      <c r="Z44" s="39"/>
      <c r="AA44" s="38" t="n">
        <v>9604</v>
      </c>
      <c r="AB44" s="40"/>
      <c r="AC44" s="38"/>
      <c r="AD44" s="38" t="n">
        <v>181349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423796</v>
      </c>
      <c r="G45" s="34"/>
      <c r="H45" s="35"/>
      <c r="I45" s="2" t="n">
        <v>36073</v>
      </c>
      <c r="J45" s="34"/>
      <c r="K45" s="35"/>
      <c r="L45" s="2" t="n">
        <v>55615</v>
      </c>
      <c r="M45" s="34"/>
      <c r="N45" s="35"/>
      <c r="O45" s="2" t="n">
        <v>201</v>
      </c>
      <c r="P45" s="34"/>
      <c r="Q45" s="35"/>
      <c r="R45" s="1" t="n">
        <v>3606597</v>
      </c>
      <c r="S45" s="2"/>
      <c r="T45" s="35"/>
      <c r="U45" s="1" t="n">
        <v>493991</v>
      </c>
      <c r="V45" s="34"/>
      <c r="W45" s="2"/>
      <c r="X45" s="26" t="n">
        <v>266</v>
      </c>
      <c r="Y45" s="2"/>
      <c r="Z45" s="35"/>
      <c r="AA45" s="1" t="n">
        <v>371448</v>
      </c>
      <c r="AB45" s="34"/>
      <c r="AC45" s="2"/>
      <c r="AD45" s="55" t="n">
        <v>113834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22346</v>
      </c>
      <c r="G46" s="34"/>
      <c r="H46" s="35"/>
      <c r="I46" s="60" t="n">
        <v>20250</v>
      </c>
      <c r="J46" s="34"/>
      <c r="K46" s="35"/>
      <c r="L46" s="2" t="n">
        <v>4920</v>
      </c>
      <c r="M46" s="34"/>
      <c r="N46" s="35"/>
      <c r="O46" s="60" t="n">
        <v>5017</v>
      </c>
      <c r="P46" s="34"/>
      <c r="Q46" s="35"/>
      <c r="R46" s="2" t="n">
        <v>1439673</v>
      </c>
      <c r="S46" s="2"/>
      <c r="T46" s="35"/>
      <c r="U46" s="60" t="n">
        <v>6042</v>
      </c>
      <c r="V46" s="34"/>
      <c r="W46" s="2"/>
      <c r="X46" s="48" t="s">
        <v>50</v>
      </c>
      <c r="Y46" s="2"/>
      <c r="Z46" s="35"/>
      <c r="AA46" s="60" t="n">
        <v>26440</v>
      </c>
      <c r="AB46" s="34"/>
      <c r="AC46" s="2"/>
      <c r="AD46" s="2" t="n">
        <v>391377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960440</v>
      </c>
      <c r="G47" s="34"/>
      <c r="H47" s="35"/>
      <c r="I47" s="2" t="n">
        <f aca="false">SUM(I48:I50)</f>
        <v>133657</v>
      </c>
      <c r="J47" s="34"/>
      <c r="K47" s="35"/>
      <c r="L47" s="60" t="s">
        <v>91</v>
      </c>
      <c r="M47" s="34"/>
      <c r="N47" s="35"/>
      <c r="O47" s="2" t="n">
        <f aca="false">SUM(O48:O50)</f>
        <v>952</v>
      </c>
      <c r="P47" s="34"/>
      <c r="Q47" s="35"/>
      <c r="R47" s="2" t="n">
        <f aca="false">SUM(R48:R50)</f>
        <v>23305075</v>
      </c>
      <c r="S47" s="2"/>
      <c r="T47" s="35"/>
      <c r="U47" s="2" t="n">
        <f aca="false">SUM(U48:U50)</f>
        <v>522915</v>
      </c>
      <c r="V47" s="34"/>
      <c r="W47" s="2"/>
      <c r="X47" s="60" t="s">
        <v>91</v>
      </c>
      <c r="Y47" s="2"/>
      <c r="Z47" s="35"/>
      <c r="AA47" s="2" t="n">
        <f aca="false">SUM(AA48:AA50)</f>
        <v>1642324</v>
      </c>
      <c r="AB47" s="34"/>
      <c r="AC47" s="2"/>
      <c r="AD47" s="2" t="n">
        <f aca="false">SUM(AD48:AD50)</f>
        <v>966506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262961</v>
      </c>
      <c r="G48" s="34"/>
      <c r="H48" s="35"/>
      <c r="I48" s="48" t="s">
        <v>50</v>
      </c>
      <c r="J48" s="34"/>
      <c r="K48" s="35"/>
      <c r="L48" s="60" t="s">
        <v>91</v>
      </c>
      <c r="M48" s="34"/>
      <c r="N48" s="35"/>
      <c r="O48" s="48" t="s">
        <v>50</v>
      </c>
      <c r="P48" s="34"/>
      <c r="Q48" s="35"/>
      <c r="R48" s="2" t="n">
        <v>2809260</v>
      </c>
      <c r="S48" s="2"/>
      <c r="T48" s="35"/>
      <c r="U48" s="2" t="n">
        <v>244479</v>
      </c>
      <c r="V48" s="34"/>
      <c r="W48" s="2"/>
      <c r="X48" s="60" t="s">
        <v>91</v>
      </c>
      <c r="Y48" s="2"/>
      <c r="Z48" s="35"/>
      <c r="AA48" s="2" t="n">
        <v>624083</v>
      </c>
      <c r="AB48" s="34"/>
      <c r="AC48" s="2"/>
      <c r="AD48" s="1" t="n">
        <v>91708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295741</v>
      </c>
      <c r="G49" s="34"/>
      <c r="H49" s="35"/>
      <c r="I49" s="2" t="n">
        <v>84928</v>
      </c>
      <c r="J49" s="34"/>
      <c r="K49" s="35"/>
      <c r="L49" s="2" t="n">
        <v>86707</v>
      </c>
      <c r="M49" s="34"/>
      <c r="N49" s="35"/>
      <c r="O49" s="60" t="n">
        <v>0</v>
      </c>
      <c r="P49" s="34"/>
      <c r="Q49" s="35"/>
      <c r="R49" s="2" t="n">
        <v>11765796</v>
      </c>
      <c r="S49" s="2"/>
      <c r="T49" s="35"/>
      <c r="U49" s="60" t="n">
        <v>1000</v>
      </c>
      <c r="V49" s="34"/>
      <c r="W49" s="2"/>
      <c r="X49" s="60" t="s">
        <v>91</v>
      </c>
      <c r="Y49" s="2"/>
      <c r="Z49" s="35"/>
      <c r="AA49" s="60" t="n">
        <v>0</v>
      </c>
      <c r="AB49" s="34"/>
      <c r="AC49" s="2"/>
      <c r="AD49" s="1" t="n">
        <v>235524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401738</v>
      </c>
      <c r="G50" s="40"/>
      <c r="H50" s="39"/>
      <c r="I50" s="38" t="n">
        <v>48729</v>
      </c>
      <c r="J50" s="40"/>
      <c r="K50" s="39"/>
      <c r="L50" s="38" t="n">
        <v>122795</v>
      </c>
      <c r="M50" s="40"/>
      <c r="N50" s="39"/>
      <c r="O50" s="38" t="n">
        <v>952</v>
      </c>
      <c r="P50" s="40"/>
      <c r="Q50" s="39"/>
      <c r="R50" s="38" t="n">
        <v>8730019</v>
      </c>
      <c r="S50" s="38"/>
      <c r="T50" s="39"/>
      <c r="U50" s="38" t="n">
        <v>277436</v>
      </c>
      <c r="V50" s="40"/>
      <c r="W50" s="38"/>
      <c r="X50" s="38" t="n">
        <v>42129</v>
      </c>
      <c r="Y50" s="38"/>
      <c r="Z50" s="39"/>
      <c r="AA50" s="38" t="n">
        <v>1018241</v>
      </c>
      <c r="AB50" s="40"/>
      <c r="AC50" s="38"/>
      <c r="AD50" s="38" t="n">
        <v>639274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5" t="s">
        <v>93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4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5</v>
      </c>
      <c r="B52" s="15"/>
      <c r="C52" s="15"/>
      <c r="Q52" s="66" t="s">
        <v>4</v>
      </c>
      <c r="T52" s="20" t="s">
        <v>96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7</v>
      </c>
      <c r="T53" s="14"/>
      <c r="U53" s="67" t="s">
        <v>98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9</v>
      </c>
      <c r="F54" s="68"/>
      <c r="T54" s="14"/>
      <c r="U54" s="67" t="s">
        <v>100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101</v>
      </c>
      <c r="B55" s="15"/>
      <c r="C55" s="15"/>
      <c r="T55" s="20" t="s">
        <v>102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3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4</v>
      </c>
      <c r="T56" s="14"/>
      <c r="U56" s="67" t="s">
        <v>105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6</v>
      </c>
      <c r="T57" s="14"/>
      <c r="U57" s="67" t="s">
        <v>107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8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9</v>
      </c>
      <c r="B58" s="15"/>
      <c r="C58" s="15"/>
      <c r="T58" s="2"/>
      <c r="U58" s="69" t="s">
        <v>110</v>
      </c>
      <c r="W58" s="2"/>
      <c r="X58" s="2"/>
      <c r="Y58" s="2"/>
      <c r="Z58" s="2"/>
      <c r="AA58" s="65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11</v>
      </c>
      <c r="B59" s="15"/>
      <c r="C59" s="15"/>
      <c r="T59" s="2"/>
      <c r="U59" s="69" t="s">
        <v>112</v>
      </c>
      <c r="V59" s="2"/>
      <c r="W59" s="2"/>
      <c r="X59" s="2"/>
      <c r="Y59" s="2"/>
      <c r="Z59" s="2"/>
      <c r="AA59" s="65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0" t="s">
        <v>113</v>
      </c>
      <c r="B60" s="15"/>
      <c r="C60" s="15"/>
      <c r="T60" s="2"/>
      <c r="U60" s="71" t="s">
        <v>114</v>
      </c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2" t="s">
        <v>115</v>
      </c>
      <c r="B61" s="15"/>
      <c r="C61" s="15"/>
      <c r="T61" s="2"/>
      <c r="U61" s="67" t="s">
        <v>116</v>
      </c>
      <c r="V61" s="2"/>
      <c r="W61" s="2"/>
      <c r="X61" s="2"/>
      <c r="Y61" s="2"/>
      <c r="Z61" s="2"/>
      <c r="AA61" s="65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 t="s">
        <v>117</v>
      </c>
      <c r="B62" s="15"/>
      <c r="C62" s="15"/>
      <c r="T62" s="2"/>
      <c r="U62" s="67" t="s">
        <v>118</v>
      </c>
      <c r="V62" s="2"/>
      <c r="W62" s="2"/>
      <c r="X62" s="2"/>
      <c r="Y62" s="2"/>
      <c r="Z62" s="2"/>
      <c r="AA62" s="65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5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5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3"/>
      <c r="T65" s="2"/>
      <c r="U65" s="2"/>
      <c r="V65" s="2"/>
      <c r="W65" s="2"/>
      <c r="X65" s="2"/>
      <c r="Y65" s="2"/>
      <c r="Z65" s="2"/>
      <c r="AA65" s="65"/>
      <c r="AC65" s="2"/>
      <c r="AD65" s="2"/>
      <c r="AF65" s="2"/>
      <c r="AG65" s="2"/>
      <c r="AH65" s="74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12"/>
    <col collapsed="false" customWidth="true" hidden="false" outlineLevel="0" max="2" min="2" style="75" width="15.62"/>
    <col collapsed="false" customWidth="true" hidden="false" outlineLevel="0" max="3" min="3" style="75" width="2.12"/>
    <col collapsed="false" customWidth="true" hidden="false" outlineLevel="0" max="5" min="4" style="75" width="13.62"/>
    <col collapsed="false" customWidth="true" hidden="false" outlineLevel="0" max="6" min="6" style="75" width="17.62"/>
    <col collapsed="false" customWidth="true" hidden="false" outlineLevel="0" max="7" min="7" style="75" width="1.62"/>
    <col collapsed="false" customWidth="true" hidden="false" outlineLevel="0" max="8" min="8" style="75" width="25.62"/>
    <col collapsed="false" customWidth="true" hidden="false" outlineLevel="0" max="13" min="9" style="75" width="2.62"/>
    <col collapsed="false" customWidth="false" hidden="false" outlineLevel="0" max="257" min="14" style="75" width="8.99"/>
  </cols>
  <sheetData>
    <row r="1" customFormat="false" ht="15" hidden="false" customHeight="true" outlineLevel="0" collapsed="false">
      <c r="A1" s="76" t="s">
        <v>11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3.5" hidden="false" customHeight="false" outlineLevel="0" collapsed="false">
      <c r="A2" s="79"/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80" t="s">
        <v>120</v>
      </c>
      <c r="I3" s="78"/>
      <c r="J3" s="78"/>
      <c r="K3" s="78"/>
      <c r="L3" s="78"/>
      <c r="M3" s="78"/>
    </row>
    <row r="4" customFormat="false" ht="15" hidden="false" customHeight="true" outlineLevel="0" collapsed="false">
      <c r="A4" s="81"/>
      <c r="B4" s="82" t="s">
        <v>22</v>
      </c>
      <c r="C4" s="81"/>
      <c r="D4" s="83" t="s">
        <v>24</v>
      </c>
      <c r="E4" s="83" t="s">
        <v>121</v>
      </c>
      <c r="F4" s="83" t="s">
        <v>122</v>
      </c>
      <c r="G4" s="81"/>
      <c r="H4" s="84" t="s">
        <v>23</v>
      </c>
      <c r="I4" s="78"/>
      <c r="J4" s="78"/>
      <c r="K4" s="78"/>
      <c r="L4" s="78"/>
      <c r="M4" s="78"/>
    </row>
    <row r="5" customFormat="false" ht="15" hidden="false" customHeight="true" outlineLevel="0" collapsed="false">
      <c r="A5" s="85"/>
      <c r="B5" s="82"/>
      <c r="C5" s="85"/>
      <c r="D5" s="86" t="s">
        <v>37</v>
      </c>
      <c r="E5" s="86" t="s">
        <v>38</v>
      </c>
      <c r="F5" s="86" t="s">
        <v>123</v>
      </c>
      <c r="G5" s="85"/>
      <c r="H5" s="84"/>
      <c r="I5" s="78"/>
      <c r="J5" s="78"/>
      <c r="K5" s="78"/>
      <c r="L5" s="78"/>
      <c r="M5" s="78"/>
    </row>
    <row r="6" customFormat="false" ht="15" hidden="false" customHeight="true" outlineLevel="0" collapsed="false">
      <c r="A6" s="81"/>
      <c r="B6" s="87" t="s">
        <v>124</v>
      </c>
      <c r="C6" s="81"/>
      <c r="D6" s="88" t="n">
        <f aca="false">SUM(D7:D10)</f>
        <v>91863</v>
      </c>
      <c r="E6" s="88" t="n">
        <f aca="false">SUM(E7:E10)</f>
        <v>51337</v>
      </c>
      <c r="F6" s="88" t="n">
        <f aca="false">SUM(F7:F10)</f>
        <v>79898</v>
      </c>
      <c r="G6" s="81"/>
      <c r="H6" s="89" t="s">
        <v>125</v>
      </c>
      <c r="I6" s="78"/>
      <c r="J6" s="78"/>
      <c r="K6" s="78"/>
      <c r="L6" s="78"/>
      <c r="M6" s="78"/>
    </row>
    <row r="7" customFormat="false" ht="15" hidden="false" customHeight="true" outlineLevel="0" collapsed="false">
      <c r="A7" s="85"/>
      <c r="B7" s="90" t="s">
        <v>126</v>
      </c>
      <c r="C7" s="85"/>
      <c r="D7" s="91" t="n">
        <v>60123</v>
      </c>
      <c r="E7" s="91" t="n">
        <v>10765</v>
      </c>
      <c r="F7" s="92" t="s">
        <v>50</v>
      </c>
      <c r="G7" s="85"/>
      <c r="H7" s="93" t="s">
        <v>127</v>
      </c>
      <c r="I7" s="78"/>
      <c r="J7" s="78"/>
      <c r="K7" s="78"/>
      <c r="L7" s="78"/>
      <c r="M7" s="78"/>
    </row>
    <row r="8" customFormat="false" ht="15" hidden="false" customHeight="true" outlineLevel="0" collapsed="false">
      <c r="A8" s="85"/>
      <c r="B8" s="90" t="s">
        <v>128</v>
      </c>
      <c r="C8" s="85"/>
      <c r="D8" s="91" t="n">
        <v>29616</v>
      </c>
      <c r="E8" s="91" t="n">
        <v>34334</v>
      </c>
      <c r="F8" s="91" t="n">
        <v>39228</v>
      </c>
      <c r="G8" s="85"/>
      <c r="H8" s="93" t="s">
        <v>129</v>
      </c>
      <c r="I8" s="78"/>
      <c r="J8" s="78"/>
      <c r="K8" s="78"/>
      <c r="L8" s="78"/>
      <c r="M8" s="78"/>
    </row>
    <row r="9" customFormat="false" ht="15" hidden="false" customHeight="true" outlineLevel="0" collapsed="false">
      <c r="A9" s="85"/>
      <c r="B9" s="90" t="s">
        <v>130</v>
      </c>
      <c r="C9" s="85"/>
      <c r="D9" s="92" t="s">
        <v>50</v>
      </c>
      <c r="E9" s="92" t="s">
        <v>50</v>
      </c>
      <c r="F9" s="91" t="n">
        <v>36494</v>
      </c>
      <c r="G9" s="85"/>
      <c r="H9" s="93" t="s">
        <v>131</v>
      </c>
      <c r="I9" s="78"/>
      <c r="J9" s="78"/>
      <c r="K9" s="78"/>
      <c r="L9" s="78"/>
      <c r="M9" s="78"/>
    </row>
    <row r="10" customFormat="false" ht="15" hidden="false" customHeight="true" outlineLevel="0" collapsed="false">
      <c r="A10" s="94"/>
      <c r="B10" s="95" t="s">
        <v>132</v>
      </c>
      <c r="C10" s="94"/>
      <c r="D10" s="96" t="n">
        <v>2124</v>
      </c>
      <c r="E10" s="96" t="n">
        <v>6238</v>
      </c>
      <c r="F10" s="97" t="n">
        <v>4176</v>
      </c>
      <c r="G10" s="94"/>
      <c r="H10" s="98" t="s">
        <v>133</v>
      </c>
      <c r="I10" s="78"/>
      <c r="J10" s="78"/>
      <c r="K10" s="78"/>
      <c r="L10" s="78"/>
      <c r="M10" s="78"/>
    </row>
    <row r="11" customFormat="false" ht="13.5" hidden="false" customHeight="false" outlineLevel="0" collapsed="false">
      <c r="A11" s="77"/>
      <c r="B11" s="99"/>
      <c r="C11" s="77"/>
      <c r="D11" s="77"/>
      <c r="E11" s="77"/>
      <c r="F11" s="85"/>
      <c r="G11" s="85"/>
      <c r="H11" s="85"/>
      <c r="I11" s="78"/>
      <c r="J11" s="78"/>
      <c r="K11" s="78"/>
      <c r="L11" s="78"/>
      <c r="M11" s="78"/>
    </row>
    <row r="12" customFormat="false" ht="13.5" hidden="false" customHeight="false" outlineLevel="0" collapsed="false">
      <c r="A12" s="77"/>
      <c r="B12" s="99"/>
      <c r="C12" s="77"/>
      <c r="D12" s="77"/>
      <c r="E12" s="77"/>
      <c r="F12" s="77"/>
      <c r="G12" s="77"/>
      <c r="H12" s="80" t="s">
        <v>120</v>
      </c>
      <c r="I12" s="78"/>
      <c r="J12" s="78"/>
      <c r="K12" s="78"/>
      <c r="L12" s="78"/>
      <c r="M12" s="78"/>
    </row>
    <row r="13" customFormat="false" ht="15" hidden="false" customHeight="true" outlineLevel="0" collapsed="false">
      <c r="A13" s="81"/>
      <c r="B13" s="82" t="s">
        <v>22</v>
      </c>
      <c r="C13" s="81"/>
      <c r="D13" s="83" t="s">
        <v>27</v>
      </c>
      <c r="E13" s="83" t="s">
        <v>28</v>
      </c>
      <c r="F13" s="83" t="s">
        <v>134</v>
      </c>
      <c r="G13" s="81"/>
      <c r="H13" s="84" t="s">
        <v>23</v>
      </c>
      <c r="I13" s="78"/>
      <c r="J13" s="78"/>
      <c r="K13" s="78"/>
      <c r="L13" s="78"/>
      <c r="M13" s="78"/>
    </row>
    <row r="14" customFormat="false" ht="15" hidden="false" customHeight="true" outlineLevel="0" collapsed="false">
      <c r="A14" s="94"/>
      <c r="B14" s="82"/>
      <c r="C14" s="94"/>
      <c r="D14" s="100" t="s">
        <v>40</v>
      </c>
      <c r="E14" s="100" t="s">
        <v>135</v>
      </c>
      <c r="F14" s="100" t="s">
        <v>42</v>
      </c>
      <c r="G14" s="94"/>
      <c r="H14" s="84"/>
      <c r="I14" s="78"/>
      <c r="J14" s="78"/>
      <c r="K14" s="78"/>
      <c r="L14" s="78"/>
      <c r="M14" s="78"/>
    </row>
    <row r="15" customFormat="false" ht="15" hidden="false" customHeight="true" outlineLevel="0" collapsed="false">
      <c r="A15" s="81"/>
      <c r="B15" s="87" t="s">
        <v>124</v>
      </c>
      <c r="C15" s="81"/>
      <c r="D15" s="88" t="n">
        <f aca="false">SUM(D16:D22)</f>
        <v>21940</v>
      </c>
      <c r="E15" s="101" t="n">
        <f aca="false">SUM(E16:E22)</f>
        <v>5041</v>
      </c>
      <c r="F15" s="88" t="n">
        <f aca="false">SUM(F16:F22)</f>
        <v>12115</v>
      </c>
      <c r="G15" s="81"/>
      <c r="H15" s="89" t="s">
        <v>125</v>
      </c>
      <c r="I15" s="78"/>
      <c r="J15" s="78"/>
      <c r="K15" s="78"/>
      <c r="L15" s="78"/>
      <c r="M15" s="78"/>
    </row>
    <row r="16" customFormat="false" ht="15" hidden="false" customHeight="true" outlineLevel="0" collapsed="false">
      <c r="A16" s="85"/>
      <c r="B16" s="90" t="s">
        <v>136</v>
      </c>
      <c r="C16" s="85"/>
      <c r="D16" s="91" t="n">
        <v>20555</v>
      </c>
      <c r="E16" s="102" t="n">
        <v>4939</v>
      </c>
      <c r="F16" s="91" t="n">
        <v>655</v>
      </c>
      <c r="G16" s="85"/>
      <c r="H16" s="103" t="s">
        <v>137</v>
      </c>
      <c r="I16" s="78"/>
      <c r="J16" s="78"/>
      <c r="K16" s="78"/>
      <c r="L16" s="78"/>
      <c r="M16" s="78"/>
    </row>
    <row r="17" customFormat="false" ht="15" hidden="false" customHeight="true" outlineLevel="0" collapsed="false">
      <c r="A17" s="85"/>
      <c r="B17" s="90" t="s">
        <v>138</v>
      </c>
      <c r="C17" s="85"/>
      <c r="D17" s="91" t="n">
        <v>442</v>
      </c>
      <c r="E17" s="104" t="s">
        <v>50</v>
      </c>
      <c r="F17" s="92" t="s">
        <v>50</v>
      </c>
      <c r="G17" s="85"/>
      <c r="H17" s="103" t="s">
        <v>139</v>
      </c>
      <c r="I17" s="78"/>
      <c r="J17" s="78"/>
      <c r="K17" s="78"/>
      <c r="L17" s="78"/>
      <c r="M17" s="78"/>
    </row>
    <row r="18" customFormat="false" ht="15" hidden="false" customHeight="true" outlineLevel="0" collapsed="false">
      <c r="A18" s="85"/>
      <c r="B18" s="90" t="s">
        <v>140</v>
      </c>
      <c r="C18" s="85"/>
      <c r="D18" s="92" t="s">
        <v>50</v>
      </c>
      <c r="E18" s="105" t="s">
        <v>50</v>
      </c>
      <c r="F18" s="91" t="n">
        <v>293</v>
      </c>
      <c r="G18" s="85"/>
      <c r="H18" s="103" t="s">
        <v>141</v>
      </c>
      <c r="I18" s="78"/>
      <c r="J18" s="78"/>
      <c r="K18" s="78"/>
      <c r="L18" s="78"/>
      <c r="M18" s="78"/>
    </row>
    <row r="19" customFormat="false" ht="15" hidden="false" customHeight="true" outlineLevel="0" collapsed="false">
      <c r="A19" s="85"/>
      <c r="B19" s="90" t="s">
        <v>142</v>
      </c>
      <c r="C19" s="85"/>
      <c r="D19" s="91" t="n">
        <v>601</v>
      </c>
      <c r="E19" s="102" t="n">
        <v>67</v>
      </c>
      <c r="F19" s="91" t="n">
        <v>9</v>
      </c>
      <c r="G19" s="85"/>
      <c r="H19" s="103" t="s">
        <v>143</v>
      </c>
      <c r="I19" s="78"/>
      <c r="J19" s="78"/>
      <c r="K19" s="78"/>
      <c r="L19" s="78"/>
      <c r="M19" s="78"/>
    </row>
    <row r="20" customFormat="false" ht="15" hidden="false" customHeight="true" outlineLevel="0" collapsed="false">
      <c r="A20" s="85"/>
      <c r="B20" s="90" t="s">
        <v>144</v>
      </c>
      <c r="C20" s="85"/>
      <c r="D20" s="91" t="n">
        <v>56</v>
      </c>
      <c r="E20" s="104" t="n">
        <v>8</v>
      </c>
      <c r="F20" s="91" t="n">
        <v>40</v>
      </c>
      <c r="G20" s="85"/>
      <c r="H20" s="103" t="s">
        <v>145</v>
      </c>
      <c r="I20" s="78"/>
      <c r="J20" s="78"/>
      <c r="K20" s="78"/>
      <c r="L20" s="78"/>
      <c r="M20" s="78"/>
    </row>
    <row r="21" customFormat="false" ht="15" hidden="false" customHeight="true" outlineLevel="0" collapsed="false">
      <c r="A21" s="85"/>
      <c r="B21" s="90" t="s">
        <v>130</v>
      </c>
      <c r="C21" s="85"/>
      <c r="D21" s="92" t="s">
        <v>50</v>
      </c>
      <c r="E21" s="104" t="s">
        <v>50</v>
      </c>
      <c r="F21" s="91" t="n">
        <v>11113</v>
      </c>
      <c r="G21" s="85"/>
      <c r="H21" s="93" t="s">
        <v>131</v>
      </c>
      <c r="I21" s="78"/>
      <c r="J21" s="78"/>
      <c r="K21" s="78"/>
      <c r="L21" s="78"/>
      <c r="M21" s="78"/>
    </row>
    <row r="22" customFormat="false" ht="15" hidden="false" customHeight="true" outlineLevel="0" collapsed="false">
      <c r="A22" s="94"/>
      <c r="B22" s="95" t="s">
        <v>132</v>
      </c>
      <c r="C22" s="94"/>
      <c r="D22" s="96" t="n">
        <v>286</v>
      </c>
      <c r="E22" s="106" t="n">
        <v>27</v>
      </c>
      <c r="F22" s="97" t="n">
        <v>5</v>
      </c>
      <c r="G22" s="94"/>
      <c r="H22" s="98" t="s">
        <v>146</v>
      </c>
      <c r="I22" s="78"/>
      <c r="J22" s="78"/>
      <c r="K22" s="78"/>
      <c r="L22" s="78"/>
      <c r="M22" s="78"/>
    </row>
    <row r="23" customFormat="false" ht="13.5" hidden="false" customHeight="false" outlineLevel="0" collapsed="false">
      <c r="A23" s="77"/>
      <c r="B23" s="99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</row>
    <row r="24" customFormat="false" ht="13.5" hidden="false" customHeight="false" outlineLevel="0" collapsed="false">
      <c r="A24" s="77"/>
      <c r="B24" s="99"/>
      <c r="C24" s="77"/>
      <c r="D24" s="77"/>
      <c r="E24" s="77"/>
      <c r="F24" s="77"/>
      <c r="G24" s="77"/>
      <c r="H24" s="80" t="s">
        <v>120</v>
      </c>
      <c r="I24" s="78"/>
      <c r="J24" s="78"/>
      <c r="K24" s="78"/>
      <c r="L24" s="78"/>
      <c r="M24" s="78"/>
    </row>
    <row r="25" customFormat="false" ht="15" hidden="false" customHeight="true" outlineLevel="0" collapsed="false">
      <c r="A25" s="81"/>
      <c r="B25" s="82" t="s">
        <v>22</v>
      </c>
      <c r="C25" s="81"/>
      <c r="D25" s="83" t="s">
        <v>30</v>
      </c>
      <c r="E25" s="83" t="s">
        <v>31</v>
      </c>
      <c r="F25" s="83" t="s">
        <v>147</v>
      </c>
      <c r="G25" s="81"/>
      <c r="H25" s="84" t="s">
        <v>23</v>
      </c>
      <c r="I25" s="78"/>
      <c r="J25" s="78"/>
      <c r="K25" s="78"/>
      <c r="L25" s="78"/>
      <c r="M25" s="78"/>
    </row>
    <row r="26" customFormat="false" ht="15" hidden="false" customHeight="true" outlineLevel="0" collapsed="false">
      <c r="A26" s="85"/>
      <c r="B26" s="82"/>
      <c r="C26" s="85"/>
      <c r="D26" s="107" t="s">
        <v>148</v>
      </c>
      <c r="E26" s="107"/>
      <c r="F26" s="107"/>
      <c r="G26" s="85"/>
      <c r="H26" s="84"/>
      <c r="I26" s="78"/>
      <c r="J26" s="78"/>
      <c r="K26" s="78"/>
      <c r="L26" s="78"/>
      <c r="M26" s="78"/>
    </row>
    <row r="27" customFormat="false" ht="15" hidden="false" customHeight="true" outlineLevel="0" collapsed="false">
      <c r="A27" s="85"/>
      <c r="B27" s="82"/>
      <c r="C27" s="85"/>
      <c r="D27" s="86" t="s">
        <v>43</v>
      </c>
      <c r="E27" s="86" t="s">
        <v>44</v>
      </c>
      <c r="F27" s="86" t="s">
        <v>45</v>
      </c>
      <c r="G27" s="85"/>
      <c r="H27" s="84"/>
      <c r="I27" s="78"/>
      <c r="J27" s="78"/>
      <c r="K27" s="78"/>
      <c r="L27" s="78"/>
      <c r="M27" s="78"/>
    </row>
    <row r="28" customFormat="false" ht="15" hidden="false" customHeight="true" outlineLevel="0" collapsed="false">
      <c r="A28" s="94"/>
      <c r="B28" s="82"/>
      <c r="C28" s="94"/>
      <c r="D28" s="108" t="s">
        <v>46</v>
      </c>
      <c r="E28" s="109"/>
      <c r="F28" s="109"/>
      <c r="G28" s="94"/>
      <c r="H28" s="84"/>
      <c r="I28" s="78"/>
      <c r="J28" s="78"/>
      <c r="K28" s="78"/>
      <c r="L28" s="78" t="s">
        <v>2</v>
      </c>
      <c r="M28" s="78"/>
    </row>
    <row r="29" customFormat="false" ht="15" hidden="false" customHeight="true" outlineLevel="0" collapsed="false">
      <c r="A29" s="81"/>
      <c r="B29" s="87" t="s">
        <v>124</v>
      </c>
      <c r="C29" s="81"/>
      <c r="D29" s="88" t="n">
        <f aca="false">SUM(D30:D37)</f>
        <v>28055</v>
      </c>
      <c r="E29" s="88" t="n">
        <f aca="false">SUM(E30:E37)</f>
        <v>2487</v>
      </c>
      <c r="F29" s="88" t="n">
        <f aca="false">SUM(F30:F37)</f>
        <v>2860</v>
      </c>
      <c r="G29" s="81"/>
      <c r="H29" s="89" t="s">
        <v>125</v>
      </c>
      <c r="I29" s="78"/>
      <c r="J29" s="78"/>
      <c r="K29" s="78"/>
      <c r="L29" s="78" t="s">
        <v>2</v>
      </c>
      <c r="M29" s="78"/>
    </row>
    <row r="30" customFormat="false" ht="15" hidden="false" customHeight="true" outlineLevel="0" collapsed="false">
      <c r="A30" s="85"/>
      <c r="B30" s="90" t="s">
        <v>149</v>
      </c>
      <c r="C30" s="85"/>
      <c r="D30" s="91" t="n">
        <v>12059</v>
      </c>
      <c r="E30" s="91" t="n">
        <v>440</v>
      </c>
      <c r="F30" s="91" t="n">
        <v>0</v>
      </c>
      <c r="G30" s="85"/>
      <c r="H30" s="103" t="s">
        <v>150</v>
      </c>
      <c r="I30" s="78"/>
      <c r="J30" s="78"/>
      <c r="K30" s="78"/>
      <c r="L30" s="78" t="s">
        <v>2</v>
      </c>
      <c r="M30" s="78"/>
    </row>
    <row r="31" customFormat="false" ht="15" hidden="false" customHeight="true" outlineLevel="0" collapsed="false">
      <c r="A31" s="85"/>
      <c r="B31" s="90" t="s">
        <v>151</v>
      </c>
      <c r="C31" s="85"/>
      <c r="D31" s="91" t="n">
        <v>4581</v>
      </c>
      <c r="E31" s="91" t="n">
        <v>118</v>
      </c>
      <c r="F31" s="91" t="n">
        <v>176</v>
      </c>
      <c r="G31" s="85"/>
      <c r="H31" s="103" t="s">
        <v>152</v>
      </c>
      <c r="I31" s="78"/>
      <c r="J31" s="78"/>
      <c r="K31" s="78"/>
      <c r="L31" s="78" t="s">
        <v>2</v>
      </c>
      <c r="M31" s="78"/>
    </row>
    <row r="32" customFormat="false" ht="15" hidden="false" customHeight="true" outlineLevel="0" collapsed="false">
      <c r="A32" s="85"/>
      <c r="B32" s="90" t="s">
        <v>138</v>
      </c>
      <c r="C32" s="85"/>
      <c r="D32" s="91" t="n">
        <v>2853</v>
      </c>
      <c r="E32" s="91" t="n">
        <v>940</v>
      </c>
      <c r="F32" s="91" t="n">
        <v>795</v>
      </c>
      <c r="G32" s="85"/>
      <c r="H32" s="103" t="s">
        <v>139</v>
      </c>
      <c r="I32" s="78"/>
      <c r="J32" s="78"/>
      <c r="K32" s="78"/>
      <c r="L32" s="78" t="s">
        <v>2</v>
      </c>
      <c r="M32" s="78"/>
      <c r="O32" s="110" t="s">
        <v>4</v>
      </c>
    </row>
    <row r="33" customFormat="false" ht="15" hidden="false" customHeight="true" outlineLevel="0" collapsed="false">
      <c r="A33" s="85"/>
      <c r="B33" s="90" t="s">
        <v>153</v>
      </c>
      <c r="C33" s="85"/>
      <c r="D33" s="91" t="n">
        <v>3738</v>
      </c>
      <c r="E33" s="91" t="n">
        <v>39</v>
      </c>
      <c r="F33" s="92" t="s">
        <v>50</v>
      </c>
      <c r="G33" s="85"/>
      <c r="H33" s="103" t="s">
        <v>154</v>
      </c>
      <c r="I33" s="78"/>
      <c r="J33" s="78"/>
      <c r="K33" s="78"/>
      <c r="L33" s="78"/>
      <c r="M33" s="78"/>
    </row>
    <row r="34" customFormat="false" ht="15" hidden="false" customHeight="true" outlineLevel="0" collapsed="false">
      <c r="A34" s="85"/>
      <c r="B34" s="90" t="s">
        <v>155</v>
      </c>
      <c r="C34" s="85"/>
      <c r="D34" s="91" t="n">
        <v>123</v>
      </c>
      <c r="E34" s="92" t="s">
        <v>50</v>
      </c>
      <c r="F34" s="91" t="n">
        <v>0</v>
      </c>
      <c r="G34" s="85"/>
      <c r="H34" s="103" t="s">
        <v>156</v>
      </c>
      <c r="I34" s="78"/>
      <c r="J34" s="78"/>
      <c r="K34" s="78"/>
      <c r="L34" s="78"/>
      <c r="M34" s="78"/>
    </row>
    <row r="35" customFormat="false" ht="15" hidden="false" customHeight="true" outlineLevel="0" collapsed="false">
      <c r="A35" s="85"/>
      <c r="B35" s="90" t="s">
        <v>128</v>
      </c>
      <c r="C35" s="85"/>
      <c r="D35" s="91" t="n">
        <v>3826</v>
      </c>
      <c r="E35" s="91" t="n">
        <v>741</v>
      </c>
      <c r="F35" s="92" t="s">
        <v>50</v>
      </c>
      <c r="G35" s="85"/>
      <c r="H35" s="93" t="s">
        <v>157</v>
      </c>
      <c r="I35" s="78"/>
      <c r="J35" s="78"/>
      <c r="K35" s="78"/>
      <c r="L35" s="78"/>
      <c r="M35" s="78"/>
    </row>
    <row r="36" customFormat="false" ht="15" hidden="false" customHeight="true" outlineLevel="0" collapsed="false">
      <c r="A36" s="85"/>
      <c r="B36" s="90" t="s">
        <v>130</v>
      </c>
      <c r="C36" s="85"/>
      <c r="D36" s="92" t="s">
        <v>50</v>
      </c>
      <c r="E36" s="92" t="s">
        <v>50</v>
      </c>
      <c r="F36" s="91" t="n">
        <v>82</v>
      </c>
      <c r="G36" s="85"/>
      <c r="H36" s="93" t="s">
        <v>131</v>
      </c>
      <c r="I36" s="78"/>
      <c r="J36" s="78"/>
      <c r="K36" s="78"/>
      <c r="L36" s="78"/>
      <c r="M36" s="78"/>
    </row>
    <row r="37" customFormat="false" ht="15" hidden="false" customHeight="true" outlineLevel="0" collapsed="false">
      <c r="A37" s="94"/>
      <c r="B37" s="95" t="s">
        <v>132</v>
      </c>
      <c r="C37" s="94"/>
      <c r="D37" s="96" t="n">
        <v>875</v>
      </c>
      <c r="E37" s="96" t="n">
        <v>209</v>
      </c>
      <c r="F37" s="97" t="n">
        <v>1807</v>
      </c>
      <c r="G37" s="94"/>
      <c r="H37" s="111" t="s">
        <v>146</v>
      </c>
      <c r="I37" s="78"/>
      <c r="J37" s="78"/>
      <c r="K37" s="78"/>
      <c r="L37" s="78"/>
      <c r="M37" s="78"/>
    </row>
    <row r="38" customFormat="false" ht="13.5" hidden="false" customHeight="false" outlineLevel="0" collapsed="false">
      <c r="A38" s="77"/>
      <c r="B38" s="99"/>
      <c r="C38" s="77"/>
      <c r="D38" s="112"/>
      <c r="E38" s="112"/>
      <c r="F38" s="112"/>
      <c r="G38" s="77"/>
      <c r="H38" s="77"/>
      <c r="I38" s="78"/>
      <c r="J38" s="78"/>
      <c r="K38" s="78"/>
      <c r="L38" s="78"/>
      <c r="M38" s="78"/>
    </row>
    <row r="39" customFormat="false" ht="13.5" hidden="false" customHeight="false" outlineLevel="0" collapsed="false">
      <c r="A39" s="77"/>
      <c r="B39" s="99"/>
      <c r="C39" s="77"/>
      <c r="D39" s="77"/>
      <c r="E39" s="77"/>
      <c r="F39" s="77"/>
      <c r="G39" s="77"/>
      <c r="H39" s="80" t="s">
        <v>158</v>
      </c>
      <c r="I39" s="78"/>
      <c r="J39" s="78"/>
      <c r="K39" s="78"/>
      <c r="L39" s="78"/>
      <c r="M39" s="78"/>
    </row>
    <row r="40" customFormat="false" ht="15" hidden="false" customHeight="true" outlineLevel="0" collapsed="false">
      <c r="A40" s="81"/>
      <c r="B40" s="82" t="s">
        <v>22</v>
      </c>
      <c r="C40" s="81"/>
      <c r="D40" s="83" t="s">
        <v>74</v>
      </c>
      <c r="E40" s="83" t="s">
        <v>159</v>
      </c>
      <c r="F40" s="83"/>
      <c r="G40" s="81"/>
      <c r="H40" s="84" t="s">
        <v>23</v>
      </c>
      <c r="I40" s="78"/>
      <c r="J40" s="78"/>
      <c r="K40" s="78"/>
      <c r="L40" s="78"/>
      <c r="M40" s="78"/>
    </row>
    <row r="41" customFormat="false" ht="15" hidden="false" customHeight="true" outlineLevel="0" collapsed="false">
      <c r="A41" s="85"/>
      <c r="B41" s="82"/>
      <c r="C41" s="85"/>
      <c r="D41" s="113"/>
      <c r="E41" s="107" t="s">
        <v>160</v>
      </c>
      <c r="F41" s="107"/>
      <c r="G41" s="85"/>
      <c r="H41" s="84"/>
      <c r="I41" s="78"/>
      <c r="J41" s="78"/>
      <c r="K41" s="78"/>
      <c r="L41" s="78"/>
      <c r="M41" s="78"/>
    </row>
    <row r="42" customFormat="false" ht="15" hidden="false" customHeight="true" outlineLevel="0" collapsed="false">
      <c r="A42" s="94"/>
      <c r="B42" s="82"/>
      <c r="C42" s="94"/>
      <c r="D42" s="108" t="s">
        <v>161</v>
      </c>
      <c r="E42" s="108" t="s">
        <v>162</v>
      </c>
      <c r="F42" s="108"/>
      <c r="G42" s="94"/>
      <c r="H42" s="84"/>
      <c r="I42" s="78"/>
      <c r="J42" s="78"/>
      <c r="K42" s="78"/>
      <c r="L42" s="78"/>
      <c r="M42" s="78"/>
    </row>
    <row r="43" customFormat="false" ht="15" hidden="false" customHeight="true" outlineLevel="0" collapsed="false">
      <c r="A43" s="81"/>
      <c r="B43" s="87" t="s">
        <v>124</v>
      </c>
      <c r="C43" s="81"/>
      <c r="D43" s="88" t="n">
        <f aca="false">SUM(D44:D49)</f>
        <v>3606597</v>
      </c>
      <c r="E43" s="114"/>
      <c r="F43" s="115" t="n">
        <f aca="false">SUM(F44:F49)</f>
        <v>72778489</v>
      </c>
      <c r="G43" s="81"/>
      <c r="H43" s="89" t="s">
        <v>125</v>
      </c>
      <c r="I43" s="78"/>
      <c r="J43" s="78"/>
      <c r="K43" s="78"/>
      <c r="L43" s="78"/>
      <c r="M43" s="78"/>
    </row>
    <row r="44" customFormat="false" ht="15" hidden="false" customHeight="true" outlineLevel="0" collapsed="false">
      <c r="A44" s="85"/>
      <c r="B44" s="90" t="s">
        <v>163</v>
      </c>
      <c r="C44" s="85"/>
      <c r="D44" s="91" t="n">
        <v>3000524</v>
      </c>
      <c r="E44" s="116"/>
      <c r="F44" s="117" t="n">
        <v>72720217</v>
      </c>
      <c r="G44" s="85"/>
      <c r="H44" s="93" t="s">
        <v>164</v>
      </c>
      <c r="I44" s="78"/>
      <c r="J44" s="78"/>
      <c r="K44" s="78"/>
      <c r="L44" s="78"/>
      <c r="M44" s="78"/>
    </row>
    <row r="45" customFormat="false" ht="15" hidden="false" customHeight="true" outlineLevel="0" collapsed="false">
      <c r="A45" s="85"/>
      <c r="B45" s="90" t="s">
        <v>165</v>
      </c>
      <c r="C45" s="85"/>
      <c r="D45" s="91" t="n">
        <v>183015</v>
      </c>
      <c r="E45" s="116"/>
      <c r="F45" s="117" t="n">
        <v>1620</v>
      </c>
      <c r="G45" s="85"/>
      <c r="H45" s="93" t="s">
        <v>166</v>
      </c>
      <c r="I45" s="78"/>
      <c r="J45" s="78"/>
      <c r="K45" s="78"/>
      <c r="L45" s="78"/>
      <c r="M45" s="78"/>
    </row>
    <row r="46" customFormat="false" ht="15" hidden="false" customHeight="true" outlineLevel="0" collapsed="false">
      <c r="A46" s="85"/>
      <c r="B46" s="90" t="s">
        <v>136</v>
      </c>
      <c r="C46" s="85"/>
      <c r="D46" s="91" t="n">
        <v>2250</v>
      </c>
      <c r="E46" s="116"/>
      <c r="F46" s="117" t="n">
        <v>485</v>
      </c>
      <c r="G46" s="85"/>
      <c r="H46" s="93" t="s">
        <v>137</v>
      </c>
      <c r="I46" s="78"/>
      <c r="J46" s="78"/>
      <c r="K46" s="78"/>
      <c r="L46" s="78"/>
      <c r="M46" s="78"/>
    </row>
    <row r="47" customFormat="false" ht="15" hidden="false" customHeight="true" outlineLevel="0" collapsed="false">
      <c r="A47" s="85"/>
      <c r="B47" s="90" t="s">
        <v>167</v>
      </c>
      <c r="C47" s="85"/>
      <c r="D47" s="91" t="n">
        <v>26041</v>
      </c>
      <c r="E47" s="116"/>
      <c r="F47" s="117" t="n">
        <v>0</v>
      </c>
      <c r="G47" s="85"/>
      <c r="H47" s="93" t="s">
        <v>168</v>
      </c>
      <c r="I47" s="78"/>
      <c r="J47" s="78"/>
      <c r="K47" s="78"/>
      <c r="L47" s="78"/>
      <c r="M47" s="78"/>
    </row>
    <row r="48" customFormat="false" ht="15" hidden="false" customHeight="true" outlineLevel="0" collapsed="false">
      <c r="A48" s="85"/>
      <c r="B48" s="90" t="s">
        <v>169</v>
      </c>
      <c r="C48" s="85"/>
      <c r="D48" s="91" t="n">
        <v>38000</v>
      </c>
      <c r="E48" s="116"/>
      <c r="F48" s="118" t="s">
        <v>50</v>
      </c>
      <c r="G48" s="85"/>
      <c r="H48" s="93" t="s">
        <v>170</v>
      </c>
      <c r="I48" s="78"/>
      <c r="J48" s="78"/>
      <c r="K48" s="78"/>
      <c r="L48" s="78"/>
      <c r="M48" s="78"/>
    </row>
    <row r="49" customFormat="false" ht="15" hidden="false" customHeight="true" outlineLevel="0" collapsed="false">
      <c r="A49" s="94"/>
      <c r="B49" s="95" t="s">
        <v>132</v>
      </c>
      <c r="C49" s="94"/>
      <c r="D49" s="96" t="n">
        <v>356767</v>
      </c>
      <c r="E49" s="119"/>
      <c r="F49" s="97" t="n">
        <v>56167</v>
      </c>
      <c r="G49" s="94"/>
      <c r="H49" s="98" t="s">
        <v>146</v>
      </c>
      <c r="I49" s="78"/>
      <c r="J49" s="78"/>
      <c r="K49" s="78"/>
      <c r="L49" s="78"/>
      <c r="M49" s="78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8"/>
      <c r="J50" s="78"/>
      <c r="K50" s="78"/>
      <c r="L50" s="78"/>
      <c r="M50" s="78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8"/>
      <c r="J51" s="78"/>
      <c r="K51" s="78"/>
      <c r="L51" s="78"/>
      <c r="M51" s="78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105" t="s">
        <v>93</v>
      </c>
      <c r="G52" s="77"/>
      <c r="H52" s="77"/>
      <c r="I52" s="78"/>
      <c r="J52" s="78"/>
      <c r="K52" s="78"/>
      <c r="L52" s="78"/>
      <c r="M52" s="78"/>
    </row>
    <row r="53" customFormat="false" ht="14.25" hidden="false" customHeight="false" outlineLevel="0" collapsed="false">
      <c r="A53" s="120"/>
      <c r="I53" s="78"/>
      <c r="J53" s="78"/>
      <c r="K53" s="78"/>
      <c r="L53" s="78"/>
      <c r="M53" s="78"/>
    </row>
    <row r="54" customFormat="false" ht="13.5" hidden="false" customHeight="false" outlineLevel="0" collapsed="false">
      <c r="I54" s="78"/>
      <c r="J54" s="78"/>
      <c r="K54" s="78"/>
      <c r="L54" s="78"/>
      <c r="M54" s="78"/>
    </row>
    <row r="55" customFormat="false" ht="13.5" hidden="false" customHeight="false" outlineLevel="0" collapsed="false">
      <c r="I55" s="78"/>
      <c r="J55" s="78"/>
      <c r="K55" s="78"/>
      <c r="L55" s="78"/>
      <c r="M55" s="78"/>
    </row>
    <row r="56" customFormat="false" ht="13.5" hidden="false" customHeight="false" outlineLevel="0" collapsed="false">
      <c r="I56" s="78"/>
      <c r="J56" s="78"/>
      <c r="K56" s="78"/>
      <c r="L56" s="78"/>
      <c r="M56" s="78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2" min="2" style="75" width="15.62"/>
    <col collapsed="false" customWidth="true" hidden="false" outlineLevel="0" max="3" min="3" style="75" width="0.86"/>
    <col collapsed="false" customWidth="true" hidden="false" outlineLevel="0" max="4" min="4" style="75" width="10.62"/>
    <col collapsed="false" customWidth="true" hidden="false" outlineLevel="0" max="5" min="5" style="75" width="0.86"/>
    <col collapsed="false" customWidth="true" hidden="false" outlineLevel="0" max="6" min="6" style="75" width="15.62"/>
    <col collapsed="false" customWidth="true" hidden="false" outlineLevel="0" max="7" min="7" style="75" width="2.12"/>
    <col collapsed="false" customWidth="true" hidden="false" outlineLevel="0" max="8" min="8" style="75" width="15.62"/>
    <col collapsed="false" customWidth="true" hidden="false" outlineLevel="0" max="9" min="9" style="75" width="0.86"/>
    <col collapsed="false" customWidth="true" hidden="false" outlineLevel="0" max="10" min="10" style="75" width="12.62"/>
    <col collapsed="false" customWidth="true" hidden="false" outlineLevel="0" max="11" min="11" style="75" width="0.86"/>
    <col collapsed="false" customWidth="true" hidden="false" outlineLevel="0" max="12" min="12" style="75" width="15.62"/>
    <col collapsed="false" customWidth="true" hidden="false" outlineLevel="0" max="14" min="13" style="75" width="2.62"/>
    <col collapsed="false" customWidth="false" hidden="false" outlineLevel="0" max="257" min="15" style="75" width="8.99"/>
  </cols>
  <sheetData>
    <row r="1" customFormat="false" ht="13.5" hidden="false" customHeight="false" outlineLevel="0" collapsed="false">
      <c r="A1" s="121"/>
      <c r="B1" s="121"/>
      <c r="C1" s="121"/>
      <c r="D1" s="80" t="s">
        <v>171</v>
      </c>
      <c r="E1" s="121"/>
      <c r="F1" s="121"/>
      <c r="G1" s="121"/>
      <c r="H1" s="121"/>
      <c r="I1" s="121"/>
      <c r="J1" s="80" t="s">
        <v>171</v>
      </c>
      <c r="K1" s="121"/>
      <c r="L1" s="121"/>
      <c r="M1" s="85"/>
      <c r="N1" s="78"/>
    </row>
    <row r="2" customFormat="false" ht="15" hidden="false" customHeight="true" outlineLevel="0" collapsed="false">
      <c r="A2" s="122"/>
      <c r="B2" s="82" t="s">
        <v>22</v>
      </c>
      <c r="C2" s="123"/>
      <c r="D2" s="124" t="s">
        <v>72</v>
      </c>
      <c r="E2" s="125"/>
      <c r="F2" s="84" t="s">
        <v>23</v>
      </c>
      <c r="G2" s="126"/>
      <c r="H2" s="82" t="s">
        <v>22</v>
      </c>
      <c r="I2" s="123"/>
      <c r="J2" s="124" t="s">
        <v>73</v>
      </c>
      <c r="K2" s="125"/>
      <c r="L2" s="84" t="s">
        <v>23</v>
      </c>
      <c r="M2" s="85"/>
      <c r="N2" s="78"/>
    </row>
    <row r="3" customFormat="false" ht="15" hidden="false" customHeight="true" outlineLevel="0" collapsed="false">
      <c r="A3" s="127"/>
      <c r="B3" s="82"/>
      <c r="C3" s="128"/>
      <c r="D3" s="129" t="s">
        <v>172</v>
      </c>
      <c r="E3" s="130"/>
      <c r="F3" s="84"/>
      <c r="G3" s="131"/>
      <c r="H3" s="82"/>
      <c r="I3" s="128"/>
      <c r="J3" s="129" t="s">
        <v>85</v>
      </c>
      <c r="K3" s="130"/>
      <c r="L3" s="84"/>
      <c r="M3" s="85"/>
      <c r="N3" s="78"/>
    </row>
    <row r="4" customFormat="false" ht="15" hidden="false" customHeight="true" outlineLevel="0" collapsed="false">
      <c r="A4" s="122"/>
      <c r="B4" s="87" t="s">
        <v>124</v>
      </c>
      <c r="C4" s="123"/>
      <c r="D4" s="132" t="n">
        <f aca="false">SUM(D5:D9)</f>
        <v>55615</v>
      </c>
      <c r="E4" s="133"/>
      <c r="F4" s="134" t="s">
        <v>125</v>
      </c>
      <c r="G4" s="134"/>
      <c r="H4" s="87" t="s">
        <v>124</v>
      </c>
      <c r="I4" s="123"/>
      <c r="J4" s="132" t="n">
        <f aca="false">SUM(J5:J9)</f>
        <v>201</v>
      </c>
      <c r="K4" s="135" t="s">
        <v>173</v>
      </c>
      <c r="L4" s="136" t="s">
        <v>125</v>
      </c>
      <c r="M4" s="85"/>
      <c r="N4" s="78"/>
    </row>
    <row r="5" customFormat="false" ht="15" hidden="false" customHeight="true" outlineLevel="0" collapsed="false">
      <c r="A5" s="121"/>
      <c r="B5" s="90" t="s">
        <v>136</v>
      </c>
      <c r="C5" s="137"/>
      <c r="D5" s="138" t="n">
        <v>26255</v>
      </c>
      <c r="E5" s="139"/>
      <c r="F5" s="140" t="s">
        <v>137</v>
      </c>
      <c r="G5" s="140"/>
      <c r="H5" s="90" t="s">
        <v>138</v>
      </c>
      <c r="I5" s="137"/>
      <c r="J5" s="138" t="n">
        <v>0</v>
      </c>
      <c r="K5" s="133" t="s">
        <v>174</v>
      </c>
      <c r="L5" s="134" t="s">
        <v>139</v>
      </c>
      <c r="M5" s="85"/>
      <c r="N5" s="78"/>
    </row>
    <row r="6" customFormat="false" ht="15" hidden="false" customHeight="true" outlineLevel="0" collapsed="false">
      <c r="A6" s="121"/>
      <c r="B6" s="90" t="s">
        <v>175</v>
      </c>
      <c r="C6" s="137"/>
      <c r="D6" s="141" t="s">
        <v>50</v>
      </c>
      <c r="E6" s="139"/>
      <c r="F6" s="140" t="s">
        <v>176</v>
      </c>
      <c r="G6" s="140"/>
      <c r="H6" s="90" t="s">
        <v>177</v>
      </c>
      <c r="I6" s="137"/>
      <c r="J6" s="138" t="n">
        <v>0</v>
      </c>
      <c r="K6" s="133" t="s">
        <v>178</v>
      </c>
      <c r="L6" s="134" t="s">
        <v>179</v>
      </c>
      <c r="M6" s="85"/>
      <c r="N6" s="78"/>
    </row>
    <row r="7" customFormat="false" ht="15" hidden="false" customHeight="true" outlineLevel="0" collapsed="false">
      <c r="A7" s="121"/>
      <c r="B7" s="90" t="s">
        <v>163</v>
      </c>
      <c r="C7" s="137"/>
      <c r="D7" s="138" t="n">
        <v>27440</v>
      </c>
      <c r="E7" s="139"/>
      <c r="F7" s="140" t="s">
        <v>164</v>
      </c>
      <c r="G7" s="140"/>
      <c r="H7" s="90" t="s">
        <v>180</v>
      </c>
      <c r="I7" s="137"/>
      <c r="J7" s="138" t="n">
        <v>5</v>
      </c>
      <c r="K7" s="133" t="s">
        <v>181</v>
      </c>
      <c r="L7" s="134" t="s">
        <v>182</v>
      </c>
      <c r="M7" s="85"/>
      <c r="N7" s="78"/>
    </row>
    <row r="8" customFormat="false" ht="15" hidden="false" customHeight="true" outlineLevel="0" collapsed="false">
      <c r="A8" s="121"/>
      <c r="B8" s="90" t="s">
        <v>183</v>
      </c>
      <c r="C8" s="137"/>
      <c r="D8" s="141" t="s">
        <v>50</v>
      </c>
      <c r="E8" s="139"/>
      <c r="F8" s="140" t="s">
        <v>184</v>
      </c>
      <c r="G8" s="140"/>
      <c r="H8" s="90" t="s">
        <v>185</v>
      </c>
      <c r="I8" s="137"/>
      <c r="J8" s="138" t="n">
        <v>6</v>
      </c>
      <c r="K8" s="133" t="s">
        <v>186</v>
      </c>
      <c r="L8" s="134" t="s">
        <v>187</v>
      </c>
      <c r="M8" s="85"/>
      <c r="N8" s="78"/>
    </row>
    <row r="9" customFormat="false" ht="15" hidden="false" customHeight="true" outlineLevel="0" collapsed="false">
      <c r="A9" s="127"/>
      <c r="B9" s="95" t="s">
        <v>132</v>
      </c>
      <c r="C9" s="128"/>
      <c r="D9" s="142" t="n">
        <v>1920</v>
      </c>
      <c r="E9" s="143"/>
      <c r="F9" s="144" t="s">
        <v>146</v>
      </c>
      <c r="G9" s="140"/>
      <c r="H9" s="95" t="s">
        <v>132</v>
      </c>
      <c r="I9" s="128"/>
      <c r="J9" s="142" t="n">
        <v>190</v>
      </c>
      <c r="K9" s="145" t="s">
        <v>188</v>
      </c>
      <c r="L9" s="146" t="s">
        <v>146</v>
      </c>
      <c r="M9" s="85"/>
      <c r="N9" s="78"/>
    </row>
    <row r="10" customFormat="false" ht="13.5" hidden="false" customHeight="false" outlineLevel="0" collapsed="false">
      <c r="A10" s="121"/>
      <c r="B10" s="90"/>
      <c r="C10" s="121"/>
      <c r="D10" s="121"/>
      <c r="E10" s="121"/>
      <c r="F10" s="121"/>
      <c r="G10" s="121"/>
      <c r="H10" s="90"/>
      <c r="I10" s="121"/>
      <c r="J10" s="121"/>
      <c r="K10" s="121"/>
      <c r="L10" s="121"/>
      <c r="M10" s="85"/>
      <c r="N10" s="78"/>
      <c r="P10" s="147"/>
    </row>
    <row r="11" customFormat="false" ht="13.5" hidden="false" customHeight="false" outlineLevel="0" collapsed="false">
      <c r="A11" s="121"/>
      <c r="B11" s="90"/>
      <c r="C11" s="121"/>
      <c r="D11" s="80" t="s">
        <v>171</v>
      </c>
      <c r="E11" s="121"/>
      <c r="F11" s="121"/>
      <c r="G11" s="121"/>
      <c r="H11" s="90"/>
      <c r="I11" s="121"/>
      <c r="J11" s="121"/>
      <c r="K11" s="121"/>
      <c r="L11" s="121"/>
      <c r="M11" s="85"/>
      <c r="N11" s="78"/>
    </row>
    <row r="12" customFormat="false" ht="15" hidden="false" customHeight="true" outlineLevel="0" collapsed="false">
      <c r="A12" s="122"/>
      <c r="B12" s="82" t="s">
        <v>22</v>
      </c>
      <c r="C12" s="123"/>
      <c r="D12" s="148" t="s">
        <v>189</v>
      </c>
      <c r="E12" s="125"/>
      <c r="F12" s="84" t="s">
        <v>23</v>
      </c>
      <c r="G12" s="126"/>
      <c r="H12" s="90"/>
      <c r="I12" s="121"/>
      <c r="J12" s="121"/>
      <c r="K12" s="121"/>
      <c r="L12" s="121"/>
      <c r="M12" s="85"/>
      <c r="N12" s="78"/>
    </row>
    <row r="13" customFormat="false" ht="15" hidden="false" customHeight="true" outlineLevel="0" collapsed="false">
      <c r="A13" s="127"/>
      <c r="B13" s="82"/>
      <c r="C13" s="128"/>
      <c r="D13" s="129" t="s">
        <v>190</v>
      </c>
      <c r="E13" s="149"/>
      <c r="F13" s="84"/>
      <c r="G13" s="131"/>
      <c r="H13" s="90"/>
      <c r="I13" s="121"/>
      <c r="J13" s="121"/>
      <c r="K13" s="121"/>
      <c r="L13" s="121"/>
      <c r="M13" s="85"/>
      <c r="N13" s="78"/>
    </row>
    <row r="14" customFormat="false" ht="15" hidden="false" customHeight="true" outlineLevel="0" collapsed="false">
      <c r="A14" s="122"/>
      <c r="B14" s="87" t="s">
        <v>124</v>
      </c>
      <c r="C14" s="123"/>
      <c r="D14" s="132" t="n">
        <f aca="false">SUM(D15:D20)</f>
        <v>140287</v>
      </c>
      <c r="E14" s="150"/>
      <c r="F14" s="136" t="s">
        <v>125</v>
      </c>
      <c r="G14" s="134"/>
      <c r="H14" s="90"/>
      <c r="I14" s="121"/>
      <c r="J14" s="121"/>
      <c r="K14" s="121"/>
      <c r="L14" s="121"/>
      <c r="M14" s="85"/>
      <c r="N14" s="78"/>
    </row>
    <row r="15" customFormat="false" ht="15" hidden="false" customHeight="true" outlineLevel="0" collapsed="false">
      <c r="A15" s="121"/>
      <c r="B15" s="90" t="s">
        <v>163</v>
      </c>
      <c r="C15" s="137"/>
      <c r="D15" s="138" t="n">
        <v>78144</v>
      </c>
      <c r="E15" s="151"/>
      <c r="F15" s="134" t="s">
        <v>164</v>
      </c>
      <c r="G15" s="134"/>
      <c r="H15" s="90"/>
      <c r="I15" s="121"/>
      <c r="J15" s="121"/>
      <c r="K15" s="121"/>
      <c r="L15" s="121"/>
      <c r="M15" s="85"/>
      <c r="N15" s="78"/>
    </row>
    <row r="16" customFormat="false" ht="15" hidden="false" customHeight="true" outlineLevel="0" collapsed="false">
      <c r="A16" s="121"/>
      <c r="B16" s="90" t="s">
        <v>167</v>
      </c>
      <c r="C16" s="137"/>
      <c r="D16" s="138" t="n">
        <v>1429</v>
      </c>
      <c r="E16" s="151"/>
      <c r="F16" s="134" t="s">
        <v>168</v>
      </c>
      <c r="G16" s="134"/>
      <c r="H16" s="90"/>
      <c r="I16" s="121"/>
      <c r="J16" s="121"/>
      <c r="K16" s="121"/>
      <c r="L16" s="121"/>
      <c r="M16" s="85"/>
      <c r="N16" s="78"/>
    </row>
    <row r="17" customFormat="false" ht="15" hidden="false" customHeight="true" outlineLevel="0" collapsed="false">
      <c r="A17" s="121"/>
      <c r="B17" s="90" t="s">
        <v>191</v>
      </c>
      <c r="C17" s="137"/>
      <c r="D17" s="138" t="n">
        <v>9291</v>
      </c>
      <c r="E17" s="151"/>
      <c r="F17" s="140" t="s">
        <v>192</v>
      </c>
      <c r="G17" s="140"/>
      <c r="H17" s="77"/>
      <c r="I17" s="121"/>
      <c r="J17" s="121"/>
      <c r="K17" s="121"/>
      <c r="L17" s="121"/>
      <c r="M17" s="85"/>
      <c r="N17" s="78"/>
    </row>
    <row r="18" customFormat="false" ht="15" hidden="false" customHeight="true" outlineLevel="0" collapsed="false">
      <c r="A18" s="121"/>
      <c r="B18" s="90" t="s">
        <v>193</v>
      </c>
      <c r="C18" s="137"/>
      <c r="D18" s="138" t="n">
        <v>30400</v>
      </c>
      <c r="E18" s="151"/>
      <c r="F18" s="140" t="s">
        <v>194</v>
      </c>
      <c r="G18" s="140"/>
      <c r="H18" s="90"/>
      <c r="I18" s="121"/>
      <c r="J18" s="121"/>
      <c r="K18" s="121"/>
      <c r="L18" s="121"/>
      <c r="M18" s="85"/>
      <c r="N18" s="78"/>
    </row>
    <row r="19" customFormat="false" ht="15" hidden="false" customHeight="true" outlineLevel="0" collapsed="false">
      <c r="A19" s="121"/>
      <c r="B19" s="90" t="s">
        <v>169</v>
      </c>
      <c r="C19" s="137"/>
      <c r="D19" s="138" t="n">
        <v>115</v>
      </c>
      <c r="E19" s="151"/>
      <c r="F19" s="134" t="s">
        <v>170</v>
      </c>
      <c r="G19" s="134"/>
      <c r="H19" s="90"/>
      <c r="I19" s="121"/>
      <c r="J19" s="121"/>
      <c r="K19" s="121"/>
      <c r="L19" s="121"/>
      <c r="M19" s="85"/>
      <c r="N19" s="78"/>
    </row>
    <row r="20" customFormat="false" ht="15" hidden="false" customHeight="true" outlineLevel="0" collapsed="false">
      <c r="A20" s="127"/>
      <c r="B20" s="95" t="s">
        <v>132</v>
      </c>
      <c r="C20" s="128"/>
      <c r="D20" s="142" t="n">
        <v>20908</v>
      </c>
      <c r="E20" s="152"/>
      <c r="F20" s="146" t="s">
        <v>146</v>
      </c>
      <c r="G20" s="134"/>
      <c r="H20" s="90"/>
      <c r="I20" s="121"/>
      <c r="J20" s="121"/>
      <c r="K20" s="121"/>
      <c r="L20" s="121"/>
      <c r="M20" s="85"/>
      <c r="N20" s="78"/>
    </row>
    <row r="21" customFormat="false" ht="13.5" hidden="false" customHeight="false" outlineLevel="0" collapsed="false">
      <c r="A21" s="121"/>
      <c r="B21" s="90"/>
      <c r="C21" s="121"/>
      <c r="D21" s="153"/>
      <c r="E21" s="153"/>
      <c r="F21" s="153"/>
      <c r="G21" s="153"/>
      <c r="H21" s="90"/>
      <c r="I21" s="121"/>
      <c r="J21" s="121"/>
      <c r="K21" s="121"/>
      <c r="L21" s="121"/>
      <c r="M21" s="85"/>
      <c r="N21" s="78"/>
    </row>
    <row r="22" customFormat="false" ht="13.5" hidden="false" customHeight="false" outlineLevel="0" collapsed="false">
      <c r="A22" s="121"/>
      <c r="B22" s="90"/>
      <c r="C22" s="121"/>
      <c r="D22" s="80" t="s">
        <v>171</v>
      </c>
      <c r="E22" s="121"/>
      <c r="F22" s="77"/>
      <c r="G22" s="85"/>
      <c r="H22" s="90"/>
      <c r="I22" s="121"/>
      <c r="J22" s="80" t="s">
        <v>171</v>
      </c>
      <c r="K22" s="121"/>
      <c r="L22" s="121"/>
      <c r="M22" s="85"/>
      <c r="N22" s="78"/>
    </row>
    <row r="23" customFormat="false" ht="15" hidden="false" customHeight="true" outlineLevel="0" collapsed="false">
      <c r="A23" s="122"/>
      <c r="B23" s="82" t="s">
        <v>22</v>
      </c>
      <c r="C23" s="123"/>
      <c r="D23" s="124" t="s">
        <v>195</v>
      </c>
      <c r="E23" s="125"/>
      <c r="F23" s="84" t="s">
        <v>23</v>
      </c>
      <c r="G23" s="126"/>
      <c r="H23" s="82" t="s">
        <v>22</v>
      </c>
      <c r="I23" s="123"/>
      <c r="J23" s="124" t="s">
        <v>76</v>
      </c>
      <c r="K23" s="125"/>
      <c r="L23" s="84" t="s">
        <v>23</v>
      </c>
      <c r="M23" s="85"/>
      <c r="N23" s="78"/>
    </row>
    <row r="24" customFormat="false" ht="15" hidden="false" customHeight="true" outlineLevel="0" collapsed="false">
      <c r="A24" s="127"/>
      <c r="B24" s="82"/>
      <c r="C24" s="128"/>
      <c r="D24" s="129" t="s">
        <v>196</v>
      </c>
      <c r="E24" s="130"/>
      <c r="F24" s="84"/>
      <c r="G24" s="131"/>
      <c r="H24" s="82"/>
      <c r="I24" s="128"/>
      <c r="J24" s="129" t="s">
        <v>88</v>
      </c>
      <c r="K24" s="130"/>
      <c r="L24" s="84"/>
      <c r="M24" s="85"/>
      <c r="N24" s="78"/>
    </row>
    <row r="25" customFormat="false" ht="15" hidden="false" customHeight="true" outlineLevel="0" collapsed="false">
      <c r="A25" s="122"/>
      <c r="B25" s="87" t="s">
        <v>124</v>
      </c>
      <c r="C25" s="123"/>
      <c r="D25" s="132" t="n">
        <f aca="false">SUM(D26:D30)</f>
        <v>493991</v>
      </c>
      <c r="E25" s="125"/>
      <c r="F25" s="136" t="s">
        <v>125</v>
      </c>
      <c r="G25" s="134"/>
      <c r="H25" s="87" t="s">
        <v>124</v>
      </c>
      <c r="I25" s="123"/>
      <c r="J25" s="132" t="n">
        <f aca="false">SUM(J26:J30)</f>
        <v>266</v>
      </c>
      <c r="K25" s="125"/>
      <c r="L25" s="136" t="s">
        <v>125</v>
      </c>
      <c r="M25" s="85"/>
      <c r="N25" s="78"/>
    </row>
    <row r="26" customFormat="false" ht="15" hidden="false" customHeight="true" outlineLevel="0" collapsed="false">
      <c r="A26" s="121"/>
      <c r="B26" s="90" t="s">
        <v>193</v>
      </c>
      <c r="C26" s="137"/>
      <c r="D26" s="138" t="n">
        <v>442716</v>
      </c>
      <c r="E26" s="154"/>
      <c r="F26" s="140" t="s">
        <v>194</v>
      </c>
      <c r="G26" s="140"/>
      <c r="H26" s="155" t="s">
        <v>197</v>
      </c>
      <c r="I26" s="137"/>
      <c r="J26" s="138"/>
      <c r="K26" s="154"/>
      <c r="L26" s="77"/>
      <c r="M26" s="85"/>
      <c r="N26" s="78"/>
    </row>
    <row r="27" customFormat="false" ht="15" hidden="false" customHeight="true" outlineLevel="0" collapsed="false">
      <c r="A27" s="121"/>
      <c r="B27" s="90" t="s">
        <v>198</v>
      </c>
      <c r="C27" s="137"/>
      <c r="D27" s="138" t="n">
        <v>11973</v>
      </c>
      <c r="E27" s="154"/>
      <c r="F27" s="140" t="s">
        <v>199</v>
      </c>
      <c r="G27" s="140"/>
      <c r="H27" s="156" t="s">
        <v>200</v>
      </c>
      <c r="I27" s="137"/>
      <c r="J27" s="138" t="n">
        <v>0</v>
      </c>
      <c r="K27" s="154"/>
      <c r="L27" s="134" t="s">
        <v>201</v>
      </c>
      <c r="M27" s="85"/>
      <c r="N27" s="78"/>
    </row>
    <row r="28" customFormat="false" ht="15" hidden="false" customHeight="true" outlineLevel="0" collapsed="false">
      <c r="A28" s="121"/>
      <c r="B28" s="90" t="s">
        <v>202</v>
      </c>
      <c r="C28" s="137"/>
      <c r="D28" s="138" t="n">
        <v>0</v>
      </c>
      <c r="E28" s="154"/>
      <c r="F28" s="140" t="s">
        <v>203</v>
      </c>
      <c r="G28" s="140"/>
      <c r="H28" s="90" t="s">
        <v>75</v>
      </c>
      <c r="I28" s="137"/>
      <c r="J28" s="138" t="n">
        <v>0</v>
      </c>
      <c r="K28" s="154"/>
      <c r="L28" s="140" t="s">
        <v>87</v>
      </c>
      <c r="M28" s="85"/>
      <c r="N28" s="78"/>
    </row>
    <row r="29" customFormat="false" ht="15" hidden="false" customHeight="true" outlineLevel="0" collapsed="false">
      <c r="A29" s="121"/>
      <c r="B29" s="90" t="s">
        <v>163</v>
      </c>
      <c r="C29" s="137"/>
      <c r="D29" s="138" t="n">
        <v>30577</v>
      </c>
      <c r="E29" s="151"/>
      <c r="F29" s="134" t="s">
        <v>164</v>
      </c>
      <c r="G29" s="134"/>
      <c r="H29" s="157" t="s">
        <v>204</v>
      </c>
      <c r="I29" s="137"/>
      <c r="J29" s="141" t="s">
        <v>50</v>
      </c>
      <c r="K29" s="154"/>
      <c r="L29" s="140" t="s">
        <v>205</v>
      </c>
      <c r="M29" s="85"/>
      <c r="N29" s="78"/>
    </row>
    <row r="30" customFormat="false" ht="15" hidden="false" customHeight="true" outlineLevel="0" collapsed="false">
      <c r="A30" s="127"/>
      <c r="B30" s="95" t="s">
        <v>132</v>
      </c>
      <c r="C30" s="128"/>
      <c r="D30" s="142" t="n">
        <v>8725</v>
      </c>
      <c r="E30" s="152"/>
      <c r="F30" s="146" t="s">
        <v>146</v>
      </c>
      <c r="G30" s="134"/>
      <c r="H30" s="95" t="s">
        <v>132</v>
      </c>
      <c r="I30" s="128"/>
      <c r="J30" s="142" t="n">
        <v>266</v>
      </c>
      <c r="K30" s="130"/>
      <c r="L30" s="144" t="s">
        <v>146</v>
      </c>
      <c r="M30" s="85"/>
      <c r="N30" s="78"/>
    </row>
    <row r="31" customFormat="false" ht="13.5" hidden="false" customHeight="false" outlineLevel="0" collapsed="false">
      <c r="A31" s="121"/>
      <c r="B31" s="90"/>
      <c r="C31" s="121"/>
      <c r="D31" s="153"/>
      <c r="E31" s="153"/>
      <c r="F31" s="153"/>
      <c r="G31" s="153"/>
      <c r="H31" s="90"/>
      <c r="I31" s="121"/>
      <c r="J31" s="121"/>
      <c r="K31" s="121"/>
      <c r="L31" s="121"/>
      <c r="M31" s="85"/>
      <c r="N31" s="78"/>
    </row>
    <row r="32" customFormat="false" ht="13.5" hidden="false" customHeight="false" outlineLevel="0" collapsed="false">
      <c r="A32" s="121"/>
      <c r="B32" s="90"/>
      <c r="C32" s="121"/>
      <c r="D32" s="153"/>
      <c r="E32" s="153"/>
      <c r="F32" s="153"/>
      <c r="G32" s="153"/>
      <c r="H32" s="90"/>
      <c r="I32" s="121"/>
      <c r="J32" s="121"/>
      <c r="K32" s="121"/>
      <c r="L32" s="121"/>
      <c r="M32" s="85"/>
      <c r="N32" s="78"/>
    </row>
    <row r="33" customFormat="false" ht="13.5" hidden="false" customHeight="false" outlineLevel="0" collapsed="false">
      <c r="A33" s="121"/>
      <c r="B33" s="90"/>
      <c r="C33" s="121"/>
      <c r="D33" s="80" t="s">
        <v>171</v>
      </c>
      <c r="E33" s="153"/>
      <c r="F33" s="77"/>
      <c r="G33" s="85"/>
      <c r="H33" s="90"/>
      <c r="I33" s="121"/>
      <c r="J33" s="80" t="s">
        <v>171</v>
      </c>
      <c r="K33" s="121"/>
      <c r="L33" s="121"/>
      <c r="M33" s="85"/>
      <c r="N33" s="78"/>
    </row>
    <row r="34" customFormat="false" ht="15" hidden="false" customHeight="true" outlineLevel="0" collapsed="false">
      <c r="A34" s="122"/>
      <c r="B34" s="82" t="s">
        <v>22</v>
      </c>
      <c r="C34" s="123"/>
      <c r="D34" s="158" t="s">
        <v>206</v>
      </c>
      <c r="E34" s="150"/>
      <c r="F34" s="84" t="s">
        <v>23</v>
      </c>
      <c r="G34" s="126"/>
      <c r="H34" s="159" t="s">
        <v>22</v>
      </c>
      <c r="I34" s="160"/>
      <c r="J34" s="124" t="s">
        <v>207</v>
      </c>
      <c r="K34" s="125"/>
      <c r="L34" s="84" t="s">
        <v>23</v>
      </c>
      <c r="M34" s="85"/>
      <c r="N34" s="78"/>
    </row>
    <row r="35" customFormat="false" ht="15" hidden="false" customHeight="true" outlineLevel="0" collapsed="false">
      <c r="A35" s="127"/>
      <c r="B35" s="82"/>
      <c r="C35" s="128"/>
      <c r="D35" s="129" t="s">
        <v>208</v>
      </c>
      <c r="E35" s="152"/>
      <c r="F35" s="84"/>
      <c r="G35" s="131"/>
      <c r="H35" s="159"/>
      <c r="I35" s="161"/>
      <c r="J35" s="129" t="s">
        <v>209</v>
      </c>
      <c r="K35" s="130"/>
      <c r="L35" s="84"/>
      <c r="M35" s="85"/>
      <c r="N35" s="78"/>
    </row>
    <row r="36" customFormat="false" ht="15" hidden="false" customHeight="true" outlineLevel="0" collapsed="false">
      <c r="A36" s="122"/>
      <c r="B36" s="87" t="s">
        <v>124</v>
      </c>
      <c r="C36" s="123"/>
      <c r="D36" s="132" t="n">
        <f aca="false">SUM(D37:D41)</f>
        <v>371448</v>
      </c>
      <c r="E36" s="150"/>
      <c r="F36" s="136" t="s">
        <v>125</v>
      </c>
      <c r="G36" s="134"/>
      <c r="H36" s="90" t="s">
        <v>124</v>
      </c>
      <c r="I36" s="162"/>
      <c r="J36" s="138" t="n">
        <f aca="false">SUM(J37:J41)</f>
        <v>914190</v>
      </c>
      <c r="K36" s="125"/>
      <c r="L36" s="136" t="s">
        <v>125</v>
      </c>
      <c r="M36" s="85"/>
      <c r="N36" s="78"/>
    </row>
    <row r="37" customFormat="false" ht="15" hidden="false" customHeight="true" outlineLevel="0" collapsed="false">
      <c r="A37" s="121"/>
      <c r="B37" s="90" t="s">
        <v>163</v>
      </c>
      <c r="C37" s="137"/>
      <c r="D37" s="138" t="n">
        <v>326234</v>
      </c>
      <c r="E37" s="151"/>
      <c r="F37" s="140" t="s">
        <v>164</v>
      </c>
      <c r="G37" s="140"/>
      <c r="H37" s="90" t="s">
        <v>210</v>
      </c>
      <c r="I37" s="162"/>
      <c r="J37" s="138" t="n">
        <v>514100</v>
      </c>
      <c r="K37" s="154"/>
      <c r="L37" s="134" t="s">
        <v>211</v>
      </c>
      <c r="M37" s="85"/>
      <c r="N37" s="78"/>
    </row>
    <row r="38" customFormat="false" ht="15" hidden="false" customHeight="true" outlineLevel="0" collapsed="false">
      <c r="A38" s="121"/>
      <c r="B38" s="90" t="s">
        <v>198</v>
      </c>
      <c r="C38" s="137"/>
      <c r="D38" s="138" t="n">
        <v>22925</v>
      </c>
      <c r="E38" s="151"/>
      <c r="F38" s="140" t="s">
        <v>199</v>
      </c>
      <c r="G38" s="140"/>
      <c r="H38" s="90" t="s">
        <v>138</v>
      </c>
      <c r="I38" s="162"/>
      <c r="J38" s="138" t="n">
        <v>234000</v>
      </c>
      <c r="K38" s="154"/>
      <c r="L38" s="134" t="s">
        <v>139</v>
      </c>
      <c r="M38" s="85"/>
      <c r="N38" s="78"/>
    </row>
    <row r="39" customFormat="false" ht="15" hidden="false" customHeight="true" outlineLevel="0" collapsed="false">
      <c r="A39" s="121"/>
      <c r="B39" s="90" t="s">
        <v>167</v>
      </c>
      <c r="C39" s="137"/>
      <c r="D39" s="138" t="n">
        <v>314</v>
      </c>
      <c r="E39" s="154"/>
      <c r="F39" s="140" t="s">
        <v>212</v>
      </c>
      <c r="G39" s="140"/>
      <c r="H39" s="90" t="s">
        <v>77</v>
      </c>
      <c r="I39" s="162"/>
      <c r="J39" s="138" t="n">
        <v>30305</v>
      </c>
      <c r="K39" s="154"/>
      <c r="L39" s="134" t="s">
        <v>89</v>
      </c>
      <c r="M39" s="85"/>
      <c r="N39" s="78"/>
    </row>
    <row r="40" customFormat="false" ht="15" hidden="false" customHeight="true" outlineLevel="0" collapsed="false">
      <c r="A40" s="121"/>
      <c r="B40" s="90"/>
      <c r="C40" s="137"/>
      <c r="D40" s="138" t="s">
        <v>2</v>
      </c>
      <c r="E40" s="154"/>
      <c r="F40" s="85"/>
      <c r="G40" s="85"/>
      <c r="H40" s="157" t="s">
        <v>213</v>
      </c>
      <c r="I40" s="162"/>
      <c r="J40" s="138" t="n">
        <v>4598</v>
      </c>
      <c r="K40" s="154"/>
      <c r="L40" s="134" t="s">
        <v>214</v>
      </c>
      <c r="M40" s="85"/>
      <c r="N40" s="78"/>
    </row>
    <row r="41" customFormat="false" ht="15" hidden="false" customHeight="true" outlineLevel="0" collapsed="false">
      <c r="A41" s="127"/>
      <c r="B41" s="95" t="s">
        <v>132</v>
      </c>
      <c r="C41" s="128"/>
      <c r="D41" s="142" t="n">
        <v>21975</v>
      </c>
      <c r="E41" s="130"/>
      <c r="F41" s="144" t="s">
        <v>146</v>
      </c>
      <c r="G41" s="140"/>
      <c r="H41" s="95" t="s">
        <v>132</v>
      </c>
      <c r="I41" s="161"/>
      <c r="J41" s="142" t="n">
        <v>131187</v>
      </c>
      <c r="K41" s="130"/>
      <c r="L41" s="144" t="s">
        <v>146</v>
      </c>
      <c r="M41" s="85"/>
      <c r="N41" s="78"/>
    </row>
    <row r="42" customFormat="false" ht="13.5" hidden="false" customHeight="false" outlineLevel="0" collapsed="false">
      <c r="A42" s="121"/>
      <c r="B42" s="90"/>
      <c r="C42" s="121"/>
      <c r="D42" s="121"/>
      <c r="E42" s="121"/>
      <c r="F42" s="121"/>
      <c r="G42" s="121"/>
      <c r="H42" s="90"/>
      <c r="I42" s="77"/>
      <c r="J42" s="121"/>
      <c r="K42" s="121"/>
      <c r="L42" s="121" t="s">
        <v>2</v>
      </c>
      <c r="M42" s="85"/>
      <c r="N42" s="78"/>
    </row>
    <row r="43" customFormat="false" ht="13.5" hidden="false" customHeight="false" outlineLevel="0" collapsed="false">
      <c r="A43" s="121"/>
      <c r="B43" s="90"/>
      <c r="C43" s="121"/>
      <c r="D43" s="80" t="s">
        <v>171</v>
      </c>
      <c r="E43" s="121"/>
      <c r="F43" s="121"/>
      <c r="G43" s="121"/>
      <c r="H43" s="90"/>
      <c r="I43" s="121"/>
      <c r="J43" s="121"/>
      <c r="K43" s="121"/>
      <c r="L43" s="121"/>
      <c r="M43" s="85"/>
      <c r="N43" s="78"/>
    </row>
    <row r="44" customFormat="false" ht="15" hidden="false" customHeight="true" outlineLevel="0" collapsed="false">
      <c r="A44" s="122"/>
      <c r="B44" s="82" t="s">
        <v>22</v>
      </c>
      <c r="C44" s="123"/>
      <c r="D44" s="124" t="s">
        <v>215</v>
      </c>
      <c r="E44" s="125"/>
      <c r="F44" s="84" t="s">
        <v>23</v>
      </c>
      <c r="G44" s="126"/>
      <c r="H44" s="90"/>
      <c r="I44" s="121"/>
      <c r="J44" s="121"/>
      <c r="K44" s="121"/>
      <c r="L44" s="121"/>
      <c r="M44" s="85"/>
      <c r="N44" s="78"/>
    </row>
    <row r="45" customFormat="false" ht="15" hidden="false" customHeight="true" outlineLevel="0" collapsed="false">
      <c r="A45" s="127"/>
      <c r="B45" s="82"/>
      <c r="C45" s="128"/>
      <c r="D45" s="129" t="s">
        <v>216</v>
      </c>
      <c r="E45" s="130"/>
      <c r="F45" s="84"/>
      <c r="G45" s="131"/>
      <c r="H45" s="90"/>
      <c r="I45" s="121"/>
      <c r="J45" s="121"/>
      <c r="K45" s="121"/>
      <c r="L45" s="121"/>
      <c r="M45" s="85"/>
      <c r="N45" s="78"/>
    </row>
    <row r="46" customFormat="false" ht="15" hidden="false" customHeight="true" outlineLevel="0" collapsed="false">
      <c r="A46" s="122"/>
      <c r="B46" s="87" t="s">
        <v>124</v>
      </c>
      <c r="C46" s="123"/>
      <c r="D46" s="132" t="n">
        <f aca="false">SUM(D47:D52)</f>
        <v>113834</v>
      </c>
      <c r="E46" s="150"/>
      <c r="F46" s="136" t="s">
        <v>125</v>
      </c>
      <c r="G46" s="134"/>
      <c r="H46" s="90"/>
      <c r="I46" s="121"/>
      <c r="J46" s="121"/>
      <c r="K46" s="121"/>
      <c r="L46" s="121"/>
      <c r="M46" s="85"/>
      <c r="N46" s="78"/>
    </row>
    <row r="47" customFormat="false" ht="15" hidden="false" customHeight="true" outlineLevel="0" collapsed="false">
      <c r="A47" s="121"/>
      <c r="B47" s="157" t="s">
        <v>217</v>
      </c>
      <c r="C47" s="137"/>
      <c r="D47" s="138" t="n">
        <v>17279</v>
      </c>
      <c r="E47" s="151"/>
      <c r="F47" s="163" t="s">
        <v>218</v>
      </c>
      <c r="G47" s="163"/>
      <c r="H47" s="90"/>
      <c r="I47" s="121"/>
      <c r="J47" s="121"/>
      <c r="K47" s="121"/>
      <c r="L47" s="121"/>
      <c r="M47" s="85"/>
      <c r="N47" s="78"/>
    </row>
    <row r="48" customFormat="false" ht="15" hidden="false" customHeight="true" outlineLevel="0" collapsed="false">
      <c r="A48" s="121"/>
      <c r="B48" s="90" t="s">
        <v>219</v>
      </c>
      <c r="C48" s="137"/>
      <c r="D48" s="138" t="n">
        <v>24289</v>
      </c>
      <c r="E48" s="151"/>
      <c r="F48" s="163" t="s">
        <v>220</v>
      </c>
      <c r="G48" s="163"/>
      <c r="H48" s="90"/>
      <c r="I48" s="121"/>
      <c r="J48" s="121"/>
      <c r="K48" s="121"/>
      <c r="L48" s="121"/>
      <c r="M48" s="85"/>
      <c r="N48" s="78"/>
    </row>
    <row r="49" customFormat="false" ht="15" hidden="false" customHeight="true" outlineLevel="0" collapsed="false">
      <c r="A49" s="121"/>
      <c r="B49" s="90" t="s">
        <v>202</v>
      </c>
      <c r="C49" s="137"/>
      <c r="D49" s="138" t="n">
        <v>4429</v>
      </c>
      <c r="E49" s="151"/>
      <c r="F49" s="163" t="s">
        <v>221</v>
      </c>
      <c r="G49" s="163"/>
      <c r="H49" s="90"/>
      <c r="I49" s="121"/>
      <c r="J49" s="121"/>
      <c r="K49" s="121"/>
      <c r="L49" s="121"/>
      <c r="M49" s="85"/>
      <c r="N49" s="78"/>
    </row>
    <row r="50" customFormat="false" ht="15" hidden="false" customHeight="true" outlineLevel="0" collapsed="false">
      <c r="A50" s="121"/>
      <c r="B50" s="90" t="s">
        <v>222</v>
      </c>
      <c r="C50" s="137"/>
      <c r="D50" s="138" t="n">
        <v>11971</v>
      </c>
      <c r="E50" s="151"/>
      <c r="F50" s="163" t="s">
        <v>223</v>
      </c>
      <c r="G50" s="163"/>
      <c r="H50" s="77"/>
      <c r="I50" s="121"/>
      <c r="J50" s="121"/>
      <c r="K50" s="121"/>
      <c r="L50" s="121"/>
      <c r="M50" s="85"/>
      <c r="N50" s="78"/>
    </row>
    <row r="51" customFormat="false" ht="15" hidden="false" customHeight="true" outlineLevel="0" collapsed="false">
      <c r="A51" s="121"/>
      <c r="B51" s="90" t="s">
        <v>224</v>
      </c>
      <c r="C51" s="137"/>
      <c r="D51" s="138" t="n">
        <v>4349</v>
      </c>
      <c r="E51" s="151"/>
      <c r="F51" s="163" t="s">
        <v>225</v>
      </c>
      <c r="G51" s="163"/>
      <c r="H51" s="90"/>
      <c r="I51" s="121"/>
      <c r="J51" s="121"/>
      <c r="K51" s="121"/>
      <c r="L51" s="121"/>
      <c r="M51" s="85"/>
      <c r="N51" s="78"/>
    </row>
    <row r="52" customFormat="false" ht="15" hidden="false" customHeight="true" outlineLevel="0" collapsed="false">
      <c r="A52" s="127"/>
      <c r="B52" s="95" t="s">
        <v>132</v>
      </c>
      <c r="C52" s="128"/>
      <c r="D52" s="142" t="n">
        <v>51517</v>
      </c>
      <c r="E52" s="152"/>
      <c r="F52" s="144" t="s">
        <v>146</v>
      </c>
      <c r="G52" s="140"/>
      <c r="H52" s="105" t="s">
        <v>93</v>
      </c>
      <c r="I52" s="77"/>
      <c r="J52" s="121"/>
      <c r="K52" s="121"/>
      <c r="L52" s="121"/>
      <c r="M52" s="85"/>
      <c r="N52" s="78"/>
    </row>
    <row r="53" customFormat="false" ht="14.2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64"/>
      <c r="M53" s="85"/>
      <c r="N53" s="78"/>
    </row>
    <row r="54" customFormat="false" ht="13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85"/>
      <c r="N54" s="78"/>
    </row>
    <row r="55" customFormat="false" ht="13.5" hidden="false" customHeight="false" outlineLevel="0" collapsed="false">
      <c r="A55" s="77"/>
      <c r="B55" s="77"/>
      <c r="C55" s="77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78"/>
    </row>
    <row r="56" customFormat="false" ht="13.5" hidden="false" customHeight="false" outlineLevel="0" collapsed="false">
      <c r="A56" s="77"/>
      <c r="B56" s="77"/>
      <c r="C56" s="77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78"/>
    </row>
    <row r="57" customFormat="false" ht="13.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78"/>
      <c r="N57" s="78"/>
    </row>
    <row r="58" customFormat="false" ht="13.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78"/>
      <c r="N58" s="78"/>
    </row>
    <row r="59" customFormat="false" ht="13.5" hidden="false" customHeight="false" outlineLevel="0" collapsed="false">
      <c r="D59" s="18"/>
      <c r="E59" s="165"/>
      <c r="F59" s="165"/>
      <c r="G59" s="165"/>
      <c r="H59" s="165"/>
      <c r="I59" s="165"/>
      <c r="J59" s="165"/>
      <c r="K59" s="165"/>
      <c r="L59" s="165"/>
      <c r="M59" s="78"/>
      <c r="N59" s="78"/>
    </row>
    <row r="60" customFormat="false" ht="13.5" hidden="false" customHeight="false" outlineLevel="0" collapsed="false">
      <c r="D60" s="18"/>
      <c r="E60" s="165"/>
      <c r="F60" s="165"/>
      <c r="G60" s="165"/>
      <c r="H60" s="165"/>
      <c r="I60" s="165"/>
      <c r="J60" s="165"/>
      <c r="K60" s="165"/>
      <c r="L60" s="165"/>
      <c r="M60" s="78"/>
      <c r="N60" s="78"/>
    </row>
    <row r="61" customFormat="false" ht="13.5" hidden="false" customHeight="false" outlineLevel="0" collapsed="false">
      <c r="D61" s="18"/>
      <c r="E61" s="165"/>
      <c r="F61" s="165"/>
      <c r="G61" s="165"/>
      <c r="H61" s="165"/>
      <c r="I61" s="165"/>
      <c r="J61" s="165"/>
      <c r="K61" s="165"/>
      <c r="L61" s="165"/>
      <c r="M61" s="78"/>
      <c r="N61" s="78"/>
    </row>
    <row r="62" customFormat="false" ht="13.5" hidden="false" customHeight="false" outlineLevel="0" collapsed="false">
      <c r="D62" s="18"/>
      <c r="E62" s="165"/>
      <c r="F62" s="165"/>
      <c r="G62" s="165"/>
      <c r="H62" s="165"/>
      <c r="I62" s="165"/>
      <c r="J62" s="165"/>
      <c r="K62" s="165"/>
      <c r="L62" s="165"/>
      <c r="M62" s="78"/>
      <c r="N62" s="78"/>
    </row>
    <row r="63" customFormat="false" ht="13.5" hidden="false" customHeight="false" outlineLevel="0" collapsed="false">
      <c r="D63" s="18"/>
      <c r="E63" s="165"/>
      <c r="F63" s="165"/>
      <c r="G63" s="165"/>
      <c r="H63" s="165"/>
      <c r="I63" s="165"/>
      <c r="J63" s="165"/>
      <c r="K63" s="165"/>
      <c r="L63" s="165"/>
      <c r="M63" s="78"/>
      <c r="N63" s="78"/>
    </row>
    <row r="64" customFormat="false" ht="13.5" hidden="false" customHeight="false" outlineLevel="0" collapsed="false">
      <c r="D64" s="18"/>
      <c r="E64" s="165"/>
      <c r="F64" s="165"/>
      <c r="G64" s="165"/>
      <c r="H64" s="165"/>
      <c r="I64" s="165"/>
      <c r="J64" s="165"/>
      <c r="K64" s="165"/>
      <c r="L64" s="165"/>
      <c r="M64" s="78"/>
      <c r="N64" s="78"/>
    </row>
    <row r="65" customFormat="false" ht="13.5" hidden="false" customHeight="false" outlineLevel="0" collapsed="false">
      <c r="D65" s="18"/>
      <c r="E65" s="165"/>
      <c r="F65" s="165"/>
      <c r="G65" s="165"/>
      <c r="H65" s="165"/>
      <c r="I65" s="165"/>
      <c r="J65" s="165"/>
      <c r="K65" s="165"/>
      <c r="L65" s="165"/>
      <c r="M65" s="78"/>
      <c r="N65" s="78"/>
    </row>
    <row r="66" customFormat="false" ht="13.5" hidden="false" customHeight="false" outlineLevel="0" collapsed="false">
      <c r="D66" s="18"/>
      <c r="E66" s="165"/>
      <c r="F66" s="165"/>
      <c r="G66" s="165"/>
      <c r="H66" s="165"/>
      <c r="I66" s="165"/>
      <c r="J66" s="165"/>
      <c r="K66" s="165"/>
      <c r="L66" s="165"/>
      <c r="M66" s="78"/>
      <c r="N66" s="78"/>
    </row>
    <row r="67" customFormat="false" ht="13.5" hidden="false" customHeight="false" outlineLevel="0" collapsed="false">
      <c r="D67" s="18"/>
      <c r="E67" s="165"/>
      <c r="F67" s="165"/>
      <c r="G67" s="165"/>
      <c r="H67" s="165"/>
      <c r="I67" s="165"/>
      <c r="J67" s="165"/>
      <c r="K67" s="165"/>
      <c r="L67" s="165"/>
      <c r="M67" s="78"/>
      <c r="N67" s="78"/>
    </row>
    <row r="68" customFormat="false" ht="13.5" hidden="false" customHeight="false" outlineLevel="0" collapsed="false">
      <c r="D68" s="18"/>
      <c r="E68" s="165"/>
      <c r="F68" s="165"/>
      <c r="G68" s="165"/>
      <c r="H68" s="165"/>
      <c r="I68" s="165"/>
      <c r="J68" s="165"/>
      <c r="K68" s="165"/>
      <c r="L68" s="165"/>
      <c r="M68" s="78"/>
      <c r="N68" s="78"/>
    </row>
    <row r="69" customFormat="false" ht="13.5" hidden="false" customHeight="false" outlineLevel="0" collapsed="false">
      <c r="D69" s="18"/>
      <c r="E69" s="165"/>
      <c r="F69" s="165"/>
      <c r="G69" s="165"/>
      <c r="H69" s="165"/>
      <c r="I69" s="165"/>
      <c r="J69" s="165"/>
      <c r="K69" s="165"/>
      <c r="L69" s="165"/>
      <c r="M69" s="78"/>
      <c r="N69" s="78"/>
    </row>
    <row r="70" customFormat="false" ht="13.5" hidden="false" customHeight="false" outlineLevel="0" collapsed="false">
      <c r="D70" s="18"/>
      <c r="E70" s="165"/>
      <c r="F70" s="165"/>
      <c r="G70" s="165"/>
      <c r="H70" s="165"/>
      <c r="I70" s="165"/>
      <c r="J70" s="165"/>
      <c r="K70" s="165"/>
      <c r="L70" s="165"/>
      <c r="M70" s="78"/>
      <c r="N70" s="78"/>
    </row>
    <row r="71" customFormat="false" ht="13.5" hidden="false" customHeight="false" outlineLevel="0" collapsed="false">
      <c r="D71" s="18"/>
      <c r="E71" s="165"/>
      <c r="F71" s="165"/>
      <c r="G71" s="165"/>
      <c r="H71" s="165"/>
      <c r="I71" s="165"/>
      <c r="J71" s="165"/>
      <c r="K71" s="165"/>
      <c r="L71" s="165"/>
      <c r="M71" s="78"/>
      <c r="N71" s="78"/>
    </row>
    <row r="72" customFormat="false" ht="13.5" hidden="false" customHeight="false" outlineLevel="0" collapsed="false">
      <c r="D72" s="18"/>
      <c r="E72" s="165"/>
      <c r="F72" s="165"/>
      <c r="G72" s="165"/>
      <c r="H72" s="165"/>
      <c r="I72" s="165"/>
      <c r="J72" s="165"/>
      <c r="K72" s="165"/>
      <c r="L72" s="165"/>
      <c r="M72" s="78"/>
      <c r="N72" s="78"/>
    </row>
    <row r="73" customFormat="false" ht="13.5" hidden="false" customHeight="false" outlineLevel="0" collapsed="false">
      <c r="D73" s="18"/>
      <c r="E73" s="165"/>
      <c r="F73" s="165"/>
      <c r="G73" s="165"/>
      <c r="H73" s="165"/>
      <c r="I73" s="165"/>
      <c r="J73" s="165"/>
      <c r="K73" s="165"/>
      <c r="L73" s="165"/>
      <c r="M73" s="78"/>
      <c r="N73" s="78"/>
    </row>
    <row r="74" customFormat="false" ht="13.5" hidden="false" customHeight="false" outlineLevel="0" collapsed="false">
      <c r="D74" s="18"/>
      <c r="E74" s="165"/>
      <c r="F74" s="165"/>
      <c r="G74" s="165"/>
      <c r="H74" s="165"/>
      <c r="I74" s="165"/>
      <c r="J74" s="165"/>
      <c r="K74" s="165"/>
      <c r="L74" s="165"/>
      <c r="M74" s="78"/>
      <c r="N74" s="78"/>
    </row>
    <row r="75" customFormat="false" ht="13.5" hidden="false" customHeight="false" outlineLevel="0" collapsed="false">
      <c r="D75" s="18"/>
      <c r="E75" s="165"/>
      <c r="F75" s="165"/>
      <c r="G75" s="165"/>
      <c r="H75" s="165"/>
      <c r="I75" s="165"/>
      <c r="J75" s="165"/>
      <c r="K75" s="165"/>
      <c r="L75" s="165"/>
      <c r="M75" s="78"/>
      <c r="N75" s="78"/>
    </row>
    <row r="76" customFormat="false" ht="13.5" hidden="false" customHeight="false" outlineLevel="0" collapsed="false">
      <c r="D76" s="18"/>
      <c r="E76" s="165"/>
      <c r="F76" s="165"/>
      <c r="G76" s="165"/>
      <c r="H76" s="165"/>
      <c r="I76" s="165"/>
      <c r="J76" s="165"/>
      <c r="K76" s="165"/>
      <c r="L76" s="165"/>
      <c r="M76" s="78"/>
      <c r="N76" s="78"/>
    </row>
    <row r="77" customFormat="false" ht="13.5" hidden="false" customHeight="false" outlineLevel="0" collapsed="false">
      <c r="D77" s="18"/>
      <c r="E77" s="165"/>
      <c r="F77" s="165"/>
      <c r="G77" s="165"/>
      <c r="H77" s="165"/>
      <c r="I77" s="165"/>
      <c r="J77" s="165"/>
      <c r="K77" s="165"/>
      <c r="L77" s="165"/>
      <c r="M77" s="78"/>
      <c r="N77" s="78"/>
    </row>
    <row r="78" customFormat="false" ht="13.5" hidden="false" customHeight="fals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3.5" hidden="false" customHeight="fals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3.5" hidden="false" customHeight="false" outlineLevel="0" collapsed="false"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3.5" hidden="false" customHeight="false" outlineLevel="0" collapsed="false"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3.5" hidden="false" customHeight="fals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3.5" hidden="false" customHeight="fals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3.5" hidden="false" customHeight="fals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3.5" hidden="false" customHeight="false" outlineLevel="0" collapsed="false"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3.5" hidden="false" customHeight="false" outlineLevel="0" collapsed="false"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3.5" hidden="false" customHeight="false" outlineLevel="0" collapsed="false"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3.5" hidden="false" customHeight="fals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3.5" hidden="false" customHeight="fals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3.5" hidden="false" customHeight="false" outlineLevel="0" collapsed="false"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3.5" hidden="false" customHeight="false" outlineLevel="0" collapsed="false"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3.5" hidden="false" customHeight="false" outlineLevel="0" collapsed="false"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3.5" hidden="false" customHeight="false" outlineLevel="0" collapsed="false"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3.5" hidden="false" customHeight="false" outlineLevel="0" collapsed="false"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3.5" hidden="false" customHeight="false" outlineLevel="0" collapsed="false"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3.5" hidden="false" customHeight="false" outlineLevel="0" collapsed="false"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3.5" hidden="false" customHeight="false" outlineLevel="0" collapsed="false"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3.5" hidden="false" customHeight="false" outlineLevel="0" collapsed="false"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customFormat="false" ht="13.5" hidden="false" customHeight="false" outlineLevel="0" collapsed="false"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13.5" hidden="false" customHeight="false" outlineLevel="0" collapsed="false">
      <c r="E100" s="78"/>
      <c r="F100" s="78"/>
      <c r="G100" s="78"/>
      <c r="H100" s="78"/>
      <c r="I100" s="78"/>
      <c r="J100" s="78"/>
      <c r="K100" s="78"/>
      <c r="L100" s="78"/>
      <c r="M100" s="78"/>
      <c r="N100" s="78"/>
    </row>
    <row r="101" customFormat="false" ht="13.5" hidden="false" customHeight="false" outlineLevel="0" collapsed="false">
      <c r="E101" s="78"/>
      <c r="F101" s="78"/>
      <c r="G101" s="78"/>
      <c r="H101" s="78"/>
      <c r="I101" s="78"/>
      <c r="J101" s="78"/>
      <c r="K101" s="78"/>
      <c r="L101" s="78"/>
      <c r="M101" s="78"/>
      <c r="N101" s="78"/>
    </row>
    <row r="102" customFormat="false" ht="13.5" hidden="false" customHeight="false" outlineLevel="0" collapsed="false"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3.5" hidden="false" customHeight="false" outlineLevel="0" collapsed="false"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3.5" hidden="false" customHeight="false" outlineLevel="0" collapsed="false"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3.5" hidden="false" customHeight="false" outlineLevel="0" collapsed="false"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3.5" hidden="false" customHeight="false" outlineLevel="0" collapsed="false"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3.5" hidden="false" customHeight="false" outlineLevel="0" collapsed="false"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3.5" hidden="false" customHeight="false" outlineLevel="0" collapsed="false"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13.5" hidden="false" customHeight="false" outlineLevel="0" collapsed="false"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3.5" hidden="false" customHeight="false" outlineLevel="0" collapsed="false"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13.5" hidden="false" customHeight="false" outlineLevel="0" collapsed="false"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13.5" hidden="false" customHeight="false" outlineLevel="0" collapsed="false">
      <c r="E112" s="78"/>
      <c r="F112" s="78"/>
      <c r="G112" s="78"/>
      <c r="H112" s="78"/>
      <c r="I112" s="78"/>
      <c r="J112" s="78"/>
      <c r="K112" s="78"/>
      <c r="L112" s="78"/>
      <c r="M112" s="78"/>
      <c r="N112" s="78"/>
    </row>
    <row r="113" customFormat="false" ht="13.5" hidden="false" customHeight="false" outlineLevel="0" collapsed="false">
      <c r="E113" s="78"/>
      <c r="F113" s="78"/>
      <c r="G113" s="78"/>
      <c r="H113" s="78"/>
      <c r="I113" s="78"/>
      <c r="J113" s="78"/>
      <c r="K113" s="78"/>
      <c r="L113" s="78"/>
      <c r="M113" s="78"/>
      <c r="N113" s="78"/>
    </row>
    <row r="114" customFormat="false" ht="13.5" hidden="false" customHeight="false" outlineLevel="0" collapsed="false">
      <c r="E114" s="78"/>
      <c r="F114" s="78"/>
      <c r="G114" s="78"/>
      <c r="H114" s="78"/>
      <c r="I114" s="78"/>
      <c r="J114" s="78"/>
      <c r="K114" s="78"/>
      <c r="L114" s="78"/>
      <c r="M114" s="78"/>
      <c r="N114" s="78"/>
    </row>
    <row r="115" customFormat="false" ht="13.5" hidden="false" customHeight="false" outlineLevel="0" collapsed="false"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customFormat="false" ht="13.5" hidden="false" customHeight="false" outlineLevel="0" collapsed="false">
      <c r="E116" s="78"/>
      <c r="F116" s="78"/>
      <c r="G116" s="78"/>
      <c r="H116" s="78"/>
      <c r="I116" s="78"/>
      <c r="J116" s="78"/>
      <c r="K116" s="78"/>
      <c r="L116" s="78"/>
      <c r="M116" s="78"/>
      <c r="N116" s="78"/>
    </row>
    <row r="117" customFormat="false" ht="13.5" hidden="false" customHeight="false" outlineLevel="0" collapsed="false">
      <c r="E117" s="78"/>
      <c r="F117" s="78"/>
      <c r="G117" s="78"/>
      <c r="H117" s="78"/>
      <c r="I117" s="78"/>
      <c r="J117" s="78"/>
      <c r="K117" s="78"/>
      <c r="L117" s="78"/>
      <c r="M117" s="78"/>
      <c r="N117" s="78"/>
    </row>
    <row r="118" customFormat="false" ht="13.5" hidden="false" customHeight="false" outlineLevel="0" collapsed="false">
      <c r="E118" s="78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13.5" hidden="false" customHeight="false" outlineLevel="0" collapsed="false">
      <c r="E119" s="78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13.5" hidden="false" customHeight="false" outlineLevel="0" collapsed="false">
      <c r="E120" s="78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13.5" hidden="false" customHeight="false" outlineLevel="0" collapsed="false">
      <c r="E121" s="78"/>
      <c r="F121" s="78"/>
      <c r="G121" s="78"/>
      <c r="H121" s="78"/>
      <c r="I121" s="78"/>
      <c r="J121" s="78"/>
      <c r="K121" s="78"/>
      <c r="L121" s="78"/>
      <c r="M121" s="78"/>
      <c r="N121" s="78"/>
    </row>
    <row r="122" customFormat="false" ht="13.5" hidden="false" customHeight="false" outlineLevel="0" collapsed="false">
      <c r="E122" s="78"/>
      <c r="F122" s="78"/>
      <c r="G122" s="78"/>
      <c r="H122" s="78"/>
      <c r="I122" s="78"/>
      <c r="J122" s="78"/>
      <c r="K122" s="78"/>
      <c r="L122" s="78"/>
      <c r="M122" s="78"/>
      <c r="N122" s="78"/>
    </row>
    <row r="123" customFormat="false" ht="13.5" hidden="false" customHeight="false" outlineLevel="0" collapsed="false"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13.5" hidden="false" customHeight="false" outlineLevel="0" collapsed="false">
      <c r="E124" s="78"/>
      <c r="F124" s="78"/>
      <c r="G124" s="78"/>
      <c r="H124" s="78"/>
      <c r="I124" s="78"/>
      <c r="J124" s="78"/>
      <c r="K124" s="78"/>
      <c r="L124" s="78"/>
      <c r="M124" s="78"/>
      <c r="N124" s="78"/>
    </row>
    <row r="125" customFormat="false" ht="13.5" hidden="false" customHeight="false" outlineLevel="0" collapsed="false">
      <c r="E125" s="78"/>
      <c r="F125" s="78"/>
      <c r="G125" s="78"/>
      <c r="H125" s="78"/>
      <c r="I125" s="78"/>
      <c r="J125" s="78"/>
      <c r="K125" s="78"/>
      <c r="L125" s="78"/>
      <c r="M125" s="78"/>
      <c r="N125" s="78"/>
    </row>
    <row r="126" customFormat="false" ht="13.5" hidden="false" customHeight="false" outlineLevel="0" collapsed="false"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  <row r="127" customFormat="false" ht="13.5" hidden="false" customHeight="false" outlineLevel="0" collapsed="false">
      <c r="E127" s="78"/>
      <c r="F127" s="78"/>
      <c r="G127" s="78"/>
      <c r="H127" s="78"/>
      <c r="I127" s="78"/>
      <c r="J127" s="78"/>
      <c r="K127" s="78"/>
      <c r="L127" s="78"/>
      <c r="M127" s="78"/>
      <c r="N127" s="78"/>
    </row>
    <row r="128" customFormat="false" ht="13.5" hidden="false" customHeight="false" outlineLevel="0" collapsed="false">
      <c r="E128" s="78"/>
      <c r="F128" s="78"/>
      <c r="G128" s="78"/>
      <c r="H128" s="78"/>
      <c r="I128" s="78"/>
      <c r="J128" s="78"/>
      <c r="K128" s="78"/>
      <c r="L128" s="78"/>
      <c r="M128" s="78"/>
      <c r="N128" s="78"/>
    </row>
    <row r="129" customFormat="false" ht="13.5" hidden="false" customHeight="false" outlineLevel="0" collapsed="false">
      <c r="E129" s="78"/>
      <c r="F129" s="78"/>
      <c r="G129" s="78"/>
      <c r="H129" s="78"/>
      <c r="I129" s="78"/>
      <c r="J129" s="78"/>
      <c r="K129" s="78"/>
      <c r="L129" s="78"/>
      <c r="M129" s="78"/>
      <c r="N129" s="78"/>
    </row>
    <row r="130" customFormat="false" ht="13.5" hidden="false" customHeight="false" outlineLevel="0" collapsed="false">
      <c r="E130" s="78"/>
      <c r="F130" s="78"/>
      <c r="G130" s="78"/>
      <c r="H130" s="78"/>
      <c r="I130" s="78"/>
      <c r="J130" s="78"/>
      <c r="K130" s="78"/>
      <c r="L130" s="78"/>
      <c r="M130" s="78"/>
      <c r="N130" s="78"/>
    </row>
    <row r="131" customFormat="false" ht="13.5" hidden="false" customHeight="false" outlineLevel="0" collapsed="false">
      <c r="E131" s="78"/>
      <c r="F131" s="78"/>
      <c r="G131" s="78"/>
      <c r="H131" s="78"/>
      <c r="I131" s="78"/>
      <c r="J131" s="78"/>
      <c r="K131" s="78"/>
      <c r="L131" s="78"/>
      <c r="M131" s="78"/>
      <c r="N131" s="78"/>
    </row>
    <row r="132" customFormat="false" ht="13.5" hidden="false" customHeight="false" outlineLevel="0" collapsed="false">
      <c r="E132" s="78"/>
      <c r="F132" s="78"/>
      <c r="G132" s="78"/>
      <c r="H132" s="78"/>
      <c r="I132" s="78"/>
      <c r="J132" s="78"/>
      <c r="K132" s="78"/>
      <c r="L132" s="78"/>
      <c r="M132" s="78"/>
      <c r="N132" s="78"/>
    </row>
    <row r="133" customFormat="false" ht="13.5" hidden="false" customHeight="false" outlineLevel="0" collapsed="false">
      <c r="E133" s="78"/>
      <c r="F133" s="78"/>
      <c r="G133" s="78"/>
      <c r="H133" s="78"/>
      <c r="I133" s="78"/>
      <c r="J133" s="78"/>
      <c r="K133" s="78"/>
      <c r="L133" s="78"/>
      <c r="M133" s="78"/>
      <c r="N133" s="78"/>
    </row>
    <row r="134" customFormat="false" ht="13.5" hidden="false" customHeight="false" outlineLevel="0" collapsed="false">
      <c r="E134" s="78"/>
      <c r="F134" s="78"/>
      <c r="G134" s="78"/>
      <c r="H134" s="78"/>
      <c r="I134" s="78"/>
      <c r="J134" s="78"/>
      <c r="K134" s="78"/>
      <c r="L134" s="78"/>
      <c r="M134" s="78"/>
      <c r="N134" s="78"/>
    </row>
    <row r="135" customFormat="false" ht="13.5" hidden="false" customHeight="false" outlineLevel="0" collapsed="false">
      <c r="E135" s="78"/>
      <c r="F135" s="78"/>
      <c r="G135" s="78"/>
      <c r="H135" s="78"/>
      <c r="I135" s="78"/>
      <c r="J135" s="78"/>
      <c r="K135" s="78"/>
      <c r="L135" s="78"/>
      <c r="M135" s="78"/>
      <c r="N135" s="78"/>
    </row>
    <row r="136" customFormat="false" ht="13.5" hidden="false" customHeight="false" outlineLevel="0" collapsed="false">
      <c r="E136" s="78"/>
      <c r="F136" s="78"/>
      <c r="G136" s="78"/>
      <c r="H136" s="78"/>
      <c r="I136" s="78"/>
      <c r="J136" s="78"/>
      <c r="K136" s="78"/>
      <c r="L136" s="78"/>
      <c r="M136" s="78"/>
      <c r="N136" s="7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49"/>
    <col collapsed="false" customWidth="true" hidden="false" outlineLevel="0" max="2" min="2" style="75" width="20.99"/>
    <col collapsed="false" customWidth="true" hidden="false" outlineLevel="0" max="3" min="3" style="75" width="1.62"/>
    <col collapsed="false" customWidth="true" hidden="false" outlineLevel="0" max="4" min="4" style="75" width="12.62"/>
    <col collapsed="false" customWidth="true" hidden="false" outlineLevel="0" max="5" min="5" style="75" width="17.62"/>
    <col collapsed="false" customWidth="true" hidden="false" outlineLevel="0" max="6" min="6" style="75" width="14.62"/>
    <col collapsed="false" customWidth="true" hidden="false" outlineLevel="0" max="7" min="7" style="75" width="17.62"/>
    <col collapsed="false" customWidth="true" hidden="false" outlineLevel="0" max="10" min="8" style="75" width="20.62"/>
    <col collapsed="false" customWidth="true" hidden="false" outlineLevel="0" max="11" min="11" style="75" width="23.62"/>
    <col collapsed="false" customWidth="false" hidden="false" outlineLevel="0" max="257" min="12" style="75" width="8.99"/>
  </cols>
  <sheetData>
    <row r="1" customFormat="false" ht="15" hidden="false" customHeight="true" outlineLevel="0" collapsed="false">
      <c r="A1" s="76" t="s">
        <v>22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18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80" t="s">
        <v>227</v>
      </c>
      <c r="J2" s="77"/>
      <c r="K2" s="77"/>
      <c r="L2" s="18"/>
    </row>
    <row r="3" customFormat="false" ht="13.5" hidden="false" customHeight="false" outlineLevel="0" collapsed="false">
      <c r="A3" s="81"/>
      <c r="B3" s="82" t="s">
        <v>22</v>
      </c>
      <c r="C3" s="81"/>
      <c r="D3" s="166" t="s">
        <v>228</v>
      </c>
      <c r="E3" s="166"/>
      <c r="F3" s="166"/>
      <c r="G3" s="83" t="s">
        <v>229</v>
      </c>
      <c r="H3" s="166" t="s">
        <v>230</v>
      </c>
      <c r="I3" s="166"/>
      <c r="J3" s="83" t="s">
        <v>68</v>
      </c>
      <c r="K3" s="167" t="s">
        <v>23</v>
      </c>
      <c r="L3" s="165"/>
    </row>
    <row r="4" customFormat="false" ht="13.5" hidden="false" customHeight="false" outlineLevel="0" collapsed="false">
      <c r="A4" s="85"/>
      <c r="B4" s="82"/>
      <c r="C4" s="85"/>
      <c r="D4" s="83" t="s">
        <v>231</v>
      </c>
      <c r="E4" s="83" t="s">
        <v>232</v>
      </c>
      <c r="F4" s="83" t="s">
        <v>132</v>
      </c>
      <c r="G4" s="113"/>
      <c r="H4" s="83" t="s">
        <v>233</v>
      </c>
      <c r="I4" s="83" t="s">
        <v>132</v>
      </c>
      <c r="J4" s="113"/>
      <c r="K4" s="167"/>
      <c r="L4" s="165"/>
    </row>
    <row r="5" customFormat="false" ht="13.5" hidden="false" customHeight="false" outlineLevel="0" collapsed="false">
      <c r="A5" s="85"/>
      <c r="B5" s="82"/>
      <c r="C5" s="85"/>
      <c r="D5" s="86" t="s">
        <v>57</v>
      </c>
      <c r="E5" s="86" t="s">
        <v>234</v>
      </c>
      <c r="F5" s="86" t="s">
        <v>146</v>
      </c>
      <c r="G5" s="86" t="s">
        <v>235</v>
      </c>
      <c r="H5" s="86" t="s">
        <v>236</v>
      </c>
      <c r="I5" s="86" t="s">
        <v>146</v>
      </c>
      <c r="J5" s="86" t="s">
        <v>237</v>
      </c>
      <c r="K5" s="167"/>
      <c r="L5" s="165"/>
    </row>
    <row r="6" customFormat="false" ht="13.5" hidden="false" customHeight="false" outlineLevel="0" collapsed="false">
      <c r="A6" s="85"/>
      <c r="B6" s="82"/>
      <c r="C6" s="85"/>
      <c r="D6" s="86" t="s">
        <v>238</v>
      </c>
      <c r="E6" s="86"/>
      <c r="F6" s="86"/>
      <c r="G6" s="86"/>
      <c r="H6" s="86"/>
      <c r="I6" s="86"/>
      <c r="J6" s="86"/>
      <c r="K6" s="167"/>
      <c r="L6" s="165"/>
    </row>
    <row r="7" customFormat="false" ht="18" hidden="false" customHeight="true" outlineLevel="0" collapsed="false">
      <c r="A7" s="81"/>
      <c r="B7" s="87" t="s">
        <v>24</v>
      </c>
      <c r="C7" s="81"/>
      <c r="D7" s="168" t="n">
        <v>102058</v>
      </c>
      <c r="E7" s="169" t="n">
        <v>28022</v>
      </c>
      <c r="F7" s="168" t="n">
        <v>2938</v>
      </c>
      <c r="G7" s="168" t="n">
        <v>13832</v>
      </c>
      <c r="H7" s="168" t="n">
        <v>71820</v>
      </c>
      <c r="I7" s="168" t="n">
        <v>56708</v>
      </c>
      <c r="J7" s="170" t="n">
        <v>83195</v>
      </c>
      <c r="K7" s="171" t="s">
        <v>37</v>
      </c>
      <c r="L7" s="165"/>
    </row>
    <row r="8" customFormat="false" ht="18" hidden="false" customHeight="true" outlineLevel="0" collapsed="false">
      <c r="A8" s="85"/>
      <c r="B8" s="90" t="s">
        <v>239</v>
      </c>
      <c r="C8" s="85"/>
      <c r="D8" s="172" t="n">
        <v>10874</v>
      </c>
      <c r="E8" s="173" t="n">
        <v>8010</v>
      </c>
      <c r="F8" s="172" t="n">
        <v>4</v>
      </c>
      <c r="G8" s="172" t="n">
        <v>6828</v>
      </c>
      <c r="H8" s="172" t="n">
        <v>11961</v>
      </c>
      <c r="I8" s="172" t="n">
        <v>1607</v>
      </c>
      <c r="J8" s="174" t="n">
        <v>20159</v>
      </c>
      <c r="K8" s="175" t="s">
        <v>240</v>
      </c>
      <c r="L8" s="165"/>
    </row>
    <row r="9" customFormat="false" ht="18" hidden="false" customHeight="true" outlineLevel="0" collapsed="false">
      <c r="A9" s="85"/>
      <c r="B9" s="90" t="s">
        <v>27</v>
      </c>
      <c r="C9" s="85"/>
      <c r="D9" s="172" t="n">
        <v>14134</v>
      </c>
      <c r="E9" s="173" t="n">
        <v>1761</v>
      </c>
      <c r="F9" s="172" t="n">
        <v>45</v>
      </c>
      <c r="G9" s="172" t="n">
        <v>434</v>
      </c>
      <c r="H9" s="172" t="n">
        <v>15385</v>
      </c>
      <c r="I9" s="172" t="n">
        <v>452</v>
      </c>
      <c r="J9" s="174" t="n">
        <v>14548</v>
      </c>
      <c r="K9" s="175" t="s">
        <v>40</v>
      </c>
      <c r="L9" s="165"/>
    </row>
    <row r="10" customFormat="false" ht="18" hidden="false" customHeight="true" outlineLevel="0" collapsed="false">
      <c r="A10" s="85"/>
      <c r="B10" s="90" t="s">
        <v>241</v>
      </c>
      <c r="C10" s="85"/>
      <c r="D10" s="172" t="n">
        <v>18762</v>
      </c>
      <c r="E10" s="173" t="n">
        <v>26245</v>
      </c>
      <c r="F10" s="172" t="n">
        <v>0</v>
      </c>
      <c r="G10" s="172" t="n">
        <v>2095</v>
      </c>
      <c r="H10" s="172" t="n">
        <v>31888</v>
      </c>
      <c r="I10" s="172" t="n">
        <v>8209</v>
      </c>
      <c r="J10" s="174" t="n">
        <v>72643</v>
      </c>
      <c r="K10" s="175" t="s">
        <v>242</v>
      </c>
      <c r="L10" s="165"/>
    </row>
    <row r="11" customFormat="false" ht="18" hidden="false" customHeight="true" outlineLevel="0" collapsed="false">
      <c r="A11" s="85"/>
      <c r="B11" s="90" t="s">
        <v>70</v>
      </c>
      <c r="C11" s="85"/>
      <c r="D11" s="172" t="n">
        <v>105788</v>
      </c>
      <c r="E11" s="173" t="n">
        <v>17586</v>
      </c>
      <c r="F11" s="176" t="s">
        <v>50</v>
      </c>
      <c r="G11" s="176" t="s">
        <v>50</v>
      </c>
      <c r="H11" s="172" t="n">
        <v>109825</v>
      </c>
      <c r="I11" s="176" t="s">
        <v>50</v>
      </c>
      <c r="J11" s="174" t="n">
        <v>262961</v>
      </c>
      <c r="K11" s="175" t="s">
        <v>82</v>
      </c>
      <c r="L11" s="165"/>
    </row>
    <row r="12" customFormat="false" ht="18" hidden="false" customHeight="true" outlineLevel="0" collapsed="false">
      <c r="A12" s="85"/>
      <c r="B12" s="90" t="s">
        <v>74</v>
      </c>
      <c r="C12" s="85"/>
      <c r="D12" s="172" t="n">
        <v>4274270</v>
      </c>
      <c r="E12" s="177" t="s">
        <v>50</v>
      </c>
      <c r="F12" s="172" t="n">
        <v>20000</v>
      </c>
      <c r="G12" s="176" t="s">
        <v>50</v>
      </c>
      <c r="H12" s="172" t="n">
        <v>3097400</v>
      </c>
      <c r="I12" s="172" t="n">
        <v>1168000</v>
      </c>
      <c r="J12" s="174" t="n">
        <v>2809260</v>
      </c>
      <c r="K12" s="175" t="s">
        <v>161</v>
      </c>
      <c r="L12" s="165"/>
    </row>
    <row r="13" customFormat="false" ht="18" hidden="false" customHeight="true" outlineLevel="0" collapsed="false">
      <c r="A13" s="85"/>
      <c r="B13" s="90" t="s">
        <v>195</v>
      </c>
      <c r="C13" s="85"/>
      <c r="D13" s="172" t="n">
        <v>324300</v>
      </c>
      <c r="E13" s="173" t="n">
        <v>0</v>
      </c>
      <c r="F13" s="172" t="n">
        <v>1360</v>
      </c>
      <c r="G13" s="172" t="n">
        <v>287696</v>
      </c>
      <c r="H13" s="172" t="n">
        <v>30579</v>
      </c>
      <c r="I13" s="172" t="n">
        <v>341</v>
      </c>
      <c r="J13" s="174" t="n">
        <v>244479</v>
      </c>
      <c r="K13" s="175" t="s">
        <v>196</v>
      </c>
      <c r="L13" s="165"/>
    </row>
    <row r="14" customFormat="false" ht="18" hidden="false" customHeight="true" outlineLevel="0" collapsed="false">
      <c r="A14" s="85"/>
      <c r="B14" s="90" t="s">
        <v>206</v>
      </c>
      <c r="C14" s="85"/>
      <c r="D14" s="172" t="n">
        <v>33213</v>
      </c>
      <c r="E14" s="177" t="s">
        <v>50</v>
      </c>
      <c r="F14" s="176" t="s">
        <v>50</v>
      </c>
      <c r="G14" s="172" t="n">
        <v>19465</v>
      </c>
      <c r="H14" s="172" t="n">
        <v>26891</v>
      </c>
      <c r="I14" s="172" t="n">
        <v>200</v>
      </c>
      <c r="J14" s="174" t="n">
        <v>624083</v>
      </c>
      <c r="K14" s="175" t="s">
        <v>208</v>
      </c>
      <c r="L14" s="165"/>
    </row>
    <row r="15" customFormat="false" ht="18" hidden="false" customHeight="true" outlineLevel="0" collapsed="false">
      <c r="A15" s="94"/>
      <c r="B15" s="95" t="s">
        <v>215</v>
      </c>
      <c r="C15" s="94"/>
      <c r="D15" s="178" t="n">
        <v>110801</v>
      </c>
      <c r="E15" s="179" t="n">
        <v>37196</v>
      </c>
      <c r="F15" s="178" t="n">
        <v>1185</v>
      </c>
      <c r="G15" s="178" t="n">
        <v>900</v>
      </c>
      <c r="H15" s="178" t="n">
        <v>125515</v>
      </c>
      <c r="I15" s="178" t="n">
        <v>18766</v>
      </c>
      <c r="J15" s="180" t="n">
        <v>91708</v>
      </c>
      <c r="K15" s="181" t="s">
        <v>216</v>
      </c>
      <c r="L15" s="165"/>
    </row>
    <row r="16" customFormat="false" ht="13.5" hidden="false" customHeight="false" outlineLevel="0" collapsed="false">
      <c r="A16" s="77"/>
      <c r="B16" s="80" t="s">
        <v>243</v>
      </c>
      <c r="C16" s="77"/>
      <c r="D16" s="77"/>
      <c r="E16" s="77"/>
      <c r="F16" s="77"/>
      <c r="G16" s="77"/>
      <c r="H16" s="77"/>
      <c r="I16" s="77"/>
      <c r="J16" s="77"/>
      <c r="K16" s="77"/>
      <c r="L16" s="18"/>
    </row>
    <row r="17" customFormat="false" ht="13.5" hidden="false" customHeight="false" outlineLevel="0" collapsed="false">
      <c r="A17" s="77"/>
      <c r="B17" s="80" t="s">
        <v>244</v>
      </c>
      <c r="C17" s="77"/>
      <c r="D17" s="77"/>
      <c r="E17" s="77"/>
      <c r="F17" s="77" t="s">
        <v>2</v>
      </c>
      <c r="G17" s="77"/>
      <c r="H17" s="77"/>
      <c r="I17" s="77"/>
      <c r="J17" s="77"/>
      <c r="K17" s="77"/>
      <c r="L17" s="18"/>
    </row>
    <row r="18" customFormat="false" ht="13.5" hidden="false" customHeight="false" outlineLevel="0" collapsed="false">
      <c r="A18" s="77"/>
      <c r="B18" s="77" t="s">
        <v>245</v>
      </c>
      <c r="C18" s="77"/>
      <c r="D18" s="77"/>
      <c r="E18" s="77"/>
      <c r="F18" s="77"/>
      <c r="G18" s="77"/>
      <c r="H18" s="77"/>
      <c r="I18" s="77"/>
      <c r="J18" s="77"/>
      <c r="K18" s="77"/>
      <c r="L18" s="18"/>
    </row>
    <row r="19" customFormat="false" ht="13.5" hidden="false" customHeight="false" outlineLevel="0" collapsed="false">
      <c r="A19" s="77"/>
      <c r="B19" s="77" t="s">
        <v>246</v>
      </c>
      <c r="C19" s="77"/>
      <c r="D19" s="77"/>
      <c r="E19" s="77"/>
      <c r="F19" s="77"/>
      <c r="G19" s="77"/>
      <c r="H19" s="77"/>
      <c r="I19" s="77"/>
      <c r="J19" s="77"/>
      <c r="K19" s="77"/>
      <c r="L19" s="18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80" t="s">
        <v>4</v>
      </c>
      <c r="K20" s="77"/>
      <c r="L20" s="18"/>
    </row>
    <row r="21" customFormat="false" ht="15" hidden="false" customHeight="true" outlineLevel="0" collapsed="false">
      <c r="A21" s="76" t="s">
        <v>24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18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80" t="s">
        <v>248</v>
      </c>
      <c r="J22" s="77"/>
      <c r="K22" s="77"/>
      <c r="L22" s="18"/>
    </row>
    <row r="23" customFormat="false" ht="13.5" hidden="false" customHeight="false" outlineLevel="0" collapsed="false">
      <c r="A23" s="81"/>
      <c r="B23" s="82" t="s">
        <v>22</v>
      </c>
      <c r="C23" s="81"/>
      <c r="D23" s="182" t="s">
        <v>249</v>
      </c>
      <c r="E23" s="182"/>
      <c r="F23" s="182"/>
      <c r="G23" s="182"/>
      <c r="H23" s="183" t="s">
        <v>250</v>
      </c>
      <c r="I23" s="183"/>
      <c r="J23" s="183"/>
      <c r="K23" s="184" t="s">
        <v>23</v>
      </c>
      <c r="L23" s="18"/>
    </row>
    <row r="24" customFormat="false" ht="13.5" hidden="false" customHeight="false" outlineLevel="0" collapsed="false">
      <c r="A24" s="94"/>
      <c r="B24" s="82"/>
      <c r="C24" s="94"/>
      <c r="D24" s="182"/>
      <c r="E24" s="182"/>
      <c r="F24" s="182"/>
      <c r="G24" s="182"/>
      <c r="H24" s="183"/>
      <c r="I24" s="183"/>
      <c r="J24" s="183"/>
      <c r="K24" s="184"/>
      <c r="L24" s="18"/>
    </row>
    <row r="25" customFormat="false" ht="9.95" hidden="false" customHeight="true" outlineLevel="0" collapsed="false">
      <c r="A25" s="85"/>
      <c r="B25" s="85"/>
      <c r="C25" s="85"/>
      <c r="D25" s="162"/>
      <c r="E25" s="85"/>
      <c r="F25" s="85"/>
      <c r="G25" s="85"/>
      <c r="H25" s="77"/>
      <c r="I25" s="77"/>
      <c r="J25" s="77"/>
      <c r="K25" s="162"/>
      <c r="L25" s="18"/>
    </row>
    <row r="26" customFormat="false" ht="13.5" hidden="false" customHeight="false" outlineLevel="0" collapsed="false">
      <c r="A26" s="77"/>
      <c r="B26" s="185" t="s">
        <v>24</v>
      </c>
      <c r="C26" s="77"/>
      <c r="D26" s="186" t="s">
        <v>124</v>
      </c>
      <c r="E26" s="83" t="s">
        <v>251</v>
      </c>
      <c r="F26" s="83" t="s">
        <v>252</v>
      </c>
      <c r="G26" s="187" t="s">
        <v>253</v>
      </c>
      <c r="H26" s="83" t="s">
        <v>254</v>
      </c>
      <c r="I26" s="124" t="s">
        <v>255</v>
      </c>
      <c r="J26" s="187" t="s">
        <v>256</v>
      </c>
      <c r="K26" s="175" t="s">
        <v>37</v>
      </c>
      <c r="L26" s="18"/>
    </row>
    <row r="27" customFormat="false" ht="13.5" hidden="false" customHeight="false" outlineLevel="0" collapsed="false">
      <c r="A27" s="77"/>
      <c r="B27" s="185" t="s">
        <v>257</v>
      </c>
      <c r="C27" s="77"/>
      <c r="D27" s="162"/>
      <c r="E27" s="86"/>
      <c r="F27" s="86" t="s">
        <v>258</v>
      </c>
      <c r="G27" s="188"/>
      <c r="H27" s="113"/>
      <c r="I27" s="85"/>
      <c r="J27" s="162"/>
      <c r="K27" s="175" t="s">
        <v>259</v>
      </c>
      <c r="L27" s="18"/>
    </row>
    <row r="28" customFormat="false" ht="13.5" hidden="false" customHeight="false" outlineLevel="0" collapsed="false">
      <c r="A28" s="77"/>
      <c r="B28" s="185" t="s">
        <v>260</v>
      </c>
      <c r="C28" s="77"/>
      <c r="D28" s="188" t="s">
        <v>125</v>
      </c>
      <c r="E28" s="86" t="s">
        <v>261</v>
      </c>
      <c r="F28" s="86" t="s">
        <v>262</v>
      </c>
      <c r="G28" s="188" t="s">
        <v>263</v>
      </c>
      <c r="H28" s="189" t="s">
        <v>264</v>
      </c>
      <c r="I28" s="190" t="s">
        <v>265</v>
      </c>
      <c r="J28" s="191" t="s">
        <v>146</v>
      </c>
      <c r="K28" s="175"/>
      <c r="L28" s="18"/>
    </row>
    <row r="29" s="198" customFormat="true" ht="15" hidden="false" customHeight="true" outlineLevel="0" collapsed="false">
      <c r="A29" s="192"/>
      <c r="B29" s="192"/>
      <c r="C29" s="192"/>
      <c r="D29" s="193" t="n">
        <f aca="false">SUM(E29:J29)</f>
        <v>71820</v>
      </c>
      <c r="E29" s="194" t="n">
        <v>53412</v>
      </c>
      <c r="F29" s="195" t="n">
        <v>16384</v>
      </c>
      <c r="G29" s="193" t="n">
        <v>326</v>
      </c>
      <c r="H29" s="194" t="n">
        <v>90</v>
      </c>
      <c r="I29" s="194" t="n">
        <v>458</v>
      </c>
      <c r="J29" s="196" t="n">
        <v>1150</v>
      </c>
      <c r="K29" s="197"/>
      <c r="L29" s="1"/>
    </row>
    <row r="30" s="198" customFormat="true" ht="9.95" hidden="false" customHeight="true" outlineLevel="0" collapsed="false">
      <c r="A30" s="199"/>
      <c r="B30" s="199"/>
      <c r="C30" s="199"/>
      <c r="D30" s="200"/>
      <c r="E30" s="201"/>
      <c r="F30" s="201"/>
      <c r="G30" s="201"/>
      <c r="H30" s="192"/>
      <c r="I30" s="192"/>
      <c r="J30" s="192"/>
      <c r="K30" s="200"/>
      <c r="L30" s="1"/>
    </row>
    <row r="31" s="198" customFormat="true" ht="13.5" hidden="false" customHeight="false" outlineLevel="0" collapsed="false">
      <c r="A31" s="201"/>
      <c r="B31" s="202" t="s">
        <v>27</v>
      </c>
      <c r="C31" s="201"/>
      <c r="D31" s="203" t="s">
        <v>124</v>
      </c>
      <c r="E31" s="204" t="s">
        <v>251</v>
      </c>
      <c r="F31" s="204" t="s">
        <v>266</v>
      </c>
      <c r="G31" s="205" t="s">
        <v>267</v>
      </c>
      <c r="H31" s="204" t="s">
        <v>138</v>
      </c>
      <c r="I31" s="206" t="s">
        <v>268</v>
      </c>
      <c r="J31" s="205" t="s">
        <v>256</v>
      </c>
      <c r="K31" s="207" t="s">
        <v>40</v>
      </c>
      <c r="L31" s="1"/>
    </row>
    <row r="32" s="198" customFormat="true" ht="13.5" hidden="false" customHeight="false" outlineLevel="0" collapsed="false">
      <c r="A32" s="201"/>
      <c r="B32" s="201"/>
      <c r="C32" s="201"/>
      <c r="D32" s="200"/>
      <c r="E32" s="208"/>
      <c r="F32" s="208"/>
      <c r="G32" s="203"/>
      <c r="H32" s="209"/>
      <c r="I32" s="201"/>
      <c r="J32" s="200"/>
      <c r="K32" s="207"/>
      <c r="L32" s="1"/>
    </row>
    <row r="33" s="198" customFormat="true" ht="13.5" hidden="false" customHeight="false" outlineLevel="0" collapsed="false">
      <c r="A33" s="201"/>
      <c r="B33" s="201"/>
      <c r="C33" s="201"/>
      <c r="D33" s="210" t="s">
        <v>125</v>
      </c>
      <c r="E33" s="208" t="s">
        <v>261</v>
      </c>
      <c r="F33" s="208" t="s">
        <v>137</v>
      </c>
      <c r="G33" s="210" t="s">
        <v>269</v>
      </c>
      <c r="H33" s="210" t="s">
        <v>139</v>
      </c>
      <c r="I33" s="208" t="s">
        <v>270</v>
      </c>
      <c r="J33" s="210" t="s">
        <v>146</v>
      </c>
      <c r="K33" s="200"/>
      <c r="L33" s="1"/>
    </row>
    <row r="34" s="198" customFormat="true" ht="18" hidden="false" customHeight="true" outlineLevel="0" collapsed="false">
      <c r="A34" s="201"/>
      <c r="B34" s="201"/>
      <c r="C34" s="201"/>
      <c r="D34" s="193" t="n">
        <f aca="false">SUM(E34:J34)</f>
        <v>15385</v>
      </c>
      <c r="E34" s="193" t="n">
        <v>330</v>
      </c>
      <c r="F34" s="194" t="n">
        <v>14147</v>
      </c>
      <c r="G34" s="195" t="n">
        <v>218</v>
      </c>
      <c r="H34" s="194" t="n">
        <v>65</v>
      </c>
      <c r="I34" s="195" t="n">
        <v>51</v>
      </c>
      <c r="J34" s="194" t="n">
        <v>574</v>
      </c>
      <c r="K34" s="211"/>
      <c r="L34" s="1"/>
    </row>
    <row r="35" s="198" customFormat="true" ht="9.95" hidden="false" customHeight="true" outlineLevel="0" collapsed="false">
      <c r="A35" s="199"/>
      <c r="B35" s="199"/>
      <c r="C35" s="199"/>
      <c r="D35" s="212"/>
      <c r="E35" s="201"/>
      <c r="F35" s="201"/>
      <c r="G35" s="201"/>
      <c r="H35" s="192"/>
      <c r="I35" s="192"/>
      <c r="J35" s="192"/>
      <c r="K35" s="200"/>
      <c r="L35" s="1"/>
    </row>
    <row r="36" s="198" customFormat="true" ht="13.5" hidden="false" customHeight="false" outlineLevel="0" collapsed="false">
      <c r="A36" s="192"/>
      <c r="B36" s="213" t="s">
        <v>241</v>
      </c>
      <c r="C36" s="192"/>
      <c r="D36" s="203" t="s">
        <v>124</v>
      </c>
      <c r="E36" s="204" t="s">
        <v>252</v>
      </c>
      <c r="F36" s="204" t="s">
        <v>149</v>
      </c>
      <c r="G36" s="205" t="s">
        <v>271</v>
      </c>
      <c r="H36" s="204" t="s">
        <v>153</v>
      </c>
      <c r="I36" s="206" t="s">
        <v>138</v>
      </c>
      <c r="J36" s="205" t="s">
        <v>256</v>
      </c>
      <c r="K36" s="207" t="s">
        <v>43</v>
      </c>
      <c r="L36" s="1"/>
    </row>
    <row r="37" s="198" customFormat="true" ht="13.5" hidden="false" customHeight="false" outlineLevel="0" collapsed="false">
      <c r="A37" s="192"/>
      <c r="B37" s="192"/>
      <c r="C37" s="192"/>
      <c r="D37" s="200"/>
      <c r="E37" s="208"/>
      <c r="F37" s="208"/>
      <c r="G37" s="210"/>
      <c r="H37" s="209"/>
      <c r="I37" s="201"/>
      <c r="J37" s="200"/>
      <c r="K37" s="200"/>
      <c r="L37" s="1"/>
    </row>
    <row r="38" s="198" customFormat="true" ht="13.5" hidden="false" customHeight="false" outlineLevel="0" collapsed="false">
      <c r="A38" s="192"/>
      <c r="B38" s="192"/>
      <c r="C38" s="192"/>
      <c r="D38" s="210" t="s">
        <v>125</v>
      </c>
      <c r="E38" s="208" t="s">
        <v>157</v>
      </c>
      <c r="F38" s="208" t="s">
        <v>272</v>
      </c>
      <c r="G38" s="210" t="s">
        <v>152</v>
      </c>
      <c r="H38" s="208" t="s">
        <v>273</v>
      </c>
      <c r="I38" s="214" t="s">
        <v>139</v>
      </c>
      <c r="J38" s="210" t="s">
        <v>146</v>
      </c>
      <c r="K38" s="200"/>
      <c r="L38" s="1"/>
    </row>
    <row r="39" s="198" customFormat="true" ht="18" hidden="false" customHeight="true" outlineLevel="0" collapsed="false">
      <c r="A39" s="192"/>
      <c r="B39" s="192"/>
      <c r="C39" s="192"/>
      <c r="D39" s="193" t="n">
        <f aca="false">SUM(E39:J39)</f>
        <v>31888</v>
      </c>
      <c r="E39" s="193" t="n">
        <v>3717</v>
      </c>
      <c r="F39" s="194" t="n">
        <v>14804</v>
      </c>
      <c r="G39" s="195" t="n">
        <v>6410</v>
      </c>
      <c r="H39" s="194" t="n">
        <v>1987</v>
      </c>
      <c r="I39" s="195" t="n">
        <v>1473</v>
      </c>
      <c r="J39" s="194" t="n">
        <v>3497</v>
      </c>
      <c r="K39" s="215" t="s">
        <v>4</v>
      </c>
      <c r="L39" s="1"/>
    </row>
    <row r="40" s="198" customFormat="true" ht="9.95" hidden="false" customHeight="true" outlineLevel="0" collapsed="false">
      <c r="A40" s="199"/>
      <c r="B40" s="199"/>
      <c r="C40" s="199"/>
      <c r="D40" s="212"/>
      <c r="E40" s="201"/>
      <c r="F40" s="201"/>
      <c r="G40" s="201"/>
      <c r="H40" s="192"/>
      <c r="I40" s="192"/>
      <c r="J40" s="192"/>
      <c r="K40" s="200"/>
      <c r="L40" s="1"/>
    </row>
    <row r="41" s="198" customFormat="true" ht="13.5" hidden="false" customHeight="false" outlineLevel="0" collapsed="false">
      <c r="A41" s="201"/>
      <c r="B41" s="202" t="s">
        <v>74</v>
      </c>
      <c r="C41" s="201"/>
      <c r="D41" s="203" t="s">
        <v>124</v>
      </c>
      <c r="E41" s="204" t="s">
        <v>274</v>
      </c>
      <c r="F41" s="204" t="s">
        <v>275</v>
      </c>
      <c r="G41" s="205" t="s">
        <v>276</v>
      </c>
      <c r="H41" s="204" t="s">
        <v>277</v>
      </c>
      <c r="I41" s="206" t="s">
        <v>278</v>
      </c>
      <c r="J41" s="205" t="s">
        <v>256</v>
      </c>
      <c r="K41" s="207" t="s">
        <v>161</v>
      </c>
      <c r="L41" s="1"/>
    </row>
    <row r="42" s="198" customFormat="true" ht="13.5" hidden="false" customHeight="false" outlineLevel="0" collapsed="false">
      <c r="A42" s="201"/>
      <c r="B42" s="201"/>
      <c r="C42" s="201"/>
      <c r="D42" s="200"/>
      <c r="E42" s="208" t="s">
        <v>279</v>
      </c>
      <c r="F42" s="208"/>
      <c r="G42" s="210"/>
      <c r="H42" s="208" t="s">
        <v>280</v>
      </c>
      <c r="I42" s="201"/>
      <c r="J42" s="200"/>
      <c r="K42" s="200"/>
      <c r="L42" s="1"/>
    </row>
    <row r="43" s="198" customFormat="true" ht="13.5" hidden="false" customHeight="false" outlineLevel="0" collapsed="false">
      <c r="A43" s="201"/>
      <c r="B43" s="201"/>
      <c r="C43" s="201"/>
      <c r="D43" s="210" t="s">
        <v>125</v>
      </c>
      <c r="E43" s="208" t="s">
        <v>281</v>
      </c>
      <c r="F43" s="208" t="s">
        <v>265</v>
      </c>
      <c r="G43" s="210" t="s">
        <v>282</v>
      </c>
      <c r="H43" s="208" t="s">
        <v>283</v>
      </c>
      <c r="I43" s="214" t="s">
        <v>166</v>
      </c>
      <c r="J43" s="210" t="s">
        <v>146</v>
      </c>
      <c r="K43" s="200"/>
      <c r="L43" s="1"/>
    </row>
    <row r="44" s="198" customFormat="true" ht="18" hidden="false" customHeight="true" outlineLevel="0" collapsed="false">
      <c r="A44" s="201"/>
      <c r="B44" s="201"/>
      <c r="C44" s="201"/>
      <c r="D44" s="193" t="n">
        <f aca="false">SUM(E44:J44)</f>
        <v>3097</v>
      </c>
      <c r="E44" s="193" t="n">
        <v>908</v>
      </c>
      <c r="F44" s="194" t="n">
        <v>431</v>
      </c>
      <c r="G44" s="216" t="s">
        <v>50</v>
      </c>
      <c r="H44" s="217" t="s">
        <v>50</v>
      </c>
      <c r="I44" s="195" t="n">
        <v>441</v>
      </c>
      <c r="J44" s="194" t="n">
        <v>1317</v>
      </c>
      <c r="K44" s="211"/>
      <c r="L44" s="1"/>
    </row>
    <row r="45" s="198" customFormat="true" ht="9.95" hidden="false" customHeight="true" outlineLevel="0" collapsed="false">
      <c r="A45" s="199"/>
      <c r="B45" s="199"/>
      <c r="C45" s="199"/>
      <c r="D45" s="212"/>
      <c r="E45" s="201"/>
      <c r="F45" s="201"/>
      <c r="G45" s="201"/>
      <c r="H45" s="192"/>
      <c r="I45" s="192"/>
      <c r="J45" s="192"/>
      <c r="K45" s="200"/>
      <c r="L45" s="1"/>
    </row>
    <row r="46" s="198" customFormat="true" ht="13.5" hidden="false" customHeight="false" outlineLevel="0" collapsed="false">
      <c r="A46" s="192"/>
      <c r="B46" s="213" t="s">
        <v>215</v>
      </c>
      <c r="C46" s="192"/>
      <c r="D46" s="203" t="s">
        <v>124</v>
      </c>
      <c r="E46" s="204" t="s">
        <v>217</v>
      </c>
      <c r="F46" s="204" t="s">
        <v>219</v>
      </c>
      <c r="G46" s="205" t="s">
        <v>284</v>
      </c>
      <c r="H46" s="204" t="s">
        <v>285</v>
      </c>
      <c r="I46" s="206" t="s">
        <v>286</v>
      </c>
      <c r="J46" s="205" t="s">
        <v>256</v>
      </c>
      <c r="K46" s="207" t="s">
        <v>216</v>
      </c>
      <c r="L46" s="1"/>
    </row>
    <row r="47" s="198" customFormat="true" ht="13.5" hidden="false" customHeight="false" outlineLevel="0" collapsed="false">
      <c r="A47" s="192"/>
      <c r="B47" s="192"/>
      <c r="C47" s="192"/>
      <c r="D47" s="200"/>
      <c r="E47" s="208" t="s">
        <v>287</v>
      </c>
      <c r="F47" s="208"/>
      <c r="G47" s="210"/>
      <c r="H47" s="208" t="s">
        <v>223</v>
      </c>
      <c r="I47" s="201"/>
      <c r="J47" s="200"/>
      <c r="K47" s="200"/>
      <c r="L47" s="1"/>
    </row>
    <row r="48" s="198" customFormat="true" ht="13.5" hidden="false" customHeight="false" outlineLevel="0" collapsed="false">
      <c r="A48" s="192"/>
      <c r="B48" s="192"/>
      <c r="C48" s="192"/>
      <c r="D48" s="210" t="s">
        <v>125</v>
      </c>
      <c r="E48" s="208" t="s">
        <v>288</v>
      </c>
      <c r="F48" s="208" t="s">
        <v>289</v>
      </c>
      <c r="G48" s="210" t="s">
        <v>290</v>
      </c>
      <c r="H48" s="208" t="s">
        <v>291</v>
      </c>
      <c r="I48" s="214" t="s">
        <v>292</v>
      </c>
      <c r="J48" s="210" t="s">
        <v>146</v>
      </c>
      <c r="K48" s="200"/>
      <c r="L48" s="1"/>
    </row>
    <row r="49" s="198" customFormat="true" ht="18" hidden="false" customHeight="true" outlineLevel="0" collapsed="false">
      <c r="A49" s="218"/>
      <c r="B49" s="218"/>
      <c r="C49" s="218"/>
      <c r="D49" s="193" t="n">
        <f aca="false">SUM(E49:J49)</f>
        <v>125515</v>
      </c>
      <c r="E49" s="193" t="n">
        <v>0</v>
      </c>
      <c r="F49" s="194" t="n">
        <v>243</v>
      </c>
      <c r="G49" s="216" t="n">
        <v>579</v>
      </c>
      <c r="H49" s="217" t="s">
        <v>50</v>
      </c>
      <c r="I49" s="216" t="s">
        <v>50</v>
      </c>
      <c r="J49" s="194" t="n">
        <v>124693</v>
      </c>
      <c r="K49" s="211"/>
      <c r="L49" s="1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85"/>
      <c r="I50" s="85"/>
      <c r="J50" s="85"/>
      <c r="K50" s="77"/>
      <c r="L50" s="18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18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105" t="s">
        <v>93</v>
      </c>
      <c r="K52" s="77"/>
      <c r="L52" s="18"/>
    </row>
    <row r="53" customFormat="false" ht="14.25" hidden="false" customHeight="false" outlineLevel="0" collapsed="false">
      <c r="A53" s="219"/>
      <c r="B53" s="77"/>
      <c r="C53" s="77"/>
      <c r="D53" s="77"/>
      <c r="E53" s="77"/>
      <c r="F53" s="77"/>
      <c r="G53" s="77"/>
      <c r="H53" s="77"/>
      <c r="I53" s="77"/>
      <c r="J53" s="77"/>
      <c r="K53" s="219"/>
      <c r="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</sheetData>
  <mergeCells count="8">
    <mergeCell ref="B3:B6"/>
    <mergeCell ref="D3:F3"/>
    <mergeCell ref="H3:I3"/>
    <mergeCell ref="K3:K6"/>
    <mergeCell ref="B23:B24"/>
    <mergeCell ref="D23:G24"/>
    <mergeCell ref="H23:J24"/>
    <mergeCell ref="K23:K24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0.62"/>
    <col collapsed="false" customWidth="true" hidden="false" outlineLevel="0" max="3" min="3" style="18" width="1.62"/>
    <col collapsed="false" customWidth="true" hidden="false" outlineLevel="0" max="4" min="4" style="18" width="10.62"/>
    <col collapsed="false" customWidth="true" hidden="false" outlineLevel="0" max="6" min="5" style="18" width="11.62"/>
    <col collapsed="false" customWidth="true" hidden="false" outlineLevel="0" max="7" min="7" style="18" width="10.62"/>
    <col collapsed="false" customWidth="true" hidden="false" outlineLevel="0" max="8" min="8" style="18" width="1.62"/>
    <col collapsed="false" customWidth="false" hidden="false" outlineLevel="0" max="10" min="9" style="18" width="8.99"/>
    <col collapsed="false" customWidth="true" hidden="false" outlineLevel="0" max="13" min="11" style="18" width="1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220" t="s">
        <v>293</v>
      </c>
    </row>
    <row r="3" customFormat="false" ht="13.5" hidden="false" customHeight="false" outlineLevel="0" collapsed="false">
      <c r="E3" s="110" t="s">
        <v>294</v>
      </c>
    </row>
    <row r="4" customFormat="false" ht="18" hidden="false" customHeight="true" outlineLevel="0" collapsed="false">
      <c r="A4" s="221"/>
      <c r="B4" s="222" t="s">
        <v>22</v>
      </c>
      <c r="C4" s="221"/>
      <c r="D4" s="223" t="s">
        <v>295</v>
      </c>
      <c r="E4" s="223" t="s">
        <v>296</v>
      </c>
      <c r="F4" s="223"/>
      <c r="G4" s="223" t="s">
        <v>68</v>
      </c>
      <c r="H4" s="224"/>
      <c r="I4" s="225" t="s">
        <v>23</v>
      </c>
      <c r="J4" s="225"/>
      <c r="K4" s="221"/>
    </row>
    <row r="5" customFormat="false" ht="18" hidden="false" customHeight="true" outlineLevel="0" collapsed="false">
      <c r="A5" s="165"/>
      <c r="B5" s="222"/>
      <c r="C5" s="165"/>
      <c r="D5" s="226" t="s">
        <v>297</v>
      </c>
      <c r="E5" s="226" t="s">
        <v>298</v>
      </c>
      <c r="F5" s="226"/>
      <c r="G5" s="226" t="s">
        <v>299</v>
      </c>
      <c r="H5" s="227"/>
      <c r="I5" s="225"/>
      <c r="J5" s="225"/>
      <c r="K5" s="165"/>
    </row>
    <row r="6" customFormat="false" ht="18" hidden="false" customHeight="true" outlineLevel="0" collapsed="false">
      <c r="A6" s="165"/>
      <c r="B6" s="222"/>
      <c r="C6" s="165"/>
      <c r="D6" s="228"/>
      <c r="E6" s="229" t="s">
        <v>233</v>
      </c>
      <c r="F6" s="223" t="s">
        <v>132</v>
      </c>
      <c r="G6" s="226" t="s">
        <v>300</v>
      </c>
      <c r="H6" s="227"/>
      <c r="I6" s="225"/>
      <c r="J6" s="225"/>
      <c r="K6" s="165"/>
    </row>
    <row r="7" customFormat="false" ht="18" hidden="false" customHeight="true" outlineLevel="0" collapsed="false">
      <c r="A7" s="230"/>
      <c r="B7" s="222"/>
      <c r="C7" s="230"/>
      <c r="D7" s="231"/>
      <c r="E7" s="232" t="s">
        <v>236</v>
      </c>
      <c r="F7" s="233" t="s">
        <v>146</v>
      </c>
      <c r="G7" s="231"/>
      <c r="H7" s="230"/>
      <c r="I7" s="225"/>
      <c r="J7" s="225"/>
      <c r="K7" s="230"/>
    </row>
    <row r="8" customFormat="false" ht="27.95" hidden="false" customHeight="true" outlineLevel="0" collapsed="false">
      <c r="A8" s="221"/>
      <c r="B8" s="234" t="s">
        <v>24</v>
      </c>
      <c r="C8" s="221"/>
      <c r="D8" s="235" t="n">
        <v>22712</v>
      </c>
      <c r="E8" s="236" t="n">
        <v>8936</v>
      </c>
      <c r="F8" s="237" t="n">
        <v>14285</v>
      </c>
      <c r="G8" s="236" t="n">
        <f aca="false">'(1)需給総括'!F29</f>
        <v>1834</v>
      </c>
      <c r="H8" s="221"/>
      <c r="I8" s="238" t="s">
        <v>37</v>
      </c>
      <c r="J8" s="221"/>
    </row>
    <row r="9" customFormat="false" ht="27.95" hidden="false" customHeight="true" outlineLevel="0" collapsed="false">
      <c r="A9" s="165"/>
      <c r="B9" s="239" t="s">
        <v>121</v>
      </c>
      <c r="C9" s="165"/>
      <c r="D9" s="240" t="n">
        <v>7298</v>
      </c>
      <c r="E9" s="241" t="n">
        <v>7912</v>
      </c>
      <c r="F9" s="242" t="n">
        <v>553</v>
      </c>
      <c r="G9" s="241" t="n">
        <v>16731</v>
      </c>
      <c r="H9" s="165"/>
      <c r="I9" s="243" t="s">
        <v>38</v>
      </c>
      <c r="J9" s="165"/>
    </row>
    <row r="10" customFormat="false" ht="27.95" hidden="false" customHeight="true" outlineLevel="0" collapsed="false">
      <c r="A10" s="165"/>
      <c r="B10" s="239" t="s">
        <v>122</v>
      </c>
      <c r="C10" s="165"/>
      <c r="D10" s="240" t="n">
        <v>1715</v>
      </c>
      <c r="E10" s="241" t="n">
        <v>1913</v>
      </c>
      <c r="F10" s="242" t="n">
        <v>184</v>
      </c>
      <c r="G10" s="241" t="n">
        <v>2367</v>
      </c>
      <c r="H10" s="165"/>
      <c r="I10" s="243" t="s">
        <v>39</v>
      </c>
      <c r="J10" s="165"/>
    </row>
    <row r="11" customFormat="false" ht="27.95" hidden="false" customHeight="true" outlineLevel="0" collapsed="false">
      <c r="A11" s="165"/>
      <c r="B11" s="239" t="s">
        <v>27</v>
      </c>
      <c r="C11" s="165"/>
      <c r="D11" s="240" t="n">
        <v>6126</v>
      </c>
      <c r="E11" s="241" t="n">
        <v>6077</v>
      </c>
      <c r="F11" s="242" t="n">
        <v>0</v>
      </c>
      <c r="G11" s="241" t="n">
        <v>666</v>
      </c>
      <c r="H11" s="165"/>
      <c r="I11" s="243" t="s">
        <v>40</v>
      </c>
      <c r="J11" s="165"/>
    </row>
    <row r="12" customFormat="false" ht="27.95" hidden="false" customHeight="true" outlineLevel="0" collapsed="false">
      <c r="A12" s="165"/>
      <c r="B12" s="239" t="s">
        <v>28</v>
      </c>
      <c r="C12" s="165"/>
      <c r="D12" s="240" t="n">
        <v>742</v>
      </c>
      <c r="E12" s="241" t="n">
        <v>505</v>
      </c>
      <c r="F12" s="242" t="n">
        <v>154</v>
      </c>
      <c r="G12" s="241" t="n">
        <v>450</v>
      </c>
      <c r="H12" s="165"/>
      <c r="I12" s="243" t="s">
        <v>41</v>
      </c>
      <c r="J12" s="165"/>
    </row>
    <row r="13" customFormat="false" ht="27.95" hidden="false" customHeight="true" outlineLevel="0" collapsed="false">
      <c r="A13" s="165"/>
      <c r="B13" s="239" t="s">
        <v>134</v>
      </c>
      <c r="C13" s="165"/>
      <c r="D13" s="240" t="n">
        <v>790</v>
      </c>
      <c r="E13" s="241" t="n">
        <v>350</v>
      </c>
      <c r="F13" s="242" t="n">
        <v>426</v>
      </c>
      <c r="G13" s="241" t="n">
        <v>60</v>
      </c>
      <c r="H13" s="165"/>
      <c r="I13" s="243" t="s">
        <v>42</v>
      </c>
      <c r="J13" s="165"/>
    </row>
    <row r="14" customFormat="false" ht="28.5" hidden="false" customHeight="true" outlineLevel="0" collapsed="false">
      <c r="A14" s="165"/>
      <c r="B14" s="239" t="s">
        <v>241</v>
      </c>
      <c r="C14" s="244"/>
      <c r="D14" s="240" t="n">
        <v>3997</v>
      </c>
      <c r="E14" s="241" t="n">
        <v>3784</v>
      </c>
      <c r="F14" s="242" t="n">
        <v>0</v>
      </c>
      <c r="G14" s="241" t="n">
        <v>1283</v>
      </c>
      <c r="H14" s="165"/>
      <c r="I14" s="245" t="s">
        <v>301</v>
      </c>
      <c r="J14" s="245"/>
    </row>
    <row r="15" customFormat="false" ht="27.95" hidden="false" customHeight="true" outlineLevel="0" collapsed="false">
      <c r="A15" s="165"/>
      <c r="B15" s="239" t="s">
        <v>31</v>
      </c>
      <c r="C15" s="165"/>
      <c r="D15" s="240" t="n">
        <v>141</v>
      </c>
      <c r="E15" s="241" t="n">
        <v>83</v>
      </c>
      <c r="F15" s="242" t="n">
        <v>59</v>
      </c>
      <c r="G15" s="241" t="n">
        <v>10</v>
      </c>
      <c r="H15" s="165"/>
      <c r="I15" s="243" t="s">
        <v>44</v>
      </c>
      <c r="J15" s="165"/>
    </row>
    <row r="16" customFormat="false" ht="27.95" hidden="false" customHeight="true" outlineLevel="0" collapsed="false">
      <c r="A16" s="165"/>
      <c r="B16" s="239" t="s">
        <v>147</v>
      </c>
      <c r="C16" s="165"/>
      <c r="D16" s="240" t="n">
        <v>1638</v>
      </c>
      <c r="E16" s="241" t="n">
        <v>1503</v>
      </c>
      <c r="F16" s="242" t="n">
        <v>144</v>
      </c>
      <c r="G16" s="241" t="n">
        <v>438</v>
      </c>
      <c r="H16" s="165"/>
      <c r="I16" s="243" t="s">
        <v>45</v>
      </c>
      <c r="J16" s="165"/>
    </row>
    <row r="17" customFormat="false" ht="27.95" hidden="false" customHeight="true" outlineLevel="0" collapsed="false">
      <c r="A17" s="165"/>
      <c r="B17" s="239" t="s">
        <v>70</v>
      </c>
      <c r="C17" s="165"/>
      <c r="D17" s="240" t="n">
        <v>415182</v>
      </c>
      <c r="E17" s="241" t="n">
        <v>388484</v>
      </c>
      <c r="F17" s="242" t="n">
        <v>659</v>
      </c>
      <c r="G17" s="241" t="n">
        <v>295741</v>
      </c>
      <c r="H17" s="165"/>
      <c r="I17" s="243" t="s">
        <v>82</v>
      </c>
      <c r="J17" s="165"/>
    </row>
    <row r="18" customFormat="false" ht="27.95" hidden="false" customHeight="true" outlineLevel="0" collapsed="false">
      <c r="A18" s="165"/>
      <c r="B18" s="239" t="s">
        <v>302</v>
      </c>
      <c r="C18" s="165"/>
      <c r="D18" s="240" t="n">
        <v>153851</v>
      </c>
      <c r="E18" s="241" t="n">
        <v>106244</v>
      </c>
      <c r="F18" s="242" t="n">
        <v>57128</v>
      </c>
      <c r="G18" s="241" t="n">
        <v>84928</v>
      </c>
      <c r="H18" s="165"/>
      <c r="I18" s="243" t="s">
        <v>83</v>
      </c>
      <c r="J18" s="165"/>
    </row>
    <row r="19" customFormat="false" ht="27.95" hidden="false" customHeight="true" outlineLevel="0" collapsed="false">
      <c r="A19" s="165"/>
      <c r="B19" s="239" t="s">
        <v>72</v>
      </c>
      <c r="C19" s="165"/>
      <c r="D19" s="240" t="n">
        <v>219696</v>
      </c>
      <c r="E19" s="241" t="n">
        <v>229023</v>
      </c>
      <c r="F19" s="242" t="n">
        <v>0</v>
      </c>
      <c r="G19" s="241" t="n">
        <v>86707</v>
      </c>
      <c r="H19" s="165"/>
      <c r="I19" s="243" t="s">
        <v>172</v>
      </c>
      <c r="J19" s="165"/>
    </row>
    <row r="20" customFormat="false" ht="27.95" hidden="false" customHeight="true" outlineLevel="0" collapsed="false">
      <c r="A20" s="165"/>
      <c r="B20" s="239" t="s">
        <v>73</v>
      </c>
      <c r="C20" s="165"/>
      <c r="D20" s="240" t="n">
        <v>5634</v>
      </c>
      <c r="E20" s="241" t="n">
        <v>632</v>
      </c>
      <c r="F20" s="242" t="n">
        <v>5003</v>
      </c>
      <c r="G20" s="241" t="n">
        <v>0</v>
      </c>
      <c r="H20" s="165"/>
      <c r="I20" s="243" t="s">
        <v>85</v>
      </c>
      <c r="J20" s="165"/>
    </row>
    <row r="21" customFormat="false" ht="27.95" hidden="false" customHeight="true" outlineLevel="0" collapsed="false">
      <c r="A21" s="165"/>
      <c r="B21" s="239" t="s">
        <v>74</v>
      </c>
      <c r="C21" s="165"/>
      <c r="D21" s="240" t="n">
        <v>6380093</v>
      </c>
      <c r="E21" s="241" t="n">
        <v>4803898</v>
      </c>
      <c r="F21" s="242" t="n">
        <v>1060795</v>
      </c>
      <c r="G21" s="241" t="n">
        <v>11765796</v>
      </c>
      <c r="H21" s="165"/>
      <c r="I21" s="243" t="s">
        <v>161</v>
      </c>
      <c r="J21" s="165"/>
    </row>
    <row r="22" customFormat="false" ht="27.95" hidden="false" customHeight="true" outlineLevel="0" collapsed="false">
      <c r="A22" s="165"/>
      <c r="B22" s="246" t="s">
        <v>303</v>
      </c>
      <c r="C22" s="165"/>
      <c r="D22" s="240"/>
      <c r="E22" s="241"/>
      <c r="F22" s="242"/>
      <c r="G22" s="241"/>
      <c r="H22" s="247"/>
      <c r="I22" s="243" t="s">
        <v>304</v>
      </c>
      <c r="J22" s="165"/>
    </row>
    <row r="23" customFormat="false" ht="27.95" hidden="false" customHeight="true" outlineLevel="0" collapsed="false">
      <c r="A23" s="165"/>
      <c r="B23" s="248" t="s">
        <v>305</v>
      </c>
      <c r="C23" s="165"/>
      <c r="D23" s="240" t="n">
        <v>5716666</v>
      </c>
      <c r="E23" s="241" t="n">
        <v>5780437</v>
      </c>
      <c r="F23" s="242" t="n">
        <v>274443</v>
      </c>
      <c r="G23" s="241" t="n">
        <v>3827872</v>
      </c>
      <c r="H23" s="247"/>
      <c r="I23" s="249"/>
      <c r="J23" s="249" t="s">
        <v>306</v>
      </c>
    </row>
    <row r="24" customFormat="false" ht="27.95" hidden="false" customHeight="true" outlineLevel="0" collapsed="false">
      <c r="A24" s="165"/>
      <c r="B24" s="239" t="s">
        <v>189</v>
      </c>
      <c r="C24" s="165"/>
      <c r="D24" s="240" t="n">
        <v>227850</v>
      </c>
      <c r="E24" s="241" t="n">
        <v>153700</v>
      </c>
      <c r="F24" s="242" t="n">
        <v>132000</v>
      </c>
      <c r="G24" s="241" t="n">
        <v>1196575</v>
      </c>
      <c r="H24" s="165"/>
      <c r="I24" s="243" t="s">
        <v>190</v>
      </c>
      <c r="J24" s="165"/>
    </row>
    <row r="25" customFormat="false" ht="27.95" hidden="false" customHeight="true" outlineLevel="0" collapsed="false">
      <c r="A25" s="165"/>
      <c r="B25" s="239" t="s">
        <v>195</v>
      </c>
      <c r="C25" s="165"/>
      <c r="D25" s="240" t="n">
        <v>29246</v>
      </c>
      <c r="E25" s="241" t="n">
        <v>29621</v>
      </c>
      <c r="F25" s="242" t="n">
        <v>0</v>
      </c>
      <c r="G25" s="241" t="n">
        <v>1000</v>
      </c>
      <c r="H25" s="165"/>
      <c r="I25" s="243" t="s">
        <v>196</v>
      </c>
      <c r="J25" s="165"/>
    </row>
    <row r="26" customFormat="false" ht="27.95" hidden="false" customHeight="true" outlineLevel="0" collapsed="false">
      <c r="A26" s="165"/>
      <c r="B26" s="239" t="s">
        <v>76</v>
      </c>
      <c r="C26" s="165"/>
      <c r="D26" s="240" t="n">
        <v>0</v>
      </c>
      <c r="E26" s="241" t="n">
        <v>0</v>
      </c>
      <c r="F26" s="242" t="n">
        <v>0</v>
      </c>
      <c r="G26" s="241" t="s">
        <v>91</v>
      </c>
      <c r="H26" s="165"/>
      <c r="I26" s="243" t="s">
        <v>88</v>
      </c>
      <c r="J26" s="165"/>
      <c r="N26" s="242" t="s">
        <v>2</v>
      </c>
    </row>
    <row r="27" customFormat="false" ht="27.95" hidden="false" customHeight="true" outlineLevel="0" collapsed="false">
      <c r="A27" s="165"/>
      <c r="B27" s="239" t="s">
        <v>206</v>
      </c>
      <c r="C27" s="165"/>
      <c r="D27" s="240" t="n">
        <v>51</v>
      </c>
      <c r="E27" s="241" t="n">
        <v>51</v>
      </c>
      <c r="F27" s="242" t="n">
        <v>0</v>
      </c>
      <c r="G27" s="241" t="n">
        <v>0</v>
      </c>
      <c r="H27" s="165"/>
      <c r="I27" s="243" t="s">
        <v>208</v>
      </c>
      <c r="J27" s="165"/>
    </row>
    <row r="28" customFormat="false" ht="27.95" hidden="false" customHeight="true" outlineLevel="0" collapsed="false">
      <c r="A28" s="165"/>
      <c r="B28" s="239" t="s">
        <v>207</v>
      </c>
      <c r="C28" s="165"/>
      <c r="D28" s="240" t="n">
        <v>284450</v>
      </c>
      <c r="E28" s="241" t="n">
        <v>383374</v>
      </c>
      <c r="F28" s="242" t="n">
        <v>0</v>
      </c>
      <c r="G28" s="241" t="s">
        <v>91</v>
      </c>
      <c r="H28" s="165"/>
      <c r="I28" s="243" t="s">
        <v>209</v>
      </c>
      <c r="J28" s="165"/>
    </row>
    <row r="29" customFormat="false" ht="27.95" hidden="false" customHeight="true" outlineLevel="0" collapsed="false">
      <c r="A29" s="230"/>
      <c r="B29" s="250" t="s">
        <v>215</v>
      </c>
      <c r="C29" s="230"/>
      <c r="D29" s="251" t="n">
        <v>478462</v>
      </c>
      <c r="E29" s="252" t="n">
        <v>446928</v>
      </c>
      <c r="F29" s="253" t="n">
        <v>48</v>
      </c>
      <c r="G29" s="252" t="n">
        <v>235524</v>
      </c>
      <c r="H29" s="230"/>
      <c r="I29" s="254" t="s">
        <v>216</v>
      </c>
      <c r="J29" s="230"/>
      <c r="K29" s="230"/>
    </row>
    <row r="30" customFormat="false" ht="13.5" hidden="false" customHeight="false" outlineLevel="0" collapsed="false">
      <c r="B30" s="110" t="s">
        <v>307</v>
      </c>
      <c r="I30" s="247"/>
    </row>
    <row r="31" customFormat="false" ht="13.5" hidden="false" customHeight="false" outlineLevel="0" collapsed="false">
      <c r="B31" s="18" t="s">
        <v>308</v>
      </c>
    </row>
    <row r="32" customFormat="false" ht="13.5" hidden="false" customHeight="false" outlineLevel="0" collapsed="false">
      <c r="F32" s="65" t="s">
        <v>93</v>
      </c>
      <c r="I32" s="247"/>
    </row>
    <row r="33" customFormat="false" ht="14.25" hidden="false" customHeight="false" outlineLevel="0" collapsed="false">
      <c r="A33" s="120"/>
    </row>
    <row r="34" customFormat="false" ht="13.5" hidden="false" customHeight="false" outlineLevel="0" collapsed="false">
      <c r="I34" s="247"/>
    </row>
    <row r="36" customFormat="false" ht="13.5" hidden="false" customHeight="false" outlineLevel="0" collapsed="false">
      <c r="I36" s="247"/>
    </row>
    <row r="40" customFormat="false" ht="13.5" hidden="false" customHeight="false" outlineLevel="0" collapsed="false">
      <c r="I40" s="247"/>
    </row>
    <row r="42" customFormat="false" ht="13.5" hidden="false" customHeight="false" outlineLevel="0" collapsed="false">
      <c r="I42" s="247"/>
    </row>
    <row r="44" customFormat="false" ht="13.5" hidden="false" customHeight="false" outlineLevel="0" collapsed="false">
      <c r="I44" s="247"/>
    </row>
    <row r="46" customFormat="false" ht="13.5" hidden="false" customHeight="false" outlineLevel="0" collapsed="false">
      <c r="I46" s="247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15.62"/>
    <col collapsed="false" customWidth="true" hidden="false" outlineLevel="0" max="3" min="3" style="75" width="1.62"/>
    <col collapsed="false" customWidth="true" hidden="false" outlineLevel="0" max="8" min="4" style="75" width="10.62"/>
    <col collapsed="false" customWidth="true" hidden="false" outlineLevel="0" max="9" min="9" style="75" width="2.12"/>
    <col collapsed="false" customWidth="false" hidden="false" outlineLevel="0" max="11" min="10" style="75" width="8.99"/>
    <col collapsed="false" customWidth="true" hidden="false" outlineLevel="0" max="13" min="12" style="75" width="2.62"/>
    <col collapsed="false" customWidth="false" hidden="false" outlineLevel="0" max="257" min="14" style="75" width="8.99"/>
  </cols>
  <sheetData>
    <row r="1" customFormat="false" ht="15" hidden="false" customHeight="true" outlineLevel="0" collapsed="false">
      <c r="A1" s="76" t="s">
        <v>3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3.5" hidden="false" customHeight="false" outlineLevel="0" collapsed="false">
      <c r="A3" s="77"/>
      <c r="B3" s="77"/>
      <c r="C3" s="77"/>
      <c r="D3" s="77"/>
      <c r="E3" s="77"/>
      <c r="F3" s="80" t="s">
        <v>310</v>
      </c>
      <c r="G3" s="77"/>
      <c r="H3" s="77"/>
      <c r="I3" s="77"/>
      <c r="J3" s="77"/>
      <c r="K3" s="77"/>
      <c r="L3" s="77"/>
    </row>
    <row r="4" customFormat="false" ht="18" hidden="false" customHeight="true" outlineLevel="0" collapsed="false">
      <c r="A4" s="81"/>
      <c r="B4" s="82" t="s">
        <v>22</v>
      </c>
      <c r="C4" s="81"/>
      <c r="D4" s="83" t="s">
        <v>311</v>
      </c>
      <c r="E4" s="83" t="s">
        <v>295</v>
      </c>
      <c r="F4" s="255" t="s">
        <v>312</v>
      </c>
      <c r="G4" s="187" t="s">
        <v>296</v>
      </c>
      <c r="H4" s="83" t="s">
        <v>68</v>
      </c>
      <c r="I4" s="124"/>
      <c r="J4" s="84" t="s">
        <v>23</v>
      </c>
      <c r="K4" s="84"/>
      <c r="L4" s="77"/>
    </row>
    <row r="5" customFormat="false" ht="18" hidden="false" customHeight="true" outlineLevel="0" collapsed="false">
      <c r="A5" s="85"/>
      <c r="B5" s="82"/>
      <c r="C5" s="85"/>
      <c r="D5" s="107" t="s">
        <v>313</v>
      </c>
      <c r="E5" s="189"/>
      <c r="F5" s="256"/>
      <c r="G5" s="191"/>
      <c r="H5" s="189"/>
      <c r="I5" s="257"/>
      <c r="J5" s="84"/>
      <c r="K5" s="84"/>
      <c r="L5" s="77"/>
    </row>
    <row r="6" customFormat="false" ht="18" hidden="false" customHeight="true" outlineLevel="0" collapsed="false">
      <c r="A6" s="85"/>
      <c r="B6" s="82"/>
      <c r="C6" s="85"/>
      <c r="D6" s="86" t="s">
        <v>314</v>
      </c>
      <c r="E6" s="86" t="s">
        <v>297</v>
      </c>
      <c r="F6" s="86" t="s">
        <v>235</v>
      </c>
      <c r="G6" s="188" t="s">
        <v>298</v>
      </c>
      <c r="H6" s="86" t="s">
        <v>299</v>
      </c>
      <c r="I6" s="257"/>
      <c r="J6" s="84"/>
      <c r="K6" s="84"/>
      <c r="L6" s="77"/>
    </row>
    <row r="7" customFormat="false" ht="18" hidden="false" customHeight="true" outlineLevel="0" collapsed="false">
      <c r="A7" s="94"/>
      <c r="B7" s="82"/>
      <c r="C7" s="94"/>
      <c r="D7" s="108" t="s">
        <v>315</v>
      </c>
      <c r="E7" s="258"/>
      <c r="F7" s="108"/>
      <c r="G7" s="108"/>
      <c r="H7" s="108" t="s">
        <v>300</v>
      </c>
      <c r="I7" s="94"/>
      <c r="J7" s="84"/>
      <c r="K7" s="84"/>
      <c r="L7" s="77"/>
    </row>
    <row r="8" customFormat="false" ht="27.95" hidden="false" customHeight="true" outlineLevel="0" collapsed="false">
      <c r="A8" s="81"/>
      <c r="B8" s="259" t="s">
        <v>24</v>
      </c>
      <c r="C8" s="81"/>
      <c r="D8" s="260" t="n">
        <v>66</v>
      </c>
      <c r="E8" s="261" t="n">
        <v>2376</v>
      </c>
      <c r="F8" s="262" t="n">
        <v>91863</v>
      </c>
      <c r="G8" s="261" t="n">
        <v>253</v>
      </c>
      <c r="H8" s="263" t="n">
        <f aca="false">'(1)需給総括'!F30</f>
        <v>15956</v>
      </c>
      <c r="I8" s="81"/>
      <c r="J8" s="264" t="s">
        <v>37</v>
      </c>
      <c r="K8" s="81"/>
      <c r="L8" s="77"/>
    </row>
    <row r="9" customFormat="false" ht="27.95" hidden="false" customHeight="true" outlineLevel="0" collapsed="false">
      <c r="A9" s="85"/>
      <c r="B9" s="265" t="s">
        <v>121</v>
      </c>
      <c r="C9" s="85"/>
      <c r="D9" s="266" t="n">
        <v>25970</v>
      </c>
      <c r="E9" s="267" t="n">
        <v>4391</v>
      </c>
      <c r="F9" s="268" t="n">
        <v>51337</v>
      </c>
      <c r="G9" s="267" t="n">
        <v>4400</v>
      </c>
      <c r="H9" s="269" t="n">
        <v>23704</v>
      </c>
      <c r="I9" s="85"/>
      <c r="J9" s="270" t="s">
        <v>38</v>
      </c>
      <c r="K9" s="85"/>
      <c r="L9" s="77"/>
    </row>
    <row r="10" customFormat="false" ht="26.25" hidden="false" customHeight="true" outlineLevel="0" collapsed="false">
      <c r="A10" s="85"/>
      <c r="B10" s="271" t="s">
        <v>316</v>
      </c>
      <c r="C10" s="272"/>
      <c r="D10" s="266" t="n">
        <v>13553</v>
      </c>
      <c r="E10" s="267" t="n">
        <v>3298</v>
      </c>
      <c r="F10" s="268" t="n">
        <v>79898</v>
      </c>
      <c r="G10" s="267" t="n">
        <v>1866</v>
      </c>
      <c r="H10" s="269" t="n">
        <v>44702</v>
      </c>
      <c r="I10" s="272"/>
      <c r="J10" s="270" t="s">
        <v>39</v>
      </c>
      <c r="K10" s="273"/>
      <c r="L10" s="77"/>
      <c r="N10" s="75" t="s">
        <v>2</v>
      </c>
    </row>
    <row r="11" customFormat="false" ht="27.95" hidden="false" customHeight="true" outlineLevel="0" collapsed="false">
      <c r="A11" s="85"/>
      <c r="B11" s="265" t="s">
        <v>27</v>
      </c>
      <c r="C11" s="85"/>
      <c r="D11" s="274" t="s">
        <v>50</v>
      </c>
      <c r="E11" s="267" t="n">
        <v>23071</v>
      </c>
      <c r="F11" s="268" t="n">
        <v>21940</v>
      </c>
      <c r="G11" s="267" t="n">
        <v>1763</v>
      </c>
      <c r="H11" s="269" t="n">
        <v>9211</v>
      </c>
      <c r="I11" s="85"/>
      <c r="J11" s="270" t="s">
        <v>40</v>
      </c>
      <c r="K11" s="85"/>
      <c r="L11" s="77"/>
    </row>
    <row r="12" customFormat="false" ht="27.95" hidden="false" customHeight="true" outlineLevel="0" collapsed="false">
      <c r="A12" s="85"/>
      <c r="B12" s="265" t="s">
        <v>28</v>
      </c>
      <c r="C12" s="85"/>
      <c r="D12" s="266" t="n">
        <v>1634</v>
      </c>
      <c r="E12" s="267" t="n">
        <v>4632</v>
      </c>
      <c r="F12" s="268" t="n">
        <v>5041</v>
      </c>
      <c r="G12" s="267" t="n">
        <v>1262</v>
      </c>
      <c r="H12" s="269" t="n">
        <v>3685</v>
      </c>
      <c r="I12" s="85"/>
      <c r="J12" s="270" t="s">
        <v>41</v>
      </c>
      <c r="K12" s="85"/>
      <c r="L12" s="77"/>
    </row>
    <row r="13" customFormat="false" ht="27.95" hidden="false" customHeight="true" outlineLevel="0" collapsed="false">
      <c r="A13" s="85"/>
      <c r="B13" s="265" t="s">
        <v>134</v>
      </c>
      <c r="C13" s="85"/>
      <c r="D13" s="266" t="n">
        <v>784</v>
      </c>
      <c r="E13" s="267" t="n">
        <v>316</v>
      </c>
      <c r="F13" s="268" t="n">
        <v>12115</v>
      </c>
      <c r="G13" s="267" t="n">
        <v>121</v>
      </c>
      <c r="H13" s="269" t="n">
        <v>15445</v>
      </c>
      <c r="I13" s="85"/>
      <c r="J13" s="270" t="s">
        <v>42</v>
      </c>
      <c r="K13" s="85"/>
      <c r="L13" s="77"/>
    </row>
    <row r="14" customFormat="false" ht="26.25" hidden="false" customHeight="true" outlineLevel="0" collapsed="false">
      <c r="A14" s="85"/>
      <c r="B14" s="271" t="s">
        <v>317</v>
      </c>
      <c r="C14" s="272"/>
      <c r="D14" s="274" t="s">
        <v>50</v>
      </c>
      <c r="E14" s="267" t="n">
        <v>23935</v>
      </c>
      <c r="F14" s="268" t="n">
        <v>28055</v>
      </c>
      <c r="G14" s="267" t="n">
        <v>228</v>
      </c>
      <c r="H14" s="269" t="n">
        <v>18565</v>
      </c>
      <c r="I14" s="272"/>
      <c r="J14" s="275" t="s">
        <v>318</v>
      </c>
      <c r="K14" s="275"/>
      <c r="L14" s="77"/>
    </row>
    <row r="15" customFormat="false" ht="27.95" hidden="false" customHeight="true" outlineLevel="0" collapsed="false">
      <c r="A15" s="85"/>
      <c r="B15" s="265" t="s">
        <v>31</v>
      </c>
      <c r="C15" s="85"/>
      <c r="D15" s="266" t="n">
        <v>2161</v>
      </c>
      <c r="E15" s="267" t="n">
        <v>1972</v>
      </c>
      <c r="F15" s="268" t="n">
        <v>2487</v>
      </c>
      <c r="G15" s="267" t="n">
        <v>1631</v>
      </c>
      <c r="H15" s="269" t="n">
        <v>7482</v>
      </c>
      <c r="I15" s="85"/>
      <c r="J15" s="270" t="s">
        <v>44</v>
      </c>
      <c r="K15" s="85"/>
      <c r="L15" s="77"/>
    </row>
    <row r="16" customFormat="false" ht="27.75" hidden="false" customHeight="true" outlineLevel="0" collapsed="false">
      <c r="A16" s="85"/>
      <c r="B16" s="276" t="s">
        <v>147</v>
      </c>
      <c r="C16" s="85"/>
      <c r="D16" s="266" t="n">
        <v>3002</v>
      </c>
      <c r="E16" s="267" t="n">
        <v>3730</v>
      </c>
      <c r="F16" s="268" t="n">
        <v>2860</v>
      </c>
      <c r="G16" s="267" t="n">
        <v>2638</v>
      </c>
      <c r="H16" s="269" t="n">
        <v>31059</v>
      </c>
      <c r="I16" s="85"/>
      <c r="J16" s="270" t="s">
        <v>45</v>
      </c>
      <c r="K16" s="273"/>
      <c r="L16" s="77"/>
    </row>
    <row r="17" customFormat="false" ht="27.95" hidden="false" customHeight="true" outlineLevel="0" collapsed="false">
      <c r="A17" s="85"/>
      <c r="B17" s="265" t="s">
        <v>70</v>
      </c>
      <c r="C17" s="85"/>
      <c r="D17" s="266" t="n">
        <v>0</v>
      </c>
      <c r="E17" s="267" t="n">
        <v>561417</v>
      </c>
      <c r="F17" s="268" t="n">
        <v>423796</v>
      </c>
      <c r="G17" s="267" t="n">
        <v>67954</v>
      </c>
      <c r="H17" s="269" t="n">
        <v>1401738</v>
      </c>
      <c r="I17" s="85"/>
      <c r="J17" s="270" t="s">
        <v>82</v>
      </c>
      <c r="K17" s="85"/>
      <c r="L17" s="77"/>
    </row>
    <row r="18" customFormat="false" ht="27.95" hidden="false" customHeight="true" outlineLevel="0" collapsed="false">
      <c r="A18" s="85"/>
      <c r="B18" s="265" t="s">
        <v>302</v>
      </c>
      <c r="C18" s="85"/>
      <c r="D18" s="266" t="n">
        <v>70846</v>
      </c>
      <c r="E18" s="267" t="n">
        <v>0</v>
      </c>
      <c r="F18" s="268" t="n">
        <v>36073</v>
      </c>
      <c r="G18" s="267" t="n">
        <v>30811</v>
      </c>
      <c r="H18" s="269" t="n">
        <v>48729</v>
      </c>
      <c r="I18" s="85"/>
      <c r="J18" s="270" t="s">
        <v>83</v>
      </c>
      <c r="K18" s="85"/>
      <c r="L18" s="77"/>
    </row>
    <row r="19" customFormat="false" ht="27.95" hidden="false" customHeight="true" outlineLevel="0" collapsed="false">
      <c r="A19" s="85"/>
      <c r="B19" s="265" t="s">
        <v>72</v>
      </c>
      <c r="C19" s="85"/>
      <c r="D19" s="274" t="s">
        <v>50</v>
      </c>
      <c r="E19" s="267" t="n">
        <v>77826</v>
      </c>
      <c r="F19" s="268" t="n">
        <v>55615</v>
      </c>
      <c r="G19" s="267" t="n">
        <v>0</v>
      </c>
      <c r="H19" s="269" t="n">
        <v>122795</v>
      </c>
      <c r="I19" s="85"/>
      <c r="J19" s="270" t="s">
        <v>172</v>
      </c>
      <c r="K19" s="85"/>
      <c r="L19" s="77"/>
    </row>
    <row r="20" customFormat="false" ht="27.95" hidden="false" customHeight="true" outlineLevel="0" collapsed="false">
      <c r="A20" s="85"/>
      <c r="B20" s="265" t="s">
        <v>73</v>
      </c>
      <c r="C20" s="85"/>
      <c r="D20" s="266" t="n">
        <v>0</v>
      </c>
      <c r="E20" s="267" t="n">
        <v>307</v>
      </c>
      <c r="F20" s="268" t="n">
        <v>201</v>
      </c>
      <c r="G20" s="267" t="n">
        <v>1</v>
      </c>
      <c r="H20" s="269" t="n">
        <v>952</v>
      </c>
      <c r="I20" s="85"/>
      <c r="J20" s="270" t="s">
        <v>85</v>
      </c>
      <c r="K20" s="85"/>
      <c r="L20" s="77"/>
    </row>
    <row r="21" customFormat="false" ht="27.95" hidden="false" customHeight="true" outlineLevel="0" collapsed="false">
      <c r="A21" s="85"/>
      <c r="B21" s="265" t="s">
        <v>74</v>
      </c>
      <c r="C21" s="85"/>
      <c r="D21" s="274" t="s">
        <v>50</v>
      </c>
      <c r="E21" s="267" t="n">
        <v>4228498</v>
      </c>
      <c r="F21" s="268" t="n">
        <v>3606597</v>
      </c>
      <c r="G21" s="267" t="n">
        <v>5689</v>
      </c>
      <c r="H21" s="269" t="n">
        <v>8730019</v>
      </c>
      <c r="I21" s="85"/>
      <c r="J21" s="270" t="s">
        <v>161</v>
      </c>
      <c r="K21" s="85"/>
      <c r="L21" s="77"/>
    </row>
    <row r="22" customFormat="false" ht="14.1" hidden="false" customHeight="true" outlineLevel="0" collapsed="false">
      <c r="A22" s="85"/>
      <c r="B22" s="277" t="s">
        <v>319</v>
      </c>
      <c r="C22" s="85"/>
      <c r="D22" s="266"/>
      <c r="E22" s="267"/>
      <c r="F22" s="268"/>
      <c r="G22" s="267"/>
      <c r="H22" s="269"/>
      <c r="I22" s="278"/>
      <c r="J22" s="270" t="s">
        <v>320</v>
      </c>
      <c r="K22" s="85"/>
      <c r="L22" s="77"/>
    </row>
    <row r="23" customFormat="false" ht="14.1" hidden="false" customHeight="true" outlineLevel="0" collapsed="false">
      <c r="A23" s="85"/>
      <c r="B23" s="279" t="s">
        <v>321</v>
      </c>
      <c r="C23" s="85"/>
      <c r="D23" s="266" t="n">
        <v>21895167</v>
      </c>
      <c r="E23" s="267" t="n">
        <v>49629092</v>
      </c>
      <c r="F23" s="268" t="n">
        <v>72778489</v>
      </c>
      <c r="G23" s="267" t="n">
        <v>3043254</v>
      </c>
      <c r="H23" s="269" t="n">
        <v>89874683</v>
      </c>
      <c r="I23" s="278"/>
      <c r="J23" s="280" t="s">
        <v>322</v>
      </c>
      <c r="K23" s="281"/>
      <c r="L23" s="77"/>
    </row>
    <row r="24" customFormat="false" ht="14.1" hidden="false" customHeight="true" outlineLevel="0" collapsed="false">
      <c r="A24" s="85"/>
      <c r="B24" s="282" t="s">
        <v>160</v>
      </c>
      <c r="C24" s="85"/>
      <c r="D24" s="266"/>
      <c r="E24" s="267"/>
      <c r="F24" s="268"/>
      <c r="G24" s="267"/>
      <c r="H24" s="269"/>
      <c r="I24" s="278"/>
      <c r="J24" s="281"/>
      <c r="K24" s="281" t="s">
        <v>323</v>
      </c>
      <c r="L24" s="77"/>
    </row>
    <row r="25" customFormat="false" ht="27.95" hidden="false" customHeight="true" outlineLevel="0" collapsed="false">
      <c r="A25" s="85"/>
      <c r="B25" s="265" t="s">
        <v>189</v>
      </c>
      <c r="C25" s="85"/>
      <c r="D25" s="274" t="s">
        <v>50</v>
      </c>
      <c r="E25" s="267" t="n">
        <v>130270</v>
      </c>
      <c r="F25" s="268" t="n">
        <v>140287</v>
      </c>
      <c r="G25" s="267" t="n">
        <v>2770</v>
      </c>
      <c r="H25" s="269" t="n">
        <v>761924</v>
      </c>
      <c r="I25" s="85"/>
      <c r="J25" s="270" t="s">
        <v>190</v>
      </c>
      <c r="K25" s="85"/>
      <c r="L25" s="77"/>
    </row>
    <row r="26" customFormat="false" ht="27.95" hidden="false" customHeight="true" outlineLevel="0" collapsed="false">
      <c r="A26" s="85"/>
      <c r="B26" s="265" t="s">
        <v>195</v>
      </c>
      <c r="C26" s="85"/>
      <c r="D26" s="274" t="s">
        <v>50</v>
      </c>
      <c r="E26" s="267" t="n">
        <v>381565</v>
      </c>
      <c r="F26" s="268" t="n">
        <v>493991</v>
      </c>
      <c r="G26" s="267" t="n">
        <v>10632</v>
      </c>
      <c r="H26" s="269" t="n">
        <v>277436</v>
      </c>
      <c r="I26" s="85"/>
      <c r="J26" s="270" t="s">
        <v>196</v>
      </c>
      <c r="K26" s="85"/>
      <c r="L26" s="77"/>
    </row>
    <row r="27" customFormat="false" ht="27.95" hidden="false" customHeight="true" outlineLevel="0" collapsed="false">
      <c r="A27" s="85"/>
      <c r="B27" s="265" t="s">
        <v>76</v>
      </c>
      <c r="C27" s="85"/>
      <c r="D27" s="274" t="s">
        <v>50</v>
      </c>
      <c r="E27" s="267" t="n">
        <v>38070</v>
      </c>
      <c r="F27" s="268" t="n">
        <v>266</v>
      </c>
      <c r="G27" s="283" t="s">
        <v>50</v>
      </c>
      <c r="H27" s="269" t="n">
        <v>42129</v>
      </c>
      <c r="I27" s="85"/>
      <c r="J27" s="270" t="s">
        <v>88</v>
      </c>
      <c r="K27" s="85"/>
      <c r="L27" s="77"/>
    </row>
    <row r="28" customFormat="false" ht="27.95" hidden="false" customHeight="true" outlineLevel="0" collapsed="false">
      <c r="A28" s="85"/>
      <c r="B28" s="265" t="s">
        <v>206</v>
      </c>
      <c r="C28" s="85"/>
      <c r="D28" s="274" t="s">
        <v>50</v>
      </c>
      <c r="E28" s="267" t="n">
        <v>248178</v>
      </c>
      <c r="F28" s="268" t="n">
        <v>371448</v>
      </c>
      <c r="G28" s="267" t="n">
        <v>8726</v>
      </c>
      <c r="H28" s="269" t="n">
        <v>1018241</v>
      </c>
      <c r="I28" s="85"/>
      <c r="J28" s="270" t="s">
        <v>208</v>
      </c>
      <c r="K28" s="85"/>
      <c r="L28" s="77"/>
    </row>
    <row r="29" customFormat="false" ht="27.95" hidden="false" customHeight="true" outlineLevel="0" collapsed="false">
      <c r="A29" s="85"/>
      <c r="B29" s="265" t="s">
        <v>207</v>
      </c>
      <c r="C29" s="85"/>
      <c r="D29" s="274" t="s">
        <v>50</v>
      </c>
      <c r="E29" s="267" t="n">
        <v>1273251</v>
      </c>
      <c r="F29" s="268" t="n">
        <v>914190</v>
      </c>
      <c r="G29" s="267" t="n">
        <v>415000</v>
      </c>
      <c r="H29" s="269" t="n">
        <v>2713129</v>
      </c>
      <c r="I29" s="85"/>
      <c r="J29" s="270" t="s">
        <v>209</v>
      </c>
      <c r="K29" s="85"/>
      <c r="L29" s="77"/>
    </row>
    <row r="30" customFormat="false" ht="27.95" hidden="false" customHeight="true" outlineLevel="0" collapsed="false">
      <c r="A30" s="94"/>
      <c r="B30" s="284" t="s">
        <v>215</v>
      </c>
      <c r="C30" s="94"/>
      <c r="D30" s="285" t="n">
        <v>12004</v>
      </c>
      <c r="E30" s="286" t="n">
        <v>135343</v>
      </c>
      <c r="F30" s="287" t="n">
        <v>113834</v>
      </c>
      <c r="G30" s="286" t="n">
        <v>80569</v>
      </c>
      <c r="H30" s="288" t="n">
        <v>639274</v>
      </c>
      <c r="I30" s="94"/>
      <c r="J30" s="289" t="s">
        <v>216</v>
      </c>
      <c r="K30" s="94"/>
      <c r="L30" s="77"/>
    </row>
    <row r="31" customFormat="false" ht="13.5" hidden="false" customHeight="false" outlineLevel="0" collapsed="false">
      <c r="A31" s="77"/>
      <c r="B31" s="80" t="s">
        <v>307</v>
      </c>
      <c r="C31" s="77"/>
      <c r="D31" s="77"/>
      <c r="E31" s="77"/>
      <c r="F31" s="77"/>
      <c r="G31" s="77"/>
      <c r="H31" s="77"/>
      <c r="I31" s="77"/>
      <c r="J31" s="278"/>
      <c r="K31" s="77"/>
      <c r="L31" s="77"/>
    </row>
    <row r="32" customFormat="false" ht="13.5" hidden="false" customHeight="false" outlineLevel="0" collapsed="false">
      <c r="A32" s="77"/>
      <c r="B32" s="80" t="s">
        <v>324</v>
      </c>
      <c r="C32" s="77"/>
      <c r="D32" s="77"/>
      <c r="E32" s="77"/>
      <c r="F32" s="77"/>
      <c r="G32" s="77"/>
      <c r="H32" s="77"/>
      <c r="I32" s="77"/>
      <c r="J32" s="278"/>
      <c r="K32" s="77"/>
      <c r="L32" s="77"/>
    </row>
    <row r="33" customFormat="false" ht="13.5" hidden="false" customHeight="false" outlineLevel="0" collapsed="false">
      <c r="A33" s="77"/>
      <c r="B33" s="77" t="s">
        <v>30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3.5" hidden="false" customHeight="false" outlineLevel="0" collapsed="false">
      <c r="A34" s="77"/>
      <c r="B34" s="77" t="s">
        <v>325</v>
      </c>
      <c r="C34" s="77"/>
      <c r="D34" s="77"/>
      <c r="E34" s="77"/>
      <c r="F34" s="77"/>
      <c r="G34" s="77"/>
      <c r="H34" s="77"/>
      <c r="I34" s="77"/>
      <c r="J34" s="278"/>
      <c r="K34" s="77"/>
      <c r="L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105" t="s">
        <v>93</v>
      </c>
      <c r="H35" s="77"/>
      <c r="I35" s="77"/>
      <c r="J35" s="77"/>
      <c r="K35" s="77"/>
      <c r="L35" s="77"/>
    </row>
    <row r="36" customFormat="false" ht="16.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247"/>
      <c r="K36" s="18"/>
      <c r="L36" s="120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J38" s="247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9-09-17T11:45:39Z</cp:lastPrinted>
  <dcterms:modified xsi:type="dcterms:W3CDTF">2019-10-15T01:42:59Z</dcterms:modified>
  <cp:revision>0</cp:revision>
  <dc:subject/>
  <dc:title/>
</cp:coreProperties>
</file>