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1">
  <si>
    <t xml:space="preserve">非鉄金属等需給動態統計</t>
  </si>
  <si>
    <t xml:space="preserve">（４月分）</t>
  </si>
  <si>
    <t xml:space="preserve"> </t>
  </si>
  <si>
    <t xml:space="preserve">令和元年６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４月分調査票回収率、生産業者１００％、販売業者７５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7240</v>
      </c>
      <c r="G17" s="27"/>
      <c r="H17" s="39"/>
      <c r="I17" s="18" t="n">
        <f aca="false">SUM(I18:I20)</f>
        <v>40384</v>
      </c>
      <c r="J17" s="38"/>
      <c r="K17" s="39"/>
      <c r="L17" s="18" t="n">
        <f aca="false">SUM(L18:L20)</f>
        <v>49942</v>
      </c>
      <c r="M17" s="38"/>
      <c r="N17" s="39"/>
      <c r="O17" s="18" t="n">
        <f aca="false">SUM(O18:O20)</f>
        <v>23841</v>
      </c>
      <c r="P17" s="38"/>
      <c r="Q17" s="39"/>
      <c r="R17" s="18" t="n">
        <f aca="false">SUM(R18:R20)</f>
        <v>5282</v>
      </c>
      <c r="S17" s="18"/>
      <c r="T17" s="39"/>
      <c r="U17" s="18" t="n">
        <f aca="false">SUM(U18:U20)</f>
        <v>19168</v>
      </c>
      <c r="V17" s="38"/>
      <c r="W17" s="18"/>
      <c r="X17" s="18" t="n">
        <f aca="false">SUM(X18:X20)</f>
        <v>81778</v>
      </c>
      <c r="Y17" s="18"/>
      <c r="Z17" s="39"/>
      <c r="AA17" s="18" t="n">
        <f aca="false">SUM(AA18:AA20)</f>
        <v>7113</v>
      </c>
      <c r="AB17" s="38"/>
      <c r="AC17" s="18"/>
      <c r="AD17" s="18" t="n">
        <f aca="false">SUM(AD18:AD20)</f>
        <v>30551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2728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3009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1150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778</v>
      </c>
      <c r="G19" s="38"/>
      <c r="H19" s="39"/>
      <c r="I19" s="18" t="n">
        <v>18556</v>
      </c>
      <c r="J19" s="38"/>
      <c r="K19" s="39"/>
      <c r="L19" s="18" t="n">
        <v>2382</v>
      </c>
      <c r="M19" s="38"/>
      <c r="N19" s="39"/>
      <c r="O19" s="18" t="n">
        <v>226</v>
      </c>
      <c r="P19" s="38"/>
      <c r="Q19" s="39"/>
      <c r="R19" s="18" t="n">
        <v>534</v>
      </c>
      <c r="S19" s="18"/>
      <c r="T19" s="39"/>
      <c r="U19" s="18" t="n">
        <v>49</v>
      </c>
      <c r="V19" s="38"/>
      <c r="W19" s="18"/>
      <c r="X19" s="18" t="n">
        <v>1885</v>
      </c>
      <c r="Y19" s="18"/>
      <c r="Z19" s="39"/>
      <c r="AA19" s="54" t="n">
        <v>6</v>
      </c>
      <c r="AB19" s="38"/>
      <c r="AC19" s="18"/>
      <c r="AD19" s="18" t="n">
        <v>45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2734</v>
      </c>
      <c r="G20" s="46"/>
      <c r="H20" s="45"/>
      <c r="I20" s="44" t="n">
        <v>21828</v>
      </c>
      <c r="J20" s="46"/>
      <c r="K20" s="45"/>
      <c r="L20" s="44" t="n">
        <v>47560</v>
      </c>
      <c r="M20" s="46"/>
      <c r="N20" s="45"/>
      <c r="O20" s="44" t="n">
        <v>10606</v>
      </c>
      <c r="P20" s="46"/>
      <c r="Q20" s="45"/>
      <c r="R20" s="44" t="n">
        <v>4748</v>
      </c>
      <c r="S20" s="44"/>
      <c r="T20" s="45"/>
      <c r="U20" s="44" t="n">
        <v>19119</v>
      </c>
      <c r="V20" s="46"/>
      <c r="W20" s="44"/>
      <c r="X20" s="44" t="n">
        <v>18743</v>
      </c>
      <c r="Y20" s="44"/>
      <c r="Z20" s="45"/>
      <c r="AA20" s="44" t="n">
        <v>7107</v>
      </c>
      <c r="AB20" s="46"/>
      <c r="AC20" s="44"/>
      <c r="AD20" s="44" t="n">
        <v>3009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0538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120</v>
      </c>
      <c r="P21" s="27"/>
      <c r="Q21" s="28"/>
      <c r="R21" s="59" t="n">
        <v>3819</v>
      </c>
      <c r="S21" s="29"/>
      <c r="T21" s="28"/>
      <c r="U21" s="54" t="s">
        <v>50</v>
      </c>
      <c r="V21" s="27"/>
      <c r="W21" s="29"/>
      <c r="X21" s="29" t="n">
        <v>44286</v>
      </c>
      <c r="Y21" s="29"/>
      <c r="Z21" s="28"/>
      <c r="AA21" s="29" t="n">
        <v>1896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5270</v>
      </c>
      <c r="J22" s="38"/>
      <c r="K22" s="39"/>
      <c r="L22" s="18" t="n">
        <v>1315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46</v>
      </c>
      <c r="V22" s="38"/>
      <c r="W22" s="18"/>
      <c r="X22" s="54" t="s">
        <v>50</v>
      </c>
      <c r="Y22" s="18"/>
      <c r="Z22" s="39"/>
      <c r="AA22" s="54" t="n">
        <v>255</v>
      </c>
      <c r="AB22" s="38"/>
      <c r="AC22" s="18"/>
      <c r="AD22" s="18" t="n">
        <v>3669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6434</v>
      </c>
      <c r="J23" s="38"/>
      <c r="K23" s="39"/>
      <c r="L23" s="18" t="n">
        <v>56777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313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22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4123</v>
      </c>
      <c r="G24" s="46"/>
      <c r="H24" s="45"/>
      <c r="I24" s="44" t="n">
        <v>14210</v>
      </c>
      <c r="J24" s="46"/>
      <c r="K24" s="45"/>
      <c r="L24" s="44" t="n">
        <v>8706</v>
      </c>
      <c r="M24" s="46"/>
      <c r="N24" s="45"/>
      <c r="O24" s="60" t="n">
        <v>3143</v>
      </c>
      <c r="P24" s="46"/>
      <c r="Q24" s="45"/>
      <c r="R24" s="44" t="n">
        <v>477</v>
      </c>
      <c r="S24" s="44"/>
      <c r="T24" s="45"/>
      <c r="U24" s="61" t="s">
        <v>50</v>
      </c>
      <c r="V24" s="46"/>
      <c r="W24" s="44"/>
      <c r="X24" s="44" t="n">
        <v>1456</v>
      </c>
      <c r="Y24" s="44"/>
      <c r="Z24" s="45"/>
      <c r="AA24" s="60" t="n">
        <v>41</v>
      </c>
      <c r="AB24" s="46"/>
      <c r="AC24" s="44"/>
      <c r="AD24" s="60" t="n">
        <v>108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7501</v>
      </c>
      <c r="G25" s="38"/>
      <c r="H25" s="39"/>
      <c r="I25" s="18" t="n">
        <v>53148</v>
      </c>
      <c r="J25" s="38"/>
      <c r="K25" s="39"/>
      <c r="L25" s="18" t="n">
        <v>79902</v>
      </c>
      <c r="M25" s="38"/>
      <c r="N25" s="39"/>
      <c r="O25" s="18" t="n">
        <v>21284</v>
      </c>
      <c r="P25" s="38"/>
      <c r="Q25" s="39"/>
      <c r="R25" s="18" t="n">
        <v>5324</v>
      </c>
      <c r="S25" s="18"/>
      <c r="T25" s="39"/>
      <c r="U25" s="18" t="n">
        <v>15621</v>
      </c>
      <c r="V25" s="38"/>
      <c r="W25" s="18"/>
      <c r="X25" s="18" t="n">
        <v>27981</v>
      </c>
      <c r="Y25" s="18"/>
      <c r="Z25" s="39"/>
      <c r="AA25" s="18" t="n">
        <v>2691</v>
      </c>
      <c r="AB25" s="38"/>
      <c r="AC25" s="18"/>
      <c r="AD25" s="18" t="n">
        <v>321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7093</v>
      </c>
      <c r="G26" s="38"/>
      <c r="H26" s="39"/>
      <c r="I26" s="18" t="n">
        <v>39596</v>
      </c>
      <c r="J26" s="38"/>
      <c r="K26" s="39"/>
      <c r="L26" s="54" t="s">
        <v>50</v>
      </c>
      <c r="M26" s="38"/>
      <c r="N26" s="39"/>
      <c r="O26" s="54" t="n">
        <v>10</v>
      </c>
      <c r="P26" s="38"/>
      <c r="Q26" s="39"/>
      <c r="R26" s="18" t="n">
        <v>1595</v>
      </c>
      <c r="S26" s="18"/>
      <c r="T26" s="39"/>
      <c r="U26" s="54" t="n">
        <v>182</v>
      </c>
      <c r="V26" s="38"/>
      <c r="W26" s="18"/>
      <c r="X26" s="18" t="n">
        <v>5524</v>
      </c>
      <c r="Y26" s="18"/>
      <c r="Z26" s="39"/>
      <c r="AA26" s="18" t="n">
        <v>1987</v>
      </c>
      <c r="AB26" s="38"/>
      <c r="AC26" s="18"/>
      <c r="AD26" s="18" t="n">
        <v>570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8233</v>
      </c>
      <c r="G27" s="38"/>
      <c r="H27" s="39"/>
      <c r="I27" s="18" t="n">
        <f aca="false">SUM(I28:I30)</f>
        <v>41395</v>
      </c>
      <c r="J27" s="38"/>
      <c r="K27" s="39"/>
      <c r="L27" s="18" t="n">
        <f aca="false">SUM(L28:L30)</f>
        <v>51140</v>
      </c>
      <c r="M27" s="38"/>
      <c r="N27" s="39"/>
      <c r="O27" s="18" t="n">
        <f aca="false">SUM(O28:O30)</f>
        <v>23781</v>
      </c>
      <c r="P27" s="38"/>
      <c r="Q27" s="39"/>
      <c r="R27" s="18" t="n">
        <f aca="false">SUM(R28:R30)</f>
        <v>5257</v>
      </c>
      <c r="S27" s="18"/>
      <c r="T27" s="39"/>
      <c r="U27" s="18" t="n">
        <f aca="false">SUM(U28:U30)</f>
        <v>17657</v>
      </c>
      <c r="V27" s="38"/>
      <c r="W27" s="18"/>
      <c r="X27" s="18" t="n">
        <f aca="false">SUM(X28:X30)</f>
        <v>84353</v>
      </c>
      <c r="Y27" s="18"/>
      <c r="Z27" s="39"/>
      <c r="AA27" s="18" t="n">
        <f aca="false">SUM(AA28:AA30)</f>
        <v>6941</v>
      </c>
      <c r="AB27" s="38"/>
      <c r="AC27" s="18"/>
      <c r="AD27" s="18" t="n">
        <f aca="false">SUM(AD28:AD30)</f>
        <v>3101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9971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2852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2874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649</v>
      </c>
      <c r="G29" s="38"/>
      <c r="H29" s="39"/>
      <c r="I29" s="18" t="n">
        <v>18094</v>
      </c>
      <c r="J29" s="38"/>
      <c r="K29" s="39"/>
      <c r="L29" s="18" t="n">
        <v>2603</v>
      </c>
      <c r="M29" s="38"/>
      <c r="N29" s="39"/>
      <c r="O29" s="18" t="n">
        <v>507</v>
      </c>
      <c r="P29" s="38"/>
      <c r="Q29" s="39"/>
      <c r="R29" s="18" t="n">
        <v>421</v>
      </c>
      <c r="S29" s="18"/>
      <c r="T29" s="39"/>
      <c r="U29" s="18" t="n">
        <v>62</v>
      </c>
      <c r="V29" s="38"/>
      <c r="W29" s="18"/>
      <c r="X29" s="18" t="n">
        <v>1123</v>
      </c>
      <c r="Y29" s="18"/>
      <c r="Z29" s="39"/>
      <c r="AA29" s="54" t="n">
        <v>10</v>
      </c>
      <c r="AB29" s="38"/>
      <c r="AC29" s="18"/>
      <c r="AD29" s="18" t="n">
        <v>54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6613</v>
      </c>
      <c r="G30" s="46"/>
      <c r="H30" s="45"/>
      <c r="I30" s="44" t="n">
        <v>23301</v>
      </c>
      <c r="J30" s="46"/>
      <c r="K30" s="45"/>
      <c r="L30" s="44" t="n">
        <v>48537</v>
      </c>
      <c r="M30" s="46"/>
      <c r="N30" s="45"/>
      <c r="O30" s="44" t="n">
        <v>10422</v>
      </c>
      <c r="P30" s="46"/>
      <c r="Q30" s="45"/>
      <c r="R30" s="44" t="n">
        <v>4836</v>
      </c>
      <c r="S30" s="44"/>
      <c r="T30" s="45"/>
      <c r="U30" s="44" t="n">
        <v>17595</v>
      </c>
      <c r="V30" s="46"/>
      <c r="W30" s="44"/>
      <c r="X30" s="44" t="n">
        <v>20356</v>
      </c>
      <c r="Y30" s="44"/>
      <c r="Z30" s="45"/>
      <c r="AA30" s="44" t="n">
        <v>6931</v>
      </c>
      <c r="AB30" s="46"/>
      <c r="AC30" s="44"/>
      <c r="AD30" s="44" t="n">
        <v>3046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766543</v>
      </c>
      <c r="G37" s="38"/>
      <c r="H37" s="39"/>
      <c r="I37" s="18" t="n">
        <f aca="false">SUM(I38:I40)</f>
        <v>134240</v>
      </c>
      <c r="J37" s="38"/>
      <c r="K37" s="39"/>
      <c r="L37" s="18" t="n">
        <f aca="false">SUM(L38:L40)</f>
        <v>253638</v>
      </c>
      <c r="M37" s="38"/>
      <c r="N37" s="39"/>
      <c r="O37" s="18" t="n">
        <f aca="false">SUM(O38:O40)</f>
        <v>845</v>
      </c>
      <c r="P37" s="38"/>
      <c r="Q37" s="39"/>
      <c r="R37" s="18" t="n">
        <f aca="false">SUM(R38:R40)</f>
        <v>23597051</v>
      </c>
      <c r="S37" s="18"/>
      <c r="T37" s="39"/>
      <c r="U37" s="18" t="n">
        <f aca="false">SUM(U38:U40)</f>
        <v>531838</v>
      </c>
      <c r="V37" s="38"/>
      <c r="W37" s="18"/>
      <c r="X37" s="18" t="n">
        <f aca="false">SUM(X38:X40)</f>
        <v>575089</v>
      </c>
      <c r="Y37" s="18"/>
      <c r="Z37" s="39"/>
      <c r="AA37" s="18" t="n">
        <f aca="false">SUM(AA38:AA40)</f>
        <v>2008626</v>
      </c>
      <c r="AB37" s="38"/>
      <c r="AC37" s="18"/>
      <c r="AD37" s="18" t="n">
        <f aca="false">SUM(AD38:AD40)</f>
        <v>88019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99349</v>
      </c>
      <c r="G38" s="38"/>
      <c r="H38" s="39"/>
      <c r="I38" s="54" t="s">
        <v>50</v>
      </c>
      <c r="J38" s="38"/>
      <c r="K38" s="39"/>
      <c r="L38" s="18" t="n">
        <v>1825</v>
      </c>
      <c r="M38" s="38"/>
      <c r="N38" s="39"/>
      <c r="O38" s="54" t="s">
        <v>50</v>
      </c>
      <c r="P38" s="38"/>
      <c r="Q38" s="39"/>
      <c r="R38" s="18" t="n">
        <v>3496060</v>
      </c>
      <c r="S38" s="18"/>
      <c r="T38" s="39"/>
      <c r="U38" s="18" t="n">
        <v>267361</v>
      </c>
      <c r="V38" s="38"/>
      <c r="W38" s="18"/>
      <c r="X38" s="54" t="n">
        <v>538529</v>
      </c>
      <c r="Y38" s="18"/>
      <c r="Z38" s="39"/>
      <c r="AA38" s="18" t="n">
        <v>649182</v>
      </c>
      <c r="AB38" s="38"/>
      <c r="AC38" s="18"/>
      <c r="AD38" s="17" t="n">
        <v>7156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44844</v>
      </c>
      <c r="G39" s="38"/>
      <c r="H39" s="39"/>
      <c r="I39" s="18" t="n">
        <v>88126</v>
      </c>
      <c r="J39" s="38"/>
      <c r="K39" s="39"/>
      <c r="L39" s="18" t="n">
        <v>164581</v>
      </c>
      <c r="M39" s="38"/>
      <c r="N39" s="39"/>
      <c r="O39" s="54" t="n">
        <v>0</v>
      </c>
      <c r="P39" s="38"/>
      <c r="Q39" s="39"/>
      <c r="R39" s="18" t="n">
        <v>10798002</v>
      </c>
      <c r="S39" s="18"/>
      <c r="T39" s="39"/>
      <c r="U39" s="54" t="n">
        <v>1675</v>
      </c>
      <c r="V39" s="67"/>
      <c r="W39" s="54"/>
      <c r="X39" s="54" t="n">
        <v>0</v>
      </c>
      <c r="Y39" s="54"/>
      <c r="Z39" s="68"/>
      <c r="AA39" s="54" t="n">
        <v>0</v>
      </c>
      <c r="AB39" s="38"/>
      <c r="AC39" s="18"/>
      <c r="AD39" s="17" t="n">
        <v>21292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22350</v>
      </c>
      <c r="G40" s="46"/>
      <c r="H40" s="45"/>
      <c r="I40" s="44" t="n">
        <v>46114</v>
      </c>
      <c r="J40" s="46"/>
      <c r="K40" s="45"/>
      <c r="L40" s="44" t="n">
        <v>87232</v>
      </c>
      <c r="M40" s="46"/>
      <c r="N40" s="45"/>
      <c r="O40" s="44" t="n">
        <v>845</v>
      </c>
      <c r="P40" s="46"/>
      <c r="Q40" s="45"/>
      <c r="R40" s="44" t="n">
        <v>9302989</v>
      </c>
      <c r="S40" s="44"/>
      <c r="T40" s="45"/>
      <c r="U40" s="44" t="n">
        <v>262802</v>
      </c>
      <c r="V40" s="46"/>
      <c r="W40" s="44"/>
      <c r="X40" s="44" t="n">
        <v>36560</v>
      </c>
      <c r="Y40" s="44"/>
      <c r="Z40" s="45"/>
      <c r="AA40" s="44" t="n">
        <v>1359444</v>
      </c>
      <c r="AB40" s="46"/>
      <c r="AC40" s="44"/>
      <c r="AD40" s="44" t="n">
        <v>595701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623</v>
      </c>
      <c r="G41" s="27"/>
      <c r="H41" s="28"/>
      <c r="I41" s="54" t="s">
        <v>50</v>
      </c>
      <c r="J41" s="27"/>
      <c r="K41" s="28"/>
      <c r="L41" s="54" t="n">
        <v>61215</v>
      </c>
      <c r="M41" s="27"/>
      <c r="N41" s="28"/>
      <c r="O41" s="59" t="s">
        <v>50</v>
      </c>
      <c r="P41" s="27"/>
      <c r="Q41" s="28"/>
      <c r="R41" s="29" t="n">
        <v>4575203</v>
      </c>
      <c r="S41" s="29"/>
      <c r="T41" s="28"/>
      <c r="U41" s="29" t="n">
        <v>344024</v>
      </c>
      <c r="V41" s="27"/>
      <c r="W41" s="29"/>
      <c r="X41" s="59" t="n">
        <v>0</v>
      </c>
      <c r="Y41" s="29"/>
      <c r="Z41" s="28"/>
      <c r="AA41" s="29" t="n">
        <v>60734</v>
      </c>
      <c r="AB41" s="27"/>
      <c r="AC41" s="29"/>
      <c r="AD41" s="29" t="n">
        <v>129731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3024</v>
      </c>
      <c r="G42" s="38"/>
      <c r="H42" s="39"/>
      <c r="I42" s="18" t="n">
        <v>61415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074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88</v>
      </c>
      <c r="J43" s="38"/>
      <c r="K43" s="39"/>
      <c r="L43" s="54" t="s">
        <v>50</v>
      </c>
      <c r="M43" s="38"/>
      <c r="N43" s="39"/>
      <c r="O43" s="54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946836</v>
      </c>
      <c r="G44" s="46"/>
      <c r="H44" s="45"/>
      <c r="I44" s="60" t="n">
        <v>4309</v>
      </c>
      <c r="J44" s="46"/>
      <c r="K44" s="70" t="s">
        <v>4</v>
      </c>
      <c r="L44" s="44" t="n">
        <v>452438</v>
      </c>
      <c r="M44" s="46" t="s">
        <v>2</v>
      </c>
      <c r="N44" s="45"/>
      <c r="O44" s="60" t="n">
        <v>8</v>
      </c>
      <c r="P44" s="46"/>
      <c r="Q44" s="45"/>
      <c r="R44" s="44" t="n">
        <v>6085313</v>
      </c>
      <c r="S44" s="44"/>
      <c r="T44" s="45"/>
      <c r="U44" s="44" t="n">
        <v>92203</v>
      </c>
      <c r="V44" s="46"/>
      <c r="W44" s="44"/>
      <c r="X44" s="54" t="s">
        <v>50</v>
      </c>
      <c r="Y44" s="44"/>
      <c r="Z44" s="45"/>
      <c r="AA44" s="44" t="n">
        <v>24400</v>
      </c>
      <c r="AB44" s="46"/>
      <c r="AC44" s="44"/>
      <c r="AD44" s="44" t="n">
        <v>10765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24124</v>
      </c>
      <c r="G45" s="38"/>
      <c r="H45" s="39"/>
      <c r="I45" s="18" t="n">
        <v>37945</v>
      </c>
      <c r="J45" s="38"/>
      <c r="K45" s="39"/>
      <c r="L45" s="18" t="n">
        <v>67357</v>
      </c>
      <c r="M45" s="38"/>
      <c r="N45" s="39"/>
      <c r="O45" s="18" t="n">
        <v>251</v>
      </c>
      <c r="P45" s="38"/>
      <c r="Q45" s="39"/>
      <c r="R45" s="17" t="n">
        <v>3844695</v>
      </c>
      <c r="S45" s="18"/>
      <c r="T45" s="39"/>
      <c r="U45" s="17" t="n">
        <v>556841</v>
      </c>
      <c r="V45" s="38"/>
      <c r="W45" s="18"/>
      <c r="X45" s="29" t="n">
        <v>12097</v>
      </c>
      <c r="Y45" s="18"/>
      <c r="Z45" s="39"/>
      <c r="AA45" s="17" t="n">
        <v>421954</v>
      </c>
      <c r="AB45" s="38"/>
      <c r="AC45" s="18"/>
      <c r="AD45" s="62" t="n">
        <v>91018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43236</v>
      </c>
      <c r="G46" s="38"/>
      <c r="H46" s="39"/>
      <c r="I46" s="54" t="s">
        <v>50</v>
      </c>
      <c r="J46" s="38"/>
      <c r="K46" s="39"/>
      <c r="L46" s="18" t="n">
        <v>20004</v>
      </c>
      <c r="M46" s="38"/>
      <c r="N46" s="39"/>
      <c r="O46" s="54" t="s">
        <v>50</v>
      </c>
      <c r="P46" s="38"/>
      <c r="Q46" s="39"/>
      <c r="R46" s="18" t="n">
        <v>1454804</v>
      </c>
      <c r="S46" s="18"/>
      <c r="T46" s="39"/>
      <c r="U46" s="54" t="n">
        <v>2890</v>
      </c>
      <c r="V46" s="38"/>
      <c r="W46" s="18"/>
      <c r="X46" s="54" t="s">
        <v>50</v>
      </c>
      <c r="Y46" s="18"/>
      <c r="Z46" s="39"/>
      <c r="AA46" s="54" t="n">
        <v>22315</v>
      </c>
      <c r="AB46" s="38"/>
      <c r="AC46" s="18"/>
      <c r="AD46" s="18" t="n">
        <v>38838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833931</v>
      </c>
      <c r="G47" s="38"/>
      <c r="H47" s="39"/>
      <c r="I47" s="18" t="n">
        <f aca="false">SUM(I48:I50)</f>
        <v>160482</v>
      </c>
      <c r="J47" s="38"/>
      <c r="K47" s="39"/>
      <c r="L47" s="18" t="n">
        <f aca="false">SUM(L48:L50)</f>
        <v>233138</v>
      </c>
      <c r="M47" s="38"/>
      <c r="N47" s="39"/>
      <c r="O47" s="18" t="n">
        <f aca="false">SUM(O48:O50)</f>
        <v>896</v>
      </c>
      <c r="P47" s="38"/>
      <c r="Q47" s="39"/>
      <c r="R47" s="18" t="n">
        <f aca="false">SUM(R48:R50)</f>
        <v>23683127</v>
      </c>
      <c r="S47" s="18"/>
      <c r="T47" s="39"/>
      <c r="U47" s="18" t="n">
        <f aca="false">SUM(U48:U50)</f>
        <v>542622</v>
      </c>
      <c r="V47" s="38"/>
      <c r="W47" s="18"/>
      <c r="X47" s="18" t="n">
        <f aca="false">SUM(X48:X50)</f>
        <v>582488</v>
      </c>
      <c r="Y47" s="18"/>
      <c r="Z47" s="39"/>
      <c r="AA47" s="18" t="n">
        <f aca="false">SUM(AA48:AA50)</f>
        <v>1919191</v>
      </c>
      <c r="AB47" s="38"/>
      <c r="AC47" s="18"/>
      <c r="AD47" s="18" t="n">
        <f aca="false">SUM(AD48:AD50)</f>
        <v>772632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23207</v>
      </c>
      <c r="G48" s="38"/>
      <c r="H48" s="39"/>
      <c r="I48" s="54" t="s">
        <v>50</v>
      </c>
      <c r="J48" s="38"/>
      <c r="K48" s="39"/>
      <c r="L48" s="18" t="n">
        <v>23075</v>
      </c>
      <c r="M48" s="38"/>
      <c r="N48" s="39"/>
      <c r="O48" s="54" t="s">
        <v>50</v>
      </c>
      <c r="P48" s="38"/>
      <c r="Q48" s="39"/>
      <c r="R48" s="18" t="n">
        <v>3769120</v>
      </c>
      <c r="S48" s="18"/>
      <c r="T48" s="39"/>
      <c r="U48" s="18" t="n">
        <v>251118</v>
      </c>
      <c r="V48" s="38"/>
      <c r="W48" s="18"/>
      <c r="X48" s="54" t="n">
        <v>538529</v>
      </c>
      <c r="Y48" s="18"/>
      <c r="Z48" s="39"/>
      <c r="AA48" s="18" t="n">
        <v>651849</v>
      </c>
      <c r="AB48" s="38"/>
      <c r="AC48" s="18"/>
      <c r="AD48" s="17" t="n">
        <v>7911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09180</v>
      </c>
      <c r="G49" s="38"/>
      <c r="H49" s="39"/>
      <c r="I49" s="18" t="n">
        <v>115402</v>
      </c>
      <c r="J49" s="38"/>
      <c r="K49" s="39"/>
      <c r="L49" s="18" t="n">
        <v>101662</v>
      </c>
      <c r="M49" s="38"/>
      <c r="N49" s="39"/>
      <c r="O49" s="54" t="n">
        <v>0</v>
      </c>
      <c r="P49" s="38"/>
      <c r="Q49" s="39"/>
      <c r="R49" s="18" t="n">
        <v>10651686</v>
      </c>
      <c r="S49" s="18"/>
      <c r="T49" s="39"/>
      <c r="U49" s="54" t="n">
        <v>1375</v>
      </c>
      <c r="V49" s="38"/>
      <c r="W49" s="18"/>
      <c r="X49" s="54" t="n">
        <v>0</v>
      </c>
      <c r="Y49" s="18"/>
      <c r="Z49" s="39"/>
      <c r="AA49" s="54" t="n">
        <v>0</v>
      </c>
      <c r="AB49" s="38"/>
      <c r="AC49" s="18"/>
      <c r="AD49" s="17" t="n">
        <v>19180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01544</v>
      </c>
      <c r="G50" s="46"/>
      <c r="H50" s="45"/>
      <c r="I50" s="44" t="n">
        <v>45080</v>
      </c>
      <c r="J50" s="46"/>
      <c r="K50" s="45"/>
      <c r="L50" s="44" t="n">
        <v>108401</v>
      </c>
      <c r="M50" s="46"/>
      <c r="N50" s="45"/>
      <c r="O50" s="44" t="n">
        <v>896</v>
      </c>
      <c r="P50" s="46"/>
      <c r="Q50" s="45"/>
      <c r="R50" s="44" t="n">
        <v>9262321</v>
      </c>
      <c r="S50" s="44"/>
      <c r="T50" s="45"/>
      <c r="U50" s="44" t="n">
        <v>290129</v>
      </c>
      <c r="V50" s="46"/>
      <c r="W50" s="44"/>
      <c r="X50" s="44" t="n">
        <v>43959</v>
      </c>
      <c r="Y50" s="44"/>
      <c r="Z50" s="45"/>
      <c r="AA50" s="44" t="n">
        <v>1267342</v>
      </c>
      <c r="AB50" s="46"/>
      <c r="AC50" s="44"/>
      <c r="AD50" s="44" t="n">
        <v>501714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7501</v>
      </c>
      <c r="E6" s="94" t="n">
        <f aca="false">SUM(E7:E10)</f>
        <v>53148</v>
      </c>
      <c r="F6" s="94" t="n">
        <f aca="false">SUM(F7:F10)</f>
        <v>79902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635</v>
      </c>
      <c r="E7" s="97" t="n">
        <v>11193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316</v>
      </c>
      <c r="E8" s="98" t="n">
        <v>35224</v>
      </c>
      <c r="F8" s="98" t="n">
        <v>38113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722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550</v>
      </c>
      <c r="E10" s="103" t="n">
        <v>6731</v>
      </c>
      <c r="F10" s="104" t="n">
        <v>4562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1284</v>
      </c>
      <c r="E15" s="108" t="n">
        <f aca="false">SUM(E16:E22)</f>
        <v>5324</v>
      </c>
      <c r="F15" s="94" t="n">
        <f aca="false">SUM(F16:F22)</f>
        <v>15621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9515</v>
      </c>
      <c r="E16" s="71" t="n">
        <v>5027</v>
      </c>
      <c r="F16" s="98" t="n">
        <v>570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6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47</v>
      </c>
      <c r="F18" s="98" t="n">
        <v>315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26</v>
      </c>
      <c r="E19" s="71" t="n">
        <v>7</v>
      </c>
      <c r="F19" s="98" t="n">
        <v>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4</v>
      </c>
      <c r="E20" s="110" t="n">
        <v>9</v>
      </c>
      <c r="F20" s="98" t="n">
        <v>4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83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13</v>
      </c>
      <c r="E22" s="111" t="n">
        <v>34</v>
      </c>
      <c r="F22" s="104" t="n">
        <v>8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7981</v>
      </c>
      <c r="E29" s="94" t="n">
        <f aca="false">SUM(E30:E37)</f>
        <v>2691</v>
      </c>
      <c r="F29" s="94" t="n">
        <f aca="false">SUM(F30:F37)</f>
        <v>3219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2640</v>
      </c>
      <c r="E30" s="98" t="n">
        <v>589</v>
      </c>
      <c r="F30" s="98" t="n">
        <v>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10</v>
      </c>
      <c r="E31" s="98" t="n">
        <v>119</v>
      </c>
      <c r="F31" s="98" t="n">
        <v>26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27</v>
      </c>
      <c r="E32" s="98" t="n">
        <v>997</v>
      </c>
      <c r="F32" s="98" t="n">
        <v>788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910</v>
      </c>
      <c r="E33" s="98" t="n">
        <v>3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1</v>
      </c>
      <c r="E34" s="98" t="s">
        <v>50</v>
      </c>
      <c r="F34" s="98" t="n">
        <v>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936</v>
      </c>
      <c r="E35" s="98" t="n">
        <v>748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8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797</v>
      </c>
      <c r="E37" s="103" t="n">
        <v>203</v>
      </c>
      <c r="F37" s="104" t="n">
        <v>208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844695</v>
      </c>
      <c r="E43" s="119"/>
      <c r="F43" s="120" t="n">
        <f aca="false">SUM(F44:F49)</f>
        <v>7258976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158525</v>
      </c>
      <c r="E44" s="121"/>
      <c r="F44" s="122" t="n">
        <v>7218592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212527</v>
      </c>
      <c r="E45" s="121"/>
      <c r="F45" s="122" t="n">
        <v>1047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3100</v>
      </c>
      <c r="E46" s="121"/>
      <c r="F46" s="122" t="n">
        <v>41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24470</v>
      </c>
      <c r="E47" s="121"/>
      <c r="F47" s="122" t="n">
        <v>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9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97073</v>
      </c>
      <c r="E49" s="124"/>
      <c r="F49" s="104" t="n">
        <v>402381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67357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251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30273</v>
      </c>
      <c r="E5" s="145"/>
      <c r="F5" s="146" t="s">
        <v>133</v>
      </c>
      <c r="G5" s="146"/>
      <c r="H5" s="96" t="s">
        <v>134</v>
      </c>
      <c r="I5" s="143"/>
      <c r="J5" s="144" t="n">
        <v>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n">
        <v>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9354</v>
      </c>
      <c r="E7" s="145"/>
      <c r="F7" s="146" t="s">
        <v>160</v>
      </c>
      <c r="G7" s="146"/>
      <c r="H7" s="96" t="s">
        <v>176</v>
      </c>
      <c r="I7" s="143"/>
      <c r="J7" s="147" t="n">
        <v>5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8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7730</v>
      </c>
      <c r="E9" s="149"/>
      <c r="F9" s="150" t="s">
        <v>142</v>
      </c>
      <c r="G9" s="146"/>
      <c r="H9" s="102" t="s">
        <v>128</v>
      </c>
      <c r="I9" s="134"/>
      <c r="J9" s="148" t="n">
        <v>238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1438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4469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229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9257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0438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0463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4582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56841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2097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502751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5562</v>
      </c>
      <c r="E27" s="160"/>
      <c r="F27" s="146" t="s">
        <v>195</v>
      </c>
      <c r="G27" s="146"/>
      <c r="H27" s="162" t="s">
        <v>196</v>
      </c>
      <c r="I27" s="143"/>
      <c r="J27" s="147" t="n">
        <v>11864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0</v>
      </c>
      <c r="E28" s="160"/>
      <c r="F28" s="146" t="s">
        <v>199</v>
      </c>
      <c r="G28" s="146"/>
      <c r="H28" s="96" t="s">
        <v>75</v>
      </c>
      <c r="I28" s="143"/>
      <c r="J28" s="147" t="n">
        <v>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6916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11612</v>
      </c>
      <c r="E30" s="158"/>
      <c r="F30" s="152" t="s">
        <v>142</v>
      </c>
      <c r="G30" s="140"/>
      <c r="H30" s="102" t="s">
        <v>128</v>
      </c>
      <c r="I30" s="134"/>
      <c r="J30" s="148" t="n">
        <v>233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21954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52381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70167</v>
      </c>
      <c r="E37" s="157"/>
      <c r="F37" s="146" t="s">
        <v>160</v>
      </c>
      <c r="G37" s="146"/>
      <c r="H37" s="96" t="s">
        <v>206</v>
      </c>
      <c r="I37" s="168"/>
      <c r="J37" s="147" t="n">
        <v>500459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27629</v>
      </c>
      <c r="E38" s="157"/>
      <c r="F38" s="146" t="s">
        <v>195</v>
      </c>
      <c r="G38" s="146"/>
      <c r="H38" s="96" t="s">
        <v>134</v>
      </c>
      <c r="I38" s="168"/>
      <c r="J38" s="147" t="n">
        <v>249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18</v>
      </c>
      <c r="E39" s="160"/>
      <c r="F39" s="146" t="s">
        <v>208</v>
      </c>
      <c r="G39" s="146"/>
      <c r="H39" s="96" t="s">
        <v>77</v>
      </c>
      <c r="I39" s="168"/>
      <c r="J39" s="147" t="n">
        <v>54292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6852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4040</v>
      </c>
      <c r="E41" s="136"/>
      <c r="F41" s="150" t="s">
        <v>142</v>
      </c>
      <c r="G41" s="146"/>
      <c r="H41" s="102" t="s">
        <v>128</v>
      </c>
      <c r="I41" s="167"/>
      <c r="J41" s="148" t="n">
        <v>14177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1018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9852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17428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2336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4406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2435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4561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8866</v>
      </c>
      <c r="E7" s="178" t="n">
        <v>22169</v>
      </c>
      <c r="F7" s="177" t="n">
        <v>11869</v>
      </c>
      <c r="G7" s="177" t="n">
        <v>15851</v>
      </c>
      <c r="H7" s="177" t="n">
        <v>71461</v>
      </c>
      <c r="I7" s="177" t="n">
        <v>38501</v>
      </c>
      <c r="J7" s="179" t="n">
        <v>81437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2808</v>
      </c>
      <c r="E8" s="182" t="n">
        <v>10187</v>
      </c>
      <c r="F8" s="181" t="n">
        <v>4</v>
      </c>
      <c r="G8" s="181" t="n">
        <v>7633</v>
      </c>
      <c r="H8" s="181" t="n">
        <v>12022</v>
      </c>
      <c r="I8" s="181" t="n">
        <v>2266</v>
      </c>
      <c r="J8" s="183" t="n">
        <v>18534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4264</v>
      </c>
      <c r="E9" s="182" t="n">
        <v>1709</v>
      </c>
      <c r="F9" s="181" t="n">
        <v>38</v>
      </c>
      <c r="G9" s="181" t="n">
        <v>438</v>
      </c>
      <c r="H9" s="181" t="n">
        <v>15731</v>
      </c>
      <c r="I9" s="181" t="n">
        <v>0</v>
      </c>
      <c r="J9" s="183" t="n">
        <v>12852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16755</v>
      </c>
      <c r="E10" s="182" t="n">
        <v>27530</v>
      </c>
      <c r="F10" s="181" t="n">
        <v>0</v>
      </c>
      <c r="G10" s="181" t="n">
        <v>2169</v>
      </c>
      <c r="H10" s="181" t="n">
        <v>33715</v>
      </c>
      <c r="I10" s="181" t="n">
        <v>6677</v>
      </c>
      <c r="J10" s="183" t="n">
        <v>62874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105563</v>
      </c>
      <c r="E11" s="182" t="n">
        <v>47083</v>
      </c>
      <c r="F11" s="185" t="s">
        <v>50</v>
      </c>
      <c r="G11" s="185" t="s">
        <v>50</v>
      </c>
      <c r="H11" s="181" t="n">
        <v>128789</v>
      </c>
      <c r="I11" s="185" t="s">
        <v>50</v>
      </c>
      <c r="J11" s="183" t="n">
        <v>223207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575000</v>
      </c>
      <c r="E12" s="186" t="s">
        <v>50</v>
      </c>
      <c r="F12" s="181" t="n">
        <v>60000</v>
      </c>
      <c r="G12" s="185" t="s">
        <v>50</v>
      </c>
      <c r="H12" s="181" t="n">
        <v>3185640</v>
      </c>
      <c r="I12" s="181" t="n">
        <v>1176300</v>
      </c>
      <c r="J12" s="183" t="n">
        <v>3769120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344024</v>
      </c>
      <c r="E13" s="182" t="n">
        <v>0</v>
      </c>
      <c r="F13" s="181" t="n">
        <v>3540</v>
      </c>
      <c r="G13" s="181" t="n">
        <v>328416</v>
      </c>
      <c r="H13" s="181" t="n">
        <v>35091</v>
      </c>
      <c r="I13" s="181" t="n">
        <v>300</v>
      </c>
      <c r="J13" s="183" t="n">
        <v>251118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60734</v>
      </c>
      <c r="E14" s="186" t="s">
        <v>50</v>
      </c>
      <c r="F14" s="185" t="s">
        <v>50</v>
      </c>
      <c r="G14" s="181" t="n">
        <v>23690</v>
      </c>
      <c r="H14" s="181" t="n">
        <v>34378</v>
      </c>
      <c r="I14" s="181" t="n">
        <v>0</v>
      </c>
      <c r="J14" s="183" t="n">
        <v>651849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92112</v>
      </c>
      <c r="E15" s="188" t="n">
        <v>40478</v>
      </c>
      <c r="F15" s="187" t="n">
        <v>1257</v>
      </c>
      <c r="G15" s="187" t="n">
        <v>1520</v>
      </c>
      <c r="H15" s="187" t="n">
        <v>112394</v>
      </c>
      <c r="I15" s="187" t="n">
        <v>12385</v>
      </c>
      <c r="J15" s="189" t="n">
        <v>79115</v>
      </c>
      <c r="K15" s="190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1" t="s">
        <v>245</v>
      </c>
      <c r="E24" s="191"/>
      <c r="F24" s="191"/>
      <c r="G24" s="191"/>
      <c r="H24" s="192" t="s">
        <v>246</v>
      </c>
      <c r="I24" s="192"/>
      <c r="J24" s="192"/>
      <c r="K24" s="193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1"/>
      <c r="E25" s="191"/>
      <c r="F25" s="191"/>
      <c r="G25" s="191"/>
      <c r="H25" s="192"/>
      <c r="I25" s="192"/>
      <c r="J25" s="192"/>
      <c r="K25" s="193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4" t="s">
        <v>24</v>
      </c>
      <c r="C27" s="20"/>
      <c r="D27" s="195" t="s">
        <v>120</v>
      </c>
      <c r="E27" s="89" t="s">
        <v>247</v>
      </c>
      <c r="F27" s="89" t="s">
        <v>248</v>
      </c>
      <c r="G27" s="196" t="s">
        <v>249</v>
      </c>
      <c r="H27" s="89" t="s">
        <v>250</v>
      </c>
      <c r="I27" s="130" t="s">
        <v>251</v>
      </c>
      <c r="J27" s="196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4" t="s">
        <v>253</v>
      </c>
      <c r="C28" s="20"/>
      <c r="D28" s="168"/>
      <c r="E28" s="92"/>
      <c r="F28" s="92" t="s">
        <v>254</v>
      </c>
      <c r="G28" s="197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4" t="s">
        <v>256</v>
      </c>
      <c r="C29" s="20"/>
      <c r="D29" s="197" t="s">
        <v>121</v>
      </c>
      <c r="E29" s="92" t="s">
        <v>257</v>
      </c>
      <c r="F29" s="92" t="s">
        <v>258</v>
      </c>
      <c r="G29" s="197" t="s">
        <v>259</v>
      </c>
      <c r="H29" s="198" t="s">
        <v>260</v>
      </c>
      <c r="I29" s="199" t="s">
        <v>261</v>
      </c>
      <c r="J29" s="200" t="s">
        <v>142</v>
      </c>
      <c r="K29" s="184"/>
      <c r="L29" s="172"/>
      <c r="M29" s="82"/>
      <c r="N29" s="82"/>
    </row>
    <row r="30" s="205" customFormat="true" ht="15" hidden="false" customHeight="true" outlineLevel="0" collapsed="false">
      <c r="A30" s="17"/>
      <c r="B30" s="17"/>
      <c r="C30" s="17"/>
      <c r="D30" s="201" t="n">
        <f aca="false">SUM(E30:J30)</f>
        <v>71461</v>
      </c>
      <c r="E30" s="202" t="n">
        <v>51348</v>
      </c>
      <c r="F30" s="63" t="n">
        <v>17416</v>
      </c>
      <c r="G30" s="201" t="n">
        <v>453</v>
      </c>
      <c r="H30" s="202" t="n">
        <v>91</v>
      </c>
      <c r="I30" s="202" t="n">
        <v>637</v>
      </c>
      <c r="J30" s="203" t="n">
        <v>1516</v>
      </c>
      <c r="K30" s="58"/>
      <c r="L30" s="1"/>
      <c r="M30" s="204"/>
      <c r="N30" s="204"/>
    </row>
    <row r="31" s="205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4"/>
      <c r="N31" s="204"/>
    </row>
    <row r="32" s="205" customFormat="true" ht="13.5" hidden="false" customHeight="false" outlineLevel="0" collapsed="false">
      <c r="A32" s="18"/>
      <c r="B32" s="53" t="s">
        <v>27</v>
      </c>
      <c r="C32" s="18"/>
      <c r="D32" s="206" t="s">
        <v>120</v>
      </c>
      <c r="E32" s="207" t="s">
        <v>247</v>
      </c>
      <c r="F32" s="207" t="s">
        <v>262</v>
      </c>
      <c r="G32" s="208" t="s">
        <v>263</v>
      </c>
      <c r="H32" s="207" t="s">
        <v>134</v>
      </c>
      <c r="I32" s="209" t="s">
        <v>264</v>
      </c>
      <c r="J32" s="208" t="s">
        <v>252</v>
      </c>
      <c r="K32" s="55" t="s">
        <v>40</v>
      </c>
      <c r="L32" s="1"/>
      <c r="M32" s="204"/>
      <c r="N32" s="204"/>
    </row>
    <row r="33" s="205" customFormat="true" ht="13.5" hidden="false" customHeight="false" outlineLevel="0" collapsed="false">
      <c r="A33" s="18"/>
      <c r="B33" s="18"/>
      <c r="C33" s="18"/>
      <c r="D33" s="39"/>
      <c r="E33" s="210"/>
      <c r="F33" s="210"/>
      <c r="G33" s="36"/>
      <c r="H33" s="211"/>
      <c r="I33" s="18"/>
      <c r="J33" s="39"/>
      <c r="K33" s="55"/>
      <c r="L33" s="1"/>
      <c r="M33" s="204"/>
      <c r="N33" s="204"/>
    </row>
    <row r="34" s="205" customFormat="true" ht="13.5" hidden="false" customHeight="false" outlineLevel="0" collapsed="false">
      <c r="A34" s="18"/>
      <c r="B34" s="18"/>
      <c r="C34" s="18"/>
      <c r="D34" s="36" t="s">
        <v>121</v>
      </c>
      <c r="E34" s="210" t="s">
        <v>257</v>
      </c>
      <c r="F34" s="210" t="s">
        <v>133</v>
      </c>
      <c r="G34" s="36" t="s">
        <v>265</v>
      </c>
      <c r="H34" s="36" t="s">
        <v>135</v>
      </c>
      <c r="I34" s="210" t="s">
        <v>266</v>
      </c>
      <c r="J34" s="36" t="s">
        <v>142</v>
      </c>
      <c r="K34" s="39"/>
      <c r="L34" s="1"/>
      <c r="M34" s="204"/>
      <c r="N34" s="204"/>
    </row>
    <row r="35" s="205" customFormat="true" ht="18" hidden="false" customHeight="true" outlineLevel="0" collapsed="false">
      <c r="A35" s="18"/>
      <c r="B35" s="18"/>
      <c r="C35" s="18"/>
      <c r="D35" s="201" t="n">
        <f aca="false">SUM(E35:J35)</f>
        <v>15731</v>
      </c>
      <c r="E35" s="201" t="n">
        <v>311</v>
      </c>
      <c r="F35" s="202" t="n">
        <v>14051</v>
      </c>
      <c r="G35" s="63" t="n">
        <v>347</v>
      </c>
      <c r="H35" s="202" t="n">
        <v>65</v>
      </c>
      <c r="I35" s="63" t="n">
        <v>42</v>
      </c>
      <c r="J35" s="202" t="n">
        <v>915</v>
      </c>
      <c r="K35" s="45"/>
      <c r="L35" s="1"/>
      <c r="M35" s="204"/>
      <c r="N35" s="204"/>
    </row>
    <row r="36" s="205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4"/>
      <c r="N36" s="204"/>
    </row>
    <row r="37" s="205" customFormat="true" ht="13.5" hidden="false" customHeight="false" outlineLevel="0" collapsed="false">
      <c r="A37" s="17"/>
      <c r="B37" s="212" t="s">
        <v>237</v>
      </c>
      <c r="C37" s="17"/>
      <c r="D37" s="206" t="s">
        <v>120</v>
      </c>
      <c r="E37" s="207" t="s">
        <v>248</v>
      </c>
      <c r="F37" s="207" t="s">
        <v>145</v>
      </c>
      <c r="G37" s="208" t="s">
        <v>267</v>
      </c>
      <c r="H37" s="207" t="s">
        <v>149</v>
      </c>
      <c r="I37" s="209" t="s">
        <v>134</v>
      </c>
      <c r="J37" s="208" t="s">
        <v>252</v>
      </c>
      <c r="K37" s="55" t="s">
        <v>43</v>
      </c>
      <c r="L37" s="1"/>
      <c r="M37" s="204"/>
      <c r="N37" s="204"/>
    </row>
    <row r="38" s="205" customFormat="true" ht="13.5" hidden="false" customHeight="false" outlineLevel="0" collapsed="false">
      <c r="A38" s="17"/>
      <c r="B38" s="17"/>
      <c r="C38" s="17"/>
      <c r="D38" s="39"/>
      <c r="E38" s="210"/>
      <c r="F38" s="210"/>
      <c r="G38" s="36"/>
      <c r="H38" s="211"/>
      <c r="I38" s="18"/>
      <c r="J38" s="39"/>
      <c r="K38" s="39"/>
      <c r="L38" s="1"/>
      <c r="M38" s="204"/>
      <c r="N38" s="204"/>
    </row>
    <row r="39" s="205" customFormat="true" ht="13.5" hidden="false" customHeight="false" outlineLevel="0" collapsed="false">
      <c r="A39" s="17"/>
      <c r="B39" s="17"/>
      <c r="C39" s="17"/>
      <c r="D39" s="36" t="s">
        <v>121</v>
      </c>
      <c r="E39" s="210" t="s">
        <v>153</v>
      </c>
      <c r="F39" s="210" t="s">
        <v>268</v>
      </c>
      <c r="G39" s="36" t="s">
        <v>148</v>
      </c>
      <c r="H39" s="210" t="s">
        <v>269</v>
      </c>
      <c r="I39" s="40" t="s">
        <v>135</v>
      </c>
      <c r="J39" s="36" t="s">
        <v>142</v>
      </c>
      <c r="K39" s="39"/>
      <c r="L39" s="1"/>
      <c r="M39" s="204"/>
      <c r="N39" s="204"/>
    </row>
    <row r="40" s="205" customFormat="true" ht="18" hidden="false" customHeight="true" outlineLevel="0" collapsed="false">
      <c r="A40" s="17"/>
      <c r="B40" s="17"/>
      <c r="C40" s="17"/>
      <c r="D40" s="201" t="n">
        <f aca="false">SUM(E40:J40)</f>
        <v>33715</v>
      </c>
      <c r="E40" s="201" t="n">
        <v>4081</v>
      </c>
      <c r="F40" s="202" t="n">
        <v>14928</v>
      </c>
      <c r="G40" s="63" t="n">
        <v>7161</v>
      </c>
      <c r="H40" s="202" t="n">
        <v>2057</v>
      </c>
      <c r="I40" s="63" t="n">
        <v>1451</v>
      </c>
      <c r="J40" s="202" t="n">
        <v>4037</v>
      </c>
      <c r="K40" s="70" t="s">
        <v>4</v>
      </c>
      <c r="L40" s="1"/>
      <c r="M40" s="204"/>
      <c r="N40" s="204"/>
    </row>
    <row r="41" s="205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4"/>
      <c r="N41" s="204"/>
    </row>
    <row r="42" s="205" customFormat="true" ht="13.5" hidden="false" customHeight="false" outlineLevel="0" collapsed="false">
      <c r="A42" s="18"/>
      <c r="B42" s="53" t="s">
        <v>74</v>
      </c>
      <c r="C42" s="18"/>
      <c r="D42" s="206" t="s">
        <v>120</v>
      </c>
      <c r="E42" s="207" t="s">
        <v>270</v>
      </c>
      <c r="F42" s="207" t="s">
        <v>271</v>
      </c>
      <c r="G42" s="208" t="s">
        <v>272</v>
      </c>
      <c r="H42" s="207" t="s">
        <v>273</v>
      </c>
      <c r="I42" s="209" t="s">
        <v>274</v>
      </c>
      <c r="J42" s="208" t="s">
        <v>252</v>
      </c>
      <c r="K42" s="55" t="s">
        <v>157</v>
      </c>
      <c r="L42" s="1"/>
      <c r="M42" s="204"/>
      <c r="N42" s="204"/>
    </row>
    <row r="43" s="205" customFormat="true" ht="13.5" hidden="false" customHeight="false" outlineLevel="0" collapsed="false">
      <c r="A43" s="18"/>
      <c r="B43" s="18"/>
      <c r="C43" s="18"/>
      <c r="D43" s="39"/>
      <c r="E43" s="210" t="s">
        <v>275</v>
      </c>
      <c r="F43" s="210"/>
      <c r="G43" s="36"/>
      <c r="H43" s="210" t="s">
        <v>276</v>
      </c>
      <c r="I43" s="18"/>
      <c r="J43" s="39"/>
      <c r="K43" s="39"/>
      <c r="L43" s="1"/>
      <c r="M43" s="204"/>
      <c r="N43" s="204"/>
    </row>
    <row r="44" s="205" customFormat="true" ht="13.5" hidden="false" customHeight="false" outlineLevel="0" collapsed="false">
      <c r="A44" s="18"/>
      <c r="B44" s="18"/>
      <c r="C44" s="18"/>
      <c r="D44" s="36" t="s">
        <v>121</v>
      </c>
      <c r="E44" s="210" t="s">
        <v>277</v>
      </c>
      <c r="F44" s="210" t="s">
        <v>261</v>
      </c>
      <c r="G44" s="36" t="s">
        <v>278</v>
      </c>
      <c r="H44" s="210" t="s">
        <v>279</v>
      </c>
      <c r="I44" s="40" t="s">
        <v>162</v>
      </c>
      <c r="J44" s="36" t="s">
        <v>142</v>
      </c>
      <c r="K44" s="39"/>
      <c r="L44" s="1"/>
      <c r="M44" s="204"/>
      <c r="N44" s="204"/>
    </row>
    <row r="45" s="205" customFormat="true" ht="18" hidden="false" customHeight="true" outlineLevel="0" collapsed="false">
      <c r="A45" s="18"/>
      <c r="B45" s="18"/>
      <c r="C45" s="18"/>
      <c r="D45" s="201" t="n">
        <f aca="false">SUM(E45:J45)</f>
        <v>3186</v>
      </c>
      <c r="E45" s="201" t="n">
        <v>912</v>
      </c>
      <c r="F45" s="202" t="n">
        <v>431</v>
      </c>
      <c r="G45" s="213" t="s">
        <v>50</v>
      </c>
      <c r="H45" s="214" t="s">
        <v>50</v>
      </c>
      <c r="I45" s="63" t="n">
        <v>440</v>
      </c>
      <c r="J45" s="202" t="n">
        <v>1403</v>
      </c>
      <c r="K45" s="45"/>
      <c r="L45" s="1"/>
      <c r="M45" s="204"/>
      <c r="N45" s="204"/>
    </row>
    <row r="46" s="205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4"/>
      <c r="N46" s="204"/>
    </row>
    <row r="47" s="205" customFormat="true" ht="13.5" hidden="false" customHeight="false" outlineLevel="0" collapsed="false">
      <c r="A47" s="17"/>
      <c r="B47" s="212" t="s">
        <v>211</v>
      </c>
      <c r="C47" s="17"/>
      <c r="D47" s="206" t="s">
        <v>120</v>
      </c>
      <c r="E47" s="207" t="s">
        <v>213</v>
      </c>
      <c r="F47" s="207" t="s">
        <v>215</v>
      </c>
      <c r="G47" s="208" t="s">
        <v>280</v>
      </c>
      <c r="H47" s="207" t="s">
        <v>281</v>
      </c>
      <c r="I47" s="209" t="s">
        <v>282</v>
      </c>
      <c r="J47" s="208" t="s">
        <v>252</v>
      </c>
      <c r="K47" s="55" t="s">
        <v>212</v>
      </c>
      <c r="L47" s="1"/>
      <c r="M47" s="204"/>
      <c r="N47" s="204"/>
    </row>
    <row r="48" s="205" customFormat="true" ht="13.5" hidden="false" customHeight="false" outlineLevel="0" collapsed="false">
      <c r="A48" s="17"/>
      <c r="B48" s="17"/>
      <c r="C48" s="17"/>
      <c r="D48" s="39"/>
      <c r="E48" s="210" t="s">
        <v>283</v>
      </c>
      <c r="F48" s="210"/>
      <c r="G48" s="36"/>
      <c r="H48" s="210" t="s">
        <v>219</v>
      </c>
      <c r="I48" s="18"/>
      <c r="J48" s="39"/>
      <c r="K48" s="39"/>
      <c r="L48" s="1"/>
      <c r="M48" s="204"/>
      <c r="N48" s="204"/>
    </row>
    <row r="49" s="205" customFormat="true" ht="13.5" hidden="false" customHeight="false" outlineLevel="0" collapsed="false">
      <c r="A49" s="17"/>
      <c r="B49" s="17"/>
      <c r="C49" s="17"/>
      <c r="D49" s="36" t="s">
        <v>121</v>
      </c>
      <c r="E49" s="210" t="s">
        <v>284</v>
      </c>
      <c r="F49" s="210" t="s">
        <v>285</v>
      </c>
      <c r="G49" s="36" t="s">
        <v>286</v>
      </c>
      <c r="H49" s="210" t="s">
        <v>287</v>
      </c>
      <c r="I49" s="40" t="s">
        <v>288</v>
      </c>
      <c r="J49" s="36" t="s">
        <v>142</v>
      </c>
      <c r="K49" s="39"/>
      <c r="L49" s="1"/>
      <c r="M49" s="204"/>
      <c r="N49" s="204"/>
    </row>
    <row r="50" s="205" customFormat="true" ht="18" hidden="false" customHeight="true" outlineLevel="0" collapsed="false">
      <c r="A50" s="44"/>
      <c r="B50" s="44"/>
      <c r="C50" s="44"/>
      <c r="D50" s="201" t="n">
        <f aca="false">SUM(E50:J50)</f>
        <v>112394</v>
      </c>
      <c r="E50" s="201" t="n">
        <v>0</v>
      </c>
      <c r="F50" s="202" t="n">
        <v>90</v>
      </c>
      <c r="G50" s="213" t="n">
        <v>481</v>
      </c>
      <c r="H50" s="214" t="s">
        <v>50</v>
      </c>
      <c r="I50" s="213" t="s">
        <v>50</v>
      </c>
      <c r="J50" s="202" t="n">
        <v>111823</v>
      </c>
      <c r="K50" s="45"/>
      <c r="L50" s="1"/>
      <c r="M50" s="204"/>
      <c r="N50" s="20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5"/>
      <c r="B54" s="20"/>
      <c r="C54" s="20"/>
      <c r="D54" s="20"/>
      <c r="E54" s="20"/>
      <c r="F54" s="20"/>
      <c r="G54" s="20"/>
      <c r="H54" s="20"/>
      <c r="I54" s="20"/>
      <c r="J54" s="20"/>
      <c r="K54" s="215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6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6" t="s">
        <v>229</v>
      </c>
      <c r="F6" s="89" t="s">
        <v>128</v>
      </c>
      <c r="G6" s="92" t="s">
        <v>296</v>
      </c>
      <c r="H6" s="216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7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8" t="s">
        <v>24</v>
      </c>
      <c r="C8" s="87"/>
      <c r="D8" s="219" t="n">
        <v>20597</v>
      </c>
      <c r="E8" s="220" t="n">
        <v>8991</v>
      </c>
      <c r="F8" s="221" t="n">
        <v>11733</v>
      </c>
      <c r="G8" s="220" t="n">
        <f aca="false">'(1)需給総括'!F29</f>
        <v>1649</v>
      </c>
      <c r="H8" s="87"/>
      <c r="I8" s="222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3" t="s">
        <v>117</v>
      </c>
      <c r="C9" s="91"/>
      <c r="D9" s="224" t="n">
        <v>7715</v>
      </c>
      <c r="E9" s="225" t="n">
        <v>7814</v>
      </c>
      <c r="F9" s="226" t="n">
        <v>524</v>
      </c>
      <c r="G9" s="225" t="n">
        <v>18094</v>
      </c>
      <c r="H9" s="91"/>
      <c r="I9" s="227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3" t="s">
        <v>118</v>
      </c>
      <c r="C10" s="91"/>
      <c r="D10" s="224" t="n">
        <v>2002</v>
      </c>
      <c r="E10" s="225" t="n">
        <v>1712</v>
      </c>
      <c r="F10" s="226" t="n">
        <v>337</v>
      </c>
      <c r="G10" s="225" t="n">
        <v>2603</v>
      </c>
      <c r="H10" s="91"/>
      <c r="I10" s="227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3" t="s">
        <v>27</v>
      </c>
      <c r="C11" s="91"/>
      <c r="D11" s="224" t="n">
        <v>5247</v>
      </c>
      <c r="E11" s="225" t="n">
        <v>4967</v>
      </c>
      <c r="F11" s="226" t="n">
        <v>0</v>
      </c>
      <c r="G11" s="225" t="n">
        <v>507</v>
      </c>
      <c r="H11" s="91"/>
      <c r="I11" s="227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3" t="s">
        <v>28</v>
      </c>
      <c r="C12" s="91"/>
      <c r="D12" s="224" t="n">
        <v>899</v>
      </c>
      <c r="E12" s="225" t="n">
        <v>495</v>
      </c>
      <c r="F12" s="226" t="n">
        <v>432</v>
      </c>
      <c r="G12" s="225" t="n">
        <v>421</v>
      </c>
      <c r="H12" s="91"/>
      <c r="I12" s="227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3" t="s">
        <v>130</v>
      </c>
      <c r="C13" s="91"/>
      <c r="D13" s="224" t="n">
        <v>859</v>
      </c>
      <c r="E13" s="225" t="n">
        <v>421</v>
      </c>
      <c r="F13" s="226" t="n">
        <v>425</v>
      </c>
      <c r="G13" s="225" t="n">
        <v>62</v>
      </c>
      <c r="H13" s="91"/>
      <c r="I13" s="227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3" t="s">
        <v>237</v>
      </c>
      <c r="C14" s="228"/>
      <c r="D14" s="224" t="n">
        <v>3106</v>
      </c>
      <c r="E14" s="225" t="n">
        <v>3770</v>
      </c>
      <c r="F14" s="226" t="n">
        <v>0</v>
      </c>
      <c r="G14" s="225" t="n">
        <v>1123</v>
      </c>
      <c r="H14" s="91"/>
      <c r="I14" s="229" t="s">
        <v>297</v>
      </c>
      <c r="J14" s="229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3" t="s">
        <v>31</v>
      </c>
      <c r="C15" s="91"/>
      <c r="D15" s="224" t="n">
        <v>149</v>
      </c>
      <c r="E15" s="225" t="n">
        <v>108</v>
      </c>
      <c r="F15" s="226" t="n">
        <v>39</v>
      </c>
      <c r="G15" s="225" t="n">
        <v>10</v>
      </c>
      <c r="H15" s="91"/>
      <c r="I15" s="227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3" t="s">
        <v>143</v>
      </c>
      <c r="C16" s="91"/>
      <c r="D16" s="224" t="n">
        <v>2541</v>
      </c>
      <c r="E16" s="225" t="n">
        <v>2315</v>
      </c>
      <c r="F16" s="226" t="n">
        <v>138</v>
      </c>
      <c r="G16" s="225" t="n">
        <v>543</v>
      </c>
      <c r="H16" s="91"/>
      <c r="I16" s="227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3" t="s">
        <v>70</v>
      </c>
      <c r="C17" s="91"/>
      <c r="D17" s="224" t="n">
        <v>395924</v>
      </c>
      <c r="E17" s="225" t="n">
        <v>408971</v>
      </c>
      <c r="F17" s="226" t="n">
        <v>1564</v>
      </c>
      <c r="G17" s="225" t="n">
        <v>309180</v>
      </c>
      <c r="H17" s="91"/>
      <c r="I17" s="227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3" t="s">
        <v>298</v>
      </c>
      <c r="C18" s="91"/>
      <c r="D18" s="224" t="n">
        <v>162065</v>
      </c>
      <c r="E18" s="225" t="n">
        <v>97751</v>
      </c>
      <c r="F18" s="226" t="n">
        <v>36816</v>
      </c>
      <c r="G18" s="225" t="n">
        <v>115402</v>
      </c>
      <c r="H18" s="91"/>
      <c r="I18" s="227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3" t="s">
        <v>72</v>
      </c>
      <c r="C19" s="91"/>
      <c r="D19" s="224" t="n">
        <v>183026</v>
      </c>
      <c r="E19" s="225" t="n">
        <v>227871</v>
      </c>
      <c r="F19" s="226" t="n">
        <v>0</v>
      </c>
      <c r="G19" s="225" t="n">
        <v>101662</v>
      </c>
      <c r="H19" s="91"/>
      <c r="I19" s="227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3" t="s">
        <v>73</v>
      </c>
      <c r="C20" s="91"/>
      <c r="D20" s="224" t="n">
        <v>6501</v>
      </c>
      <c r="E20" s="225" t="n">
        <v>498</v>
      </c>
      <c r="F20" s="226" t="n">
        <v>6003</v>
      </c>
      <c r="G20" s="225" t="n">
        <v>0</v>
      </c>
      <c r="H20" s="91"/>
      <c r="I20" s="227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3" t="s">
        <v>74</v>
      </c>
      <c r="C21" s="91"/>
      <c r="D21" s="224" t="n">
        <v>6733915</v>
      </c>
      <c r="E21" s="225" t="n">
        <v>4912874</v>
      </c>
      <c r="F21" s="226" t="n">
        <v>1289642</v>
      </c>
      <c r="G21" s="225" t="n">
        <v>10651686</v>
      </c>
      <c r="H21" s="91"/>
      <c r="I21" s="227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0" t="s">
        <v>299</v>
      </c>
      <c r="C22" s="91"/>
      <c r="D22" s="224"/>
      <c r="E22" s="225"/>
      <c r="F22" s="226"/>
      <c r="G22" s="225"/>
      <c r="H22" s="231"/>
      <c r="I22" s="227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2" t="s">
        <v>301</v>
      </c>
      <c r="C23" s="91"/>
      <c r="D23" s="224" t="n">
        <v>3131004</v>
      </c>
      <c r="E23" s="225" t="n">
        <v>2131444</v>
      </c>
      <c r="F23" s="226" t="n">
        <v>441751</v>
      </c>
      <c r="G23" s="225" t="n">
        <v>3586197</v>
      </c>
      <c r="H23" s="231"/>
      <c r="I23" s="233"/>
      <c r="J23" s="233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3" t="s">
        <v>185</v>
      </c>
      <c r="C24" s="91"/>
      <c r="D24" s="224" t="n">
        <v>304900</v>
      </c>
      <c r="E24" s="225" t="n">
        <v>202550</v>
      </c>
      <c r="F24" s="226" t="n">
        <v>194000</v>
      </c>
      <c r="G24" s="225" t="n">
        <v>1006875</v>
      </c>
      <c r="H24" s="91"/>
      <c r="I24" s="227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3" t="s">
        <v>191</v>
      </c>
      <c r="C25" s="91"/>
      <c r="D25" s="224" t="n">
        <v>23335</v>
      </c>
      <c r="E25" s="225" t="n">
        <v>23635</v>
      </c>
      <c r="F25" s="226" t="n">
        <v>0</v>
      </c>
      <c r="G25" s="225" t="n">
        <v>1375</v>
      </c>
      <c r="H25" s="91"/>
      <c r="I25" s="227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3" t="s">
        <v>76</v>
      </c>
      <c r="C26" s="91"/>
      <c r="D26" s="224" t="n">
        <v>5</v>
      </c>
      <c r="E26" s="225" t="n">
        <v>5</v>
      </c>
      <c r="F26" s="226" t="n">
        <v>0</v>
      </c>
      <c r="G26" s="225" t="n">
        <v>0</v>
      </c>
      <c r="H26" s="91"/>
      <c r="I26" s="227" t="s">
        <v>88</v>
      </c>
      <c r="J26" s="91"/>
      <c r="K26" s="20"/>
      <c r="L26" s="20"/>
      <c r="M26" s="20"/>
      <c r="N26" s="234" t="s">
        <v>2</v>
      </c>
    </row>
    <row r="27" customFormat="false" ht="27.95" hidden="false" customHeight="true" outlineLevel="0" collapsed="false">
      <c r="A27" s="91"/>
      <c r="B27" s="223" t="s">
        <v>202</v>
      </c>
      <c r="C27" s="91"/>
      <c r="D27" s="224" t="n">
        <v>5</v>
      </c>
      <c r="E27" s="225" t="n">
        <v>5</v>
      </c>
      <c r="F27" s="226" t="n">
        <v>0</v>
      </c>
      <c r="G27" s="225" t="n">
        <v>0</v>
      </c>
      <c r="H27" s="91"/>
      <c r="I27" s="227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3" t="s">
        <v>203</v>
      </c>
      <c r="C28" s="91"/>
      <c r="D28" s="224" t="n">
        <v>388147</v>
      </c>
      <c r="E28" s="225" t="n">
        <v>488228</v>
      </c>
      <c r="F28" s="226" t="n">
        <v>0</v>
      </c>
      <c r="G28" s="225" t="n">
        <v>705833</v>
      </c>
      <c r="H28" s="91"/>
      <c r="I28" s="227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5" t="s">
        <v>211</v>
      </c>
      <c r="C29" s="101"/>
      <c r="D29" s="236" t="n">
        <v>76626</v>
      </c>
      <c r="E29" s="237" t="n">
        <v>97721</v>
      </c>
      <c r="F29" s="238" t="n">
        <v>24</v>
      </c>
      <c r="G29" s="237" t="n">
        <v>191803</v>
      </c>
      <c r="H29" s="101"/>
      <c r="I29" s="239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1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1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0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1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1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1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1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1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1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2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3" t="s">
        <v>307</v>
      </c>
      <c r="G4" s="196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8"/>
      <c r="F5" s="244"/>
      <c r="G5" s="200"/>
      <c r="H5" s="198"/>
      <c r="I5" s="216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7" t="s">
        <v>294</v>
      </c>
      <c r="H6" s="92" t="s">
        <v>295</v>
      </c>
      <c r="I6" s="216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7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8" t="s">
        <v>24</v>
      </c>
      <c r="C8" s="87"/>
      <c r="D8" s="219" t="n">
        <v>68</v>
      </c>
      <c r="E8" s="220" t="n">
        <v>2565</v>
      </c>
      <c r="F8" s="221" t="n">
        <v>87501</v>
      </c>
      <c r="G8" s="220" t="n">
        <v>338</v>
      </c>
      <c r="H8" s="245" t="n">
        <f aca="false">'(1)需給総括'!F30</f>
        <v>16613</v>
      </c>
      <c r="I8" s="87"/>
      <c r="J8" s="222" t="s">
        <v>37</v>
      </c>
      <c r="K8" s="87"/>
      <c r="L8" s="20"/>
    </row>
    <row r="9" customFormat="false" ht="27.95" hidden="false" customHeight="true" outlineLevel="0" collapsed="false">
      <c r="A9" s="91"/>
      <c r="B9" s="223" t="s">
        <v>117</v>
      </c>
      <c r="C9" s="91"/>
      <c r="D9" s="224" t="n">
        <v>25270</v>
      </c>
      <c r="E9" s="225" t="n">
        <v>4755</v>
      </c>
      <c r="F9" s="226" t="n">
        <v>53148</v>
      </c>
      <c r="G9" s="225" t="n">
        <v>3920</v>
      </c>
      <c r="H9" s="246" t="n">
        <v>23301</v>
      </c>
      <c r="I9" s="91"/>
      <c r="J9" s="227" t="s">
        <v>38</v>
      </c>
      <c r="K9" s="91"/>
      <c r="L9" s="20"/>
    </row>
    <row r="10" customFormat="false" ht="26.25" hidden="false" customHeight="true" outlineLevel="0" collapsed="false">
      <c r="A10" s="91"/>
      <c r="B10" s="247" t="s">
        <v>311</v>
      </c>
      <c r="C10" s="228"/>
      <c r="D10" s="224" t="n">
        <v>13157</v>
      </c>
      <c r="E10" s="225" t="n">
        <v>4513</v>
      </c>
      <c r="F10" s="226" t="n">
        <v>79902</v>
      </c>
      <c r="G10" s="225" t="n">
        <v>1767</v>
      </c>
      <c r="H10" s="246" t="n">
        <v>48537</v>
      </c>
      <c r="I10" s="228"/>
      <c r="J10" s="227" t="s">
        <v>39</v>
      </c>
      <c r="K10" s="248"/>
      <c r="L10" s="20"/>
      <c r="N10" s="0" t="s">
        <v>2</v>
      </c>
    </row>
    <row r="11" customFormat="false" ht="27.95" hidden="false" customHeight="true" outlineLevel="0" collapsed="false">
      <c r="A11" s="91"/>
      <c r="B11" s="223" t="s">
        <v>27</v>
      </c>
      <c r="C11" s="91"/>
      <c r="D11" s="249" t="s">
        <v>50</v>
      </c>
      <c r="E11" s="225" t="n">
        <v>22683</v>
      </c>
      <c r="F11" s="226" t="n">
        <v>21284</v>
      </c>
      <c r="G11" s="225" t="n">
        <v>1485</v>
      </c>
      <c r="H11" s="246" t="n">
        <v>10422</v>
      </c>
      <c r="I11" s="91"/>
      <c r="J11" s="227" t="s">
        <v>40</v>
      </c>
      <c r="K11" s="91"/>
      <c r="L11" s="20"/>
    </row>
    <row r="12" customFormat="false" ht="27.95" hidden="false" customHeight="true" outlineLevel="0" collapsed="false">
      <c r="A12" s="91"/>
      <c r="B12" s="223" t="s">
        <v>28</v>
      </c>
      <c r="C12" s="91"/>
      <c r="D12" s="249" t="n">
        <v>3819</v>
      </c>
      <c r="E12" s="225" t="n">
        <v>4856</v>
      </c>
      <c r="F12" s="226" t="n">
        <v>5324</v>
      </c>
      <c r="G12" s="225" t="n">
        <v>3156</v>
      </c>
      <c r="H12" s="246" t="n">
        <v>4836</v>
      </c>
      <c r="I12" s="91"/>
      <c r="J12" s="227" t="s">
        <v>41</v>
      </c>
      <c r="K12" s="91"/>
      <c r="L12" s="20"/>
    </row>
    <row r="13" customFormat="false" ht="27.95" hidden="false" customHeight="true" outlineLevel="0" collapsed="false">
      <c r="A13" s="91"/>
      <c r="B13" s="223" t="s">
        <v>130</v>
      </c>
      <c r="C13" s="91"/>
      <c r="D13" s="249" t="n">
        <v>2046</v>
      </c>
      <c r="E13" s="225" t="n">
        <v>2288</v>
      </c>
      <c r="F13" s="226" t="n">
        <v>15621</v>
      </c>
      <c r="G13" s="225" t="n">
        <v>154</v>
      </c>
      <c r="H13" s="246" t="n">
        <v>17595</v>
      </c>
      <c r="I13" s="91"/>
      <c r="J13" s="227" t="s">
        <v>42</v>
      </c>
      <c r="K13" s="91"/>
      <c r="L13" s="20"/>
    </row>
    <row r="14" customFormat="false" ht="26.25" hidden="false" customHeight="true" outlineLevel="0" collapsed="false">
      <c r="A14" s="91"/>
      <c r="B14" s="247" t="s">
        <v>312</v>
      </c>
      <c r="C14" s="228"/>
      <c r="D14" s="249" t="s">
        <v>50</v>
      </c>
      <c r="E14" s="225" t="n">
        <v>25889</v>
      </c>
      <c r="F14" s="226" t="n">
        <v>27981</v>
      </c>
      <c r="G14" s="225" t="n">
        <v>287</v>
      </c>
      <c r="H14" s="246" t="n">
        <v>20356</v>
      </c>
      <c r="I14" s="228"/>
      <c r="J14" s="229" t="s">
        <v>313</v>
      </c>
      <c r="K14" s="229"/>
      <c r="L14" s="20"/>
    </row>
    <row r="15" customFormat="false" ht="27.95" hidden="false" customHeight="true" outlineLevel="0" collapsed="false">
      <c r="A15" s="91"/>
      <c r="B15" s="223" t="s">
        <v>31</v>
      </c>
      <c r="C15" s="91"/>
      <c r="D15" s="249" t="n">
        <v>2151</v>
      </c>
      <c r="E15" s="225" t="n">
        <v>1787</v>
      </c>
      <c r="F15" s="226" t="n">
        <v>2691</v>
      </c>
      <c r="G15" s="225" t="n">
        <v>1746</v>
      </c>
      <c r="H15" s="246" t="n">
        <v>6931</v>
      </c>
      <c r="I15" s="91"/>
      <c r="J15" s="227" t="s">
        <v>44</v>
      </c>
      <c r="K15" s="91"/>
      <c r="L15" s="20"/>
    </row>
    <row r="16" customFormat="false" ht="27.75" hidden="false" customHeight="true" outlineLevel="0" collapsed="false">
      <c r="A16" s="91"/>
      <c r="B16" s="250" t="s">
        <v>143</v>
      </c>
      <c r="C16" s="91"/>
      <c r="D16" s="249" t="n">
        <v>3669</v>
      </c>
      <c r="E16" s="225" t="n">
        <v>3148</v>
      </c>
      <c r="F16" s="226" t="n">
        <v>3219</v>
      </c>
      <c r="G16" s="225" t="n">
        <v>3145</v>
      </c>
      <c r="H16" s="246" t="n">
        <v>30469</v>
      </c>
      <c r="I16" s="91"/>
      <c r="J16" s="227" t="s">
        <v>45</v>
      </c>
      <c r="K16" s="248"/>
      <c r="L16" s="20"/>
    </row>
    <row r="17" customFormat="false" ht="27.95" hidden="false" customHeight="true" outlineLevel="0" collapsed="false">
      <c r="A17" s="91"/>
      <c r="B17" s="223" t="s">
        <v>70</v>
      </c>
      <c r="C17" s="91"/>
      <c r="D17" s="249" t="n">
        <v>3024</v>
      </c>
      <c r="E17" s="225" t="n">
        <v>631511</v>
      </c>
      <c r="F17" s="226" t="n">
        <v>524124</v>
      </c>
      <c r="G17" s="225" t="n">
        <v>31324</v>
      </c>
      <c r="H17" s="246" t="n">
        <v>1301544</v>
      </c>
      <c r="I17" s="91"/>
      <c r="J17" s="227" t="s">
        <v>82</v>
      </c>
      <c r="K17" s="91"/>
      <c r="L17" s="20"/>
    </row>
    <row r="18" customFormat="false" ht="27.95" hidden="false" customHeight="true" outlineLevel="0" collapsed="false">
      <c r="A18" s="91"/>
      <c r="B18" s="223" t="s">
        <v>298</v>
      </c>
      <c r="C18" s="91"/>
      <c r="D18" s="249" t="n">
        <v>61415</v>
      </c>
      <c r="E18" s="225" t="n">
        <v>188</v>
      </c>
      <c r="F18" s="226" t="n">
        <v>37945</v>
      </c>
      <c r="G18" s="225" t="n">
        <v>25016</v>
      </c>
      <c r="H18" s="246" t="n">
        <v>45080</v>
      </c>
      <c r="I18" s="91"/>
      <c r="J18" s="227" t="s">
        <v>83</v>
      </c>
      <c r="K18" s="91"/>
      <c r="L18" s="20"/>
    </row>
    <row r="19" customFormat="false" ht="27.95" hidden="false" customHeight="true" outlineLevel="0" collapsed="false">
      <c r="A19" s="91"/>
      <c r="B19" s="223" t="s">
        <v>72</v>
      </c>
      <c r="C19" s="91"/>
      <c r="D19" s="249" t="s">
        <v>50</v>
      </c>
      <c r="E19" s="225" t="n">
        <v>88512</v>
      </c>
      <c r="F19" s="226" t="n">
        <v>67357</v>
      </c>
      <c r="G19" s="225" t="n">
        <v>0</v>
      </c>
      <c r="H19" s="246" t="n">
        <v>108401</v>
      </c>
      <c r="I19" s="91"/>
      <c r="J19" s="227" t="s">
        <v>168</v>
      </c>
      <c r="K19" s="91"/>
      <c r="L19" s="20"/>
    </row>
    <row r="20" customFormat="false" ht="27.95" hidden="false" customHeight="true" outlineLevel="0" collapsed="false">
      <c r="A20" s="91"/>
      <c r="B20" s="223" t="s">
        <v>73</v>
      </c>
      <c r="C20" s="91"/>
      <c r="D20" s="249" t="n">
        <v>0</v>
      </c>
      <c r="E20" s="225" t="n">
        <v>303</v>
      </c>
      <c r="F20" s="226" t="n">
        <v>251</v>
      </c>
      <c r="G20" s="225" t="n">
        <v>2</v>
      </c>
      <c r="H20" s="246" t="n">
        <v>896</v>
      </c>
      <c r="I20" s="91"/>
      <c r="J20" s="227" t="s">
        <v>85</v>
      </c>
      <c r="K20" s="91"/>
      <c r="L20" s="20"/>
    </row>
    <row r="21" customFormat="false" ht="27.95" hidden="false" customHeight="true" outlineLevel="0" collapsed="false">
      <c r="A21" s="91"/>
      <c r="B21" s="223" t="s">
        <v>74</v>
      </c>
      <c r="C21" s="91"/>
      <c r="D21" s="249" t="s">
        <v>50</v>
      </c>
      <c r="E21" s="225" t="n">
        <v>3816471</v>
      </c>
      <c r="F21" s="226" t="n">
        <v>3844695</v>
      </c>
      <c r="G21" s="225" t="n">
        <v>6117</v>
      </c>
      <c r="H21" s="246" t="n">
        <v>9262321</v>
      </c>
      <c r="I21" s="91"/>
      <c r="J21" s="227" t="s">
        <v>157</v>
      </c>
      <c r="K21" s="91"/>
      <c r="L21" s="20"/>
    </row>
    <row r="22" customFormat="false" ht="14.1" hidden="false" customHeight="true" outlineLevel="0" collapsed="false">
      <c r="A22" s="91"/>
      <c r="B22" s="230" t="s">
        <v>314</v>
      </c>
      <c r="C22" s="91"/>
      <c r="D22" s="249"/>
      <c r="E22" s="225"/>
      <c r="F22" s="226"/>
      <c r="G22" s="225"/>
      <c r="H22" s="246"/>
      <c r="I22" s="231"/>
      <c r="J22" s="227" t="s">
        <v>315</v>
      </c>
      <c r="K22" s="91"/>
      <c r="L22" s="20"/>
    </row>
    <row r="23" customFormat="false" ht="14.1" hidden="false" customHeight="true" outlineLevel="0" collapsed="false">
      <c r="A23" s="91"/>
      <c r="B23" s="251" t="s">
        <v>316</v>
      </c>
      <c r="C23" s="91"/>
      <c r="D23" s="249" t="n">
        <v>21436352</v>
      </c>
      <c r="E23" s="225" t="n">
        <v>59477379</v>
      </c>
      <c r="F23" s="226" t="n">
        <v>72589763</v>
      </c>
      <c r="G23" s="225" t="n">
        <v>3009840</v>
      </c>
      <c r="H23" s="246" t="n">
        <v>82326867</v>
      </c>
      <c r="I23" s="231"/>
      <c r="J23" s="252" t="s">
        <v>317</v>
      </c>
      <c r="K23" s="233"/>
      <c r="L23" s="20"/>
    </row>
    <row r="24" customFormat="false" ht="14.1" hidden="false" customHeight="true" outlineLevel="0" collapsed="false">
      <c r="A24" s="91"/>
      <c r="B24" s="232" t="s">
        <v>156</v>
      </c>
      <c r="C24" s="91"/>
      <c r="D24" s="249"/>
      <c r="E24" s="225"/>
      <c r="F24" s="226"/>
      <c r="G24" s="225"/>
      <c r="H24" s="246"/>
      <c r="I24" s="231"/>
      <c r="J24" s="233"/>
      <c r="K24" s="233" t="s">
        <v>318</v>
      </c>
      <c r="L24" s="20"/>
    </row>
    <row r="25" customFormat="false" ht="27.95" hidden="false" customHeight="true" outlineLevel="0" collapsed="false">
      <c r="A25" s="91"/>
      <c r="B25" s="223" t="s">
        <v>185</v>
      </c>
      <c r="C25" s="91"/>
      <c r="D25" s="249" t="s">
        <v>50</v>
      </c>
      <c r="E25" s="225" t="n">
        <v>177528</v>
      </c>
      <c r="F25" s="226" t="n">
        <v>161438</v>
      </c>
      <c r="G25" s="225" t="n">
        <v>4172</v>
      </c>
      <c r="H25" s="246" t="n">
        <v>778804</v>
      </c>
      <c r="I25" s="91"/>
      <c r="J25" s="227" t="s">
        <v>186</v>
      </c>
      <c r="K25" s="91"/>
      <c r="L25" s="20"/>
    </row>
    <row r="26" customFormat="false" ht="27.95" hidden="false" customHeight="true" outlineLevel="0" collapsed="false">
      <c r="A26" s="91"/>
      <c r="B26" s="223" t="s">
        <v>191</v>
      </c>
      <c r="C26" s="91"/>
      <c r="D26" s="249" t="s">
        <v>50</v>
      </c>
      <c r="E26" s="225" t="n">
        <v>475387</v>
      </c>
      <c r="F26" s="226" t="n">
        <v>556841</v>
      </c>
      <c r="G26" s="225" t="n">
        <v>12474</v>
      </c>
      <c r="H26" s="246" t="n">
        <v>290129</v>
      </c>
      <c r="I26" s="91"/>
      <c r="J26" s="227" t="s">
        <v>192</v>
      </c>
      <c r="K26" s="91"/>
      <c r="L26" s="20"/>
    </row>
    <row r="27" customFormat="false" ht="27.95" hidden="false" customHeight="true" outlineLevel="0" collapsed="false">
      <c r="A27" s="91"/>
      <c r="B27" s="223" t="s">
        <v>76</v>
      </c>
      <c r="C27" s="91"/>
      <c r="D27" s="249" t="s">
        <v>50</v>
      </c>
      <c r="E27" s="225" t="n">
        <v>19496</v>
      </c>
      <c r="F27" s="226" t="n">
        <v>12097</v>
      </c>
      <c r="G27" s="253" t="s">
        <v>50</v>
      </c>
      <c r="H27" s="246" t="n">
        <v>43959</v>
      </c>
      <c r="I27" s="91"/>
      <c r="J27" s="227" t="s">
        <v>88</v>
      </c>
      <c r="K27" s="91"/>
      <c r="L27" s="20"/>
    </row>
    <row r="28" customFormat="false" ht="27.95" hidden="false" customHeight="true" outlineLevel="0" collapsed="false">
      <c r="A28" s="91"/>
      <c r="B28" s="223" t="s">
        <v>202</v>
      </c>
      <c r="C28" s="91"/>
      <c r="D28" s="249" t="s">
        <v>50</v>
      </c>
      <c r="E28" s="253" t="n">
        <v>313866</v>
      </c>
      <c r="F28" s="226" t="n">
        <v>421954</v>
      </c>
      <c r="G28" s="253" t="n">
        <v>7745</v>
      </c>
      <c r="H28" s="246" t="n">
        <v>1267342</v>
      </c>
      <c r="I28" s="91"/>
      <c r="J28" s="227" t="s">
        <v>204</v>
      </c>
      <c r="K28" s="91"/>
      <c r="L28" s="20"/>
    </row>
    <row r="29" customFormat="false" ht="27.95" hidden="false" customHeight="true" outlineLevel="0" collapsed="false">
      <c r="A29" s="91"/>
      <c r="B29" s="223" t="s">
        <v>203</v>
      </c>
      <c r="C29" s="91"/>
      <c r="D29" s="249" t="s">
        <v>50</v>
      </c>
      <c r="E29" s="253" t="n">
        <v>1540936</v>
      </c>
      <c r="F29" s="226" t="n">
        <v>952381</v>
      </c>
      <c r="G29" s="253" t="n">
        <v>597000</v>
      </c>
      <c r="H29" s="246" t="n">
        <v>2165229</v>
      </c>
      <c r="I29" s="91"/>
      <c r="J29" s="227" t="s">
        <v>205</v>
      </c>
      <c r="K29" s="91"/>
      <c r="L29" s="20"/>
    </row>
    <row r="30" customFormat="false" ht="27.95" hidden="false" customHeight="true" outlineLevel="0" collapsed="false">
      <c r="A30" s="101"/>
      <c r="B30" s="235" t="s">
        <v>211</v>
      </c>
      <c r="C30" s="101"/>
      <c r="D30" s="236" t="n">
        <v>10740</v>
      </c>
      <c r="E30" s="237" t="n">
        <v>131511</v>
      </c>
      <c r="F30" s="238" t="n">
        <v>91018</v>
      </c>
      <c r="G30" s="237" t="n">
        <v>31898</v>
      </c>
      <c r="H30" s="254" t="n">
        <v>501714</v>
      </c>
      <c r="I30" s="101"/>
      <c r="J30" s="239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1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1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1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1"/>
      <c r="K36" s="172"/>
      <c r="L36" s="240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1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2"/>
    </row>
    <row r="44" customFormat="false" ht="13.5" hidden="false" customHeight="false" outlineLevel="0" collapsed="false">
      <c r="J44" s="242"/>
    </row>
    <row r="46" customFormat="false" ht="13.5" hidden="false" customHeight="false" outlineLevel="0" collapsed="false">
      <c r="J46" s="242"/>
    </row>
    <row r="48" customFormat="false" ht="13.5" hidden="false" customHeight="false" outlineLevel="0" collapsed="false">
      <c r="J48" s="242"/>
    </row>
    <row r="50" customFormat="false" ht="13.5" hidden="false" customHeight="false" outlineLevel="0" collapsed="false">
      <c r="J50" s="242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06-14T04:38:45Z</dcterms:modified>
  <cp:revision>0</cp:revision>
  <dc:subject/>
  <dc:title/>
</cp:coreProperties>
</file>