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1">
  <si>
    <t xml:space="preserve">非鉄金属等需給動態統計</t>
  </si>
  <si>
    <t xml:space="preserve">（２月分）</t>
  </si>
  <si>
    <t xml:space="preserve"> </t>
  </si>
  <si>
    <t xml:space="preserve">平成３１年４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２月の速報値を使用。</t>
    </r>
  </si>
  <si>
    <t xml:space="preserve">6.The data of a prompt report in Februar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２月分調査票回収率、生産業者９６％、販売業者７３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February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6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3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26447</v>
      </c>
      <c r="G17" s="27"/>
      <c r="H17" s="39"/>
      <c r="I17" s="18" t="n">
        <f aca="false">SUM(I18:I20)</f>
        <v>43283</v>
      </c>
      <c r="J17" s="38"/>
      <c r="K17" s="39"/>
      <c r="L17" s="18" t="n">
        <f aca="false">SUM(L18:L20)</f>
        <v>48252</v>
      </c>
      <c r="M17" s="38"/>
      <c r="N17" s="39"/>
      <c r="O17" s="18" t="n">
        <f aca="false">SUM(O18:O20)</f>
        <v>25811</v>
      </c>
      <c r="P17" s="38"/>
      <c r="Q17" s="39"/>
      <c r="R17" s="18" t="n">
        <f aca="false">SUM(R18:R20)</f>
        <v>4899</v>
      </c>
      <c r="S17" s="18"/>
      <c r="T17" s="39"/>
      <c r="U17" s="18" t="n">
        <f aca="false">SUM(U18:U20)</f>
        <v>19468</v>
      </c>
      <c r="V17" s="38"/>
      <c r="W17" s="18"/>
      <c r="X17" s="18" t="n">
        <f aca="false">SUM(X18:X20)</f>
        <v>90472</v>
      </c>
      <c r="Y17" s="18"/>
      <c r="Z17" s="39"/>
      <c r="AA17" s="18" t="n">
        <f aca="false">SUM(AA18:AA20)</f>
        <v>6087</v>
      </c>
      <c r="AB17" s="38"/>
      <c r="AC17" s="18"/>
      <c r="AD17" s="18" t="n">
        <f aca="false">SUM(AD18:AD20)</f>
        <v>30906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11245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590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8519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5023</v>
      </c>
      <c r="G19" s="38"/>
      <c r="H19" s="39"/>
      <c r="I19" s="18" t="n">
        <v>18227</v>
      </c>
      <c r="J19" s="38"/>
      <c r="K19" s="39"/>
      <c r="L19" s="18" t="n">
        <v>2020</v>
      </c>
      <c r="M19" s="38"/>
      <c r="N19" s="39"/>
      <c r="O19" s="18" t="n">
        <v>346</v>
      </c>
      <c r="P19" s="38"/>
      <c r="Q19" s="39"/>
      <c r="R19" s="18" t="n">
        <v>184</v>
      </c>
      <c r="S19" s="18"/>
      <c r="T19" s="39"/>
      <c r="U19" s="18" t="n">
        <v>66</v>
      </c>
      <c r="V19" s="38"/>
      <c r="W19" s="18"/>
      <c r="X19" s="18" t="n">
        <v>2714</v>
      </c>
      <c r="Y19" s="18"/>
      <c r="Z19" s="39"/>
      <c r="AA19" s="54" t="n">
        <v>5</v>
      </c>
      <c r="AB19" s="38"/>
      <c r="AC19" s="18"/>
      <c r="AD19" s="18" t="n">
        <v>392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0179</v>
      </c>
      <c r="G20" s="46"/>
      <c r="H20" s="45"/>
      <c r="I20" s="44" t="n">
        <v>25056</v>
      </c>
      <c r="J20" s="46"/>
      <c r="K20" s="45"/>
      <c r="L20" s="44" t="n">
        <v>46232</v>
      </c>
      <c r="M20" s="46"/>
      <c r="N20" s="45"/>
      <c r="O20" s="44" t="n">
        <v>9557</v>
      </c>
      <c r="P20" s="46"/>
      <c r="Q20" s="45"/>
      <c r="R20" s="44" t="n">
        <v>4715</v>
      </c>
      <c r="S20" s="44"/>
      <c r="T20" s="45"/>
      <c r="U20" s="44" t="n">
        <v>19402</v>
      </c>
      <c r="V20" s="46"/>
      <c r="W20" s="44"/>
      <c r="X20" s="44" t="n">
        <v>19239</v>
      </c>
      <c r="Y20" s="44"/>
      <c r="Z20" s="45"/>
      <c r="AA20" s="44" t="n">
        <v>6082</v>
      </c>
      <c r="AB20" s="46"/>
      <c r="AC20" s="44"/>
      <c r="AD20" s="44" t="n">
        <v>30514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16026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189</v>
      </c>
      <c r="P21" s="27"/>
      <c r="Q21" s="28"/>
      <c r="R21" s="59" t="n">
        <v>3786</v>
      </c>
      <c r="S21" s="29"/>
      <c r="T21" s="28"/>
      <c r="U21" s="54" t="s">
        <v>50</v>
      </c>
      <c r="V21" s="27"/>
      <c r="W21" s="29"/>
      <c r="X21" s="29" t="n">
        <v>42545</v>
      </c>
      <c r="Y21" s="29"/>
      <c r="Z21" s="28"/>
      <c r="AA21" s="29" t="n">
        <v>1893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1090</v>
      </c>
      <c r="J22" s="38"/>
      <c r="K22" s="39"/>
      <c r="L22" s="18" t="n">
        <v>13249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2067</v>
      </c>
      <c r="V22" s="38"/>
      <c r="W22" s="18"/>
      <c r="X22" s="54" t="s">
        <v>50</v>
      </c>
      <c r="Y22" s="18"/>
      <c r="Z22" s="39"/>
      <c r="AA22" s="54" t="n">
        <v>268</v>
      </c>
      <c r="AB22" s="38"/>
      <c r="AC22" s="18"/>
      <c r="AD22" s="18" t="n">
        <v>3411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30589</v>
      </c>
      <c r="J23" s="38"/>
      <c r="K23" s="39"/>
      <c r="L23" s="18" t="n">
        <v>62658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441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198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027</v>
      </c>
      <c r="G24" s="46"/>
      <c r="H24" s="45"/>
      <c r="I24" s="44" t="n">
        <v>10958</v>
      </c>
      <c r="J24" s="46"/>
      <c r="K24" s="45"/>
      <c r="L24" s="44" t="n">
        <v>9554</v>
      </c>
      <c r="M24" s="46"/>
      <c r="N24" s="45"/>
      <c r="O24" s="60" t="n">
        <v>4997</v>
      </c>
      <c r="P24" s="46"/>
      <c r="Q24" s="45"/>
      <c r="R24" s="44" t="n">
        <v>410</v>
      </c>
      <c r="S24" s="44"/>
      <c r="T24" s="45"/>
      <c r="U24" s="61" t="s">
        <v>50</v>
      </c>
      <c r="V24" s="46"/>
      <c r="W24" s="44"/>
      <c r="X24" s="44" t="n">
        <v>1369</v>
      </c>
      <c r="Y24" s="44"/>
      <c r="Z24" s="45"/>
      <c r="AA24" s="60" t="n">
        <v>41</v>
      </c>
      <c r="AB24" s="46"/>
      <c r="AC24" s="44"/>
      <c r="AD24" s="60" t="n">
        <v>123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1607</v>
      </c>
      <c r="G25" s="38"/>
      <c r="H25" s="39"/>
      <c r="I25" s="18" t="n">
        <v>46249</v>
      </c>
      <c r="J25" s="38"/>
      <c r="K25" s="39"/>
      <c r="L25" s="18" t="n">
        <v>77024</v>
      </c>
      <c r="M25" s="38"/>
      <c r="N25" s="39"/>
      <c r="O25" s="18" t="n">
        <v>21760</v>
      </c>
      <c r="P25" s="38"/>
      <c r="Q25" s="39"/>
      <c r="R25" s="18" t="n">
        <v>5303</v>
      </c>
      <c r="S25" s="18"/>
      <c r="T25" s="39"/>
      <c r="U25" s="18" t="n">
        <v>13869</v>
      </c>
      <c r="V25" s="38"/>
      <c r="W25" s="18"/>
      <c r="X25" s="18" t="n">
        <v>29105</v>
      </c>
      <c r="Y25" s="18"/>
      <c r="Z25" s="39"/>
      <c r="AA25" s="18" t="n">
        <v>2269</v>
      </c>
      <c r="AB25" s="38"/>
      <c r="AC25" s="18"/>
      <c r="AD25" s="18" t="n">
        <v>2880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7364</v>
      </c>
      <c r="G26" s="38"/>
      <c r="H26" s="39"/>
      <c r="I26" s="18" t="n">
        <v>15900</v>
      </c>
      <c r="J26" s="38"/>
      <c r="K26" s="39"/>
      <c r="L26" s="54" t="s">
        <v>50</v>
      </c>
      <c r="M26" s="38"/>
      <c r="N26" s="39"/>
      <c r="O26" s="54" t="n">
        <v>10</v>
      </c>
      <c r="P26" s="38"/>
      <c r="Q26" s="39"/>
      <c r="R26" s="18" t="n">
        <v>936</v>
      </c>
      <c r="S26" s="18"/>
      <c r="T26" s="39"/>
      <c r="U26" s="54" t="n">
        <v>147</v>
      </c>
      <c r="V26" s="38"/>
      <c r="W26" s="18"/>
      <c r="X26" s="18" t="n">
        <v>7272</v>
      </c>
      <c r="Y26" s="18"/>
      <c r="Z26" s="39"/>
      <c r="AA26" s="18" t="n">
        <v>1687</v>
      </c>
      <c r="AB26" s="38"/>
      <c r="AC26" s="18"/>
      <c r="AD26" s="18" t="n">
        <v>234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8214</v>
      </c>
      <c r="G27" s="38"/>
      <c r="H27" s="39"/>
      <c r="I27" s="18" t="n">
        <f aca="false">SUM(I28:I30)</f>
        <v>41149</v>
      </c>
      <c r="J27" s="38"/>
      <c r="K27" s="39"/>
      <c r="L27" s="18" t="n">
        <f aca="false">SUM(L28:L30)</f>
        <v>48566</v>
      </c>
      <c r="M27" s="38"/>
      <c r="N27" s="39"/>
      <c r="O27" s="18" t="n">
        <f aca="false">SUM(O28:O30)</f>
        <v>25992</v>
      </c>
      <c r="P27" s="38"/>
      <c r="Q27" s="39"/>
      <c r="R27" s="18" t="n">
        <f aca="false">SUM(R28:R30)</f>
        <v>5095</v>
      </c>
      <c r="S27" s="18"/>
      <c r="T27" s="39"/>
      <c r="U27" s="18" t="n">
        <f aca="false">SUM(U28:U30)</f>
        <v>20191</v>
      </c>
      <c r="V27" s="38"/>
      <c r="W27" s="18"/>
      <c r="X27" s="18" t="n">
        <f aca="false">SUM(X28:X30)</f>
        <v>87740</v>
      </c>
      <c r="Y27" s="18"/>
      <c r="Z27" s="39"/>
      <c r="AA27" s="18" t="n">
        <f aca="false">SUM(AA28:AA30)</f>
        <v>6483</v>
      </c>
      <c r="AB27" s="38"/>
      <c r="AC27" s="18"/>
      <c r="AD27" s="18" t="n">
        <f aca="false">SUM(AD28:AD30)</f>
        <v>30700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8882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597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6933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9321</v>
      </c>
      <c r="G29" s="38"/>
      <c r="H29" s="39"/>
      <c r="I29" s="18" t="n">
        <v>18208</v>
      </c>
      <c r="J29" s="38"/>
      <c r="K29" s="39"/>
      <c r="L29" s="18" t="n">
        <v>2080</v>
      </c>
      <c r="M29" s="38"/>
      <c r="N29" s="39"/>
      <c r="O29" s="18" t="n">
        <v>307</v>
      </c>
      <c r="P29" s="38"/>
      <c r="Q29" s="39"/>
      <c r="R29" s="18" t="n">
        <v>477</v>
      </c>
      <c r="S29" s="18"/>
      <c r="T29" s="39"/>
      <c r="U29" s="18" t="n">
        <v>95</v>
      </c>
      <c r="V29" s="38"/>
      <c r="W29" s="18"/>
      <c r="X29" s="18" t="n">
        <v>2051</v>
      </c>
      <c r="Y29" s="18"/>
      <c r="Z29" s="39"/>
      <c r="AA29" s="54" t="n">
        <v>5</v>
      </c>
      <c r="AB29" s="38"/>
      <c r="AC29" s="18"/>
      <c r="AD29" s="18" t="n">
        <v>514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0011</v>
      </c>
      <c r="G30" s="46"/>
      <c r="H30" s="45"/>
      <c r="I30" s="44" t="n">
        <v>22941</v>
      </c>
      <c r="J30" s="46"/>
      <c r="K30" s="45"/>
      <c r="L30" s="44" t="n">
        <v>46486</v>
      </c>
      <c r="M30" s="46"/>
      <c r="N30" s="45"/>
      <c r="O30" s="44" t="n">
        <v>9710</v>
      </c>
      <c r="P30" s="46"/>
      <c r="Q30" s="45"/>
      <c r="R30" s="44" t="n">
        <v>4618</v>
      </c>
      <c r="S30" s="44"/>
      <c r="T30" s="45"/>
      <c r="U30" s="44" t="n">
        <v>20096</v>
      </c>
      <c r="V30" s="46"/>
      <c r="W30" s="44"/>
      <c r="X30" s="44" t="n">
        <v>18756</v>
      </c>
      <c r="Y30" s="44"/>
      <c r="Z30" s="45"/>
      <c r="AA30" s="44" t="n">
        <v>6478</v>
      </c>
      <c r="AB30" s="46"/>
      <c r="AC30" s="44"/>
      <c r="AD30" s="44" t="n">
        <v>30186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578368</v>
      </c>
      <c r="G37" s="38"/>
      <c r="H37" s="39"/>
      <c r="I37" s="18" t="n">
        <f aca="false">SUM(I38:I40)</f>
        <v>176811</v>
      </c>
      <c r="J37" s="38"/>
      <c r="K37" s="39"/>
      <c r="L37" s="18" t="n">
        <f aca="false">SUM(L38:L40)</f>
        <v>253872</v>
      </c>
      <c r="M37" s="38"/>
      <c r="N37" s="39"/>
      <c r="O37" s="18" t="n">
        <f aca="false">SUM(O38:O40)</f>
        <v>919</v>
      </c>
      <c r="P37" s="38"/>
      <c r="Q37" s="39"/>
      <c r="R37" s="18" t="n">
        <f aca="false">SUM(R38:R40)</f>
        <v>23290930</v>
      </c>
      <c r="S37" s="18"/>
      <c r="T37" s="39"/>
      <c r="U37" s="18" t="n">
        <f aca="false">SUM(U38:U40)</f>
        <v>415730</v>
      </c>
      <c r="V37" s="38"/>
      <c r="W37" s="18"/>
      <c r="X37" s="18" t="n">
        <f aca="false">SUM(X38:X40)</f>
        <v>619437</v>
      </c>
      <c r="Y37" s="18"/>
      <c r="Z37" s="39"/>
      <c r="AA37" s="18" t="n">
        <f aca="false">SUM(AA38:AA40)</f>
        <v>1864632</v>
      </c>
      <c r="AB37" s="38"/>
      <c r="AC37" s="18"/>
      <c r="AD37" s="18" t="n">
        <f aca="false">SUM(AD38:AD40)</f>
        <v>970147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89960</v>
      </c>
      <c r="G38" s="38"/>
      <c r="H38" s="39"/>
      <c r="I38" s="54" t="s">
        <v>50</v>
      </c>
      <c r="J38" s="38"/>
      <c r="K38" s="39"/>
      <c r="L38" s="18" t="n">
        <v>1905</v>
      </c>
      <c r="M38" s="38"/>
      <c r="N38" s="39"/>
      <c r="O38" s="54" t="s">
        <v>50</v>
      </c>
      <c r="P38" s="38"/>
      <c r="Q38" s="39"/>
      <c r="R38" s="18" t="n">
        <v>3372120</v>
      </c>
      <c r="S38" s="18"/>
      <c r="T38" s="39"/>
      <c r="U38" s="18" t="n">
        <v>252504</v>
      </c>
      <c r="V38" s="38"/>
      <c r="W38" s="18"/>
      <c r="X38" s="54" t="n">
        <v>538529</v>
      </c>
      <c r="Y38" s="18"/>
      <c r="Z38" s="39"/>
      <c r="AA38" s="18" t="n">
        <v>638474</v>
      </c>
      <c r="AB38" s="38"/>
      <c r="AC38" s="18"/>
      <c r="AD38" s="17" t="n">
        <v>54512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56377</v>
      </c>
      <c r="G39" s="38"/>
      <c r="H39" s="39"/>
      <c r="I39" s="18" t="n">
        <v>120514</v>
      </c>
      <c r="J39" s="38"/>
      <c r="K39" s="39"/>
      <c r="L39" s="18" t="n">
        <v>154708</v>
      </c>
      <c r="M39" s="38"/>
      <c r="N39" s="39"/>
      <c r="O39" s="54" t="s">
        <v>50</v>
      </c>
      <c r="P39" s="38"/>
      <c r="Q39" s="39"/>
      <c r="R39" s="18" t="n">
        <v>10565456</v>
      </c>
      <c r="S39" s="18"/>
      <c r="T39" s="39"/>
      <c r="U39" s="54" t="n">
        <v>1175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94391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32031</v>
      </c>
      <c r="G40" s="46"/>
      <c r="H40" s="45"/>
      <c r="I40" s="44" t="n">
        <v>56297</v>
      </c>
      <c r="J40" s="46"/>
      <c r="K40" s="45"/>
      <c r="L40" s="44" t="n">
        <v>97259</v>
      </c>
      <c r="M40" s="46"/>
      <c r="N40" s="45"/>
      <c r="O40" s="44" t="n">
        <v>919</v>
      </c>
      <c r="P40" s="46"/>
      <c r="Q40" s="45"/>
      <c r="R40" s="44" t="n">
        <v>9353354</v>
      </c>
      <c r="S40" s="44"/>
      <c r="T40" s="45"/>
      <c r="U40" s="44" t="n">
        <v>162051</v>
      </c>
      <c r="V40" s="46"/>
      <c r="W40" s="44"/>
      <c r="X40" s="44" t="n">
        <v>80908</v>
      </c>
      <c r="Y40" s="44"/>
      <c r="Z40" s="45"/>
      <c r="AA40" s="44" t="n">
        <v>1226158</v>
      </c>
      <c r="AB40" s="46"/>
      <c r="AC40" s="44"/>
      <c r="AD40" s="44" t="n">
        <v>621244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15681</v>
      </c>
      <c r="G41" s="27"/>
      <c r="H41" s="28"/>
      <c r="I41" s="54" t="s">
        <v>50</v>
      </c>
      <c r="J41" s="27"/>
      <c r="K41" s="28"/>
      <c r="L41" s="54" t="n">
        <v>1227</v>
      </c>
      <c r="M41" s="27"/>
      <c r="N41" s="28"/>
      <c r="O41" s="59" t="s">
        <v>50</v>
      </c>
      <c r="P41" s="27"/>
      <c r="Q41" s="28"/>
      <c r="R41" s="29" t="n">
        <v>4965798</v>
      </c>
      <c r="S41" s="29"/>
      <c r="T41" s="28"/>
      <c r="U41" s="29" t="n">
        <v>353942</v>
      </c>
      <c r="V41" s="27"/>
      <c r="W41" s="29"/>
      <c r="X41" s="59" t="s">
        <v>50</v>
      </c>
      <c r="Y41" s="29"/>
      <c r="Z41" s="28"/>
      <c r="AA41" s="29" t="n">
        <v>71033</v>
      </c>
      <c r="AB41" s="27"/>
      <c r="AC41" s="29"/>
      <c r="AD41" s="29" t="n">
        <v>142507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s">
        <v>50</v>
      </c>
      <c r="G42" s="38"/>
      <c r="H42" s="39"/>
      <c r="I42" s="18" t="n">
        <v>87029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9934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691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202306</v>
      </c>
      <c r="G44" s="46"/>
      <c r="H44" s="45"/>
      <c r="I44" s="60" t="n">
        <v>2393</v>
      </c>
      <c r="J44" s="46"/>
      <c r="K44" s="70" t="s">
        <v>4</v>
      </c>
      <c r="L44" s="44" t="n">
        <v>202637</v>
      </c>
      <c r="M44" s="46" t="s">
        <v>2</v>
      </c>
      <c r="N44" s="45"/>
      <c r="O44" s="61" t="s">
        <v>50</v>
      </c>
      <c r="P44" s="46"/>
      <c r="Q44" s="45"/>
      <c r="R44" s="44" t="n">
        <v>4145743</v>
      </c>
      <c r="S44" s="44"/>
      <c r="T44" s="45"/>
      <c r="U44" s="44" t="n">
        <v>73681</v>
      </c>
      <c r="V44" s="46"/>
      <c r="W44" s="44"/>
      <c r="X44" s="54" t="s">
        <v>50</v>
      </c>
      <c r="Y44" s="44"/>
      <c r="Z44" s="45"/>
      <c r="AA44" s="44" t="n">
        <v>73653</v>
      </c>
      <c r="AB44" s="46"/>
      <c r="AC44" s="44"/>
      <c r="AD44" s="44" t="n">
        <v>97844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41762</v>
      </c>
      <c r="G45" s="38"/>
      <c r="H45" s="39"/>
      <c r="I45" s="18" t="n">
        <v>26728</v>
      </c>
      <c r="J45" s="38"/>
      <c r="K45" s="39"/>
      <c r="L45" s="18" t="n">
        <v>63731</v>
      </c>
      <c r="M45" s="38"/>
      <c r="N45" s="39"/>
      <c r="O45" s="18" t="n">
        <v>234</v>
      </c>
      <c r="P45" s="38"/>
      <c r="Q45" s="39"/>
      <c r="R45" s="17" t="n">
        <v>4128048</v>
      </c>
      <c r="S45" s="18"/>
      <c r="T45" s="39"/>
      <c r="U45" s="17" t="n">
        <v>514406</v>
      </c>
      <c r="V45" s="38"/>
      <c r="W45" s="18"/>
      <c r="X45" s="29" t="n">
        <v>74125</v>
      </c>
      <c r="Y45" s="18"/>
      <c r="Z45" s="39"/>
      <c r="AA45" s="17" t="n">
        <v>346934</v>
      </c>
      <c r="AB45" s="38"/>
      <c r="AC45" s="18"/>
      <c r="AD45" s="62" t="n">
        <v>75651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6268</v>
      </c>
      <c r="G46" s="38"/>
      <c r="H46" s="39"/>
      <c r="I46" s="54" t="n">
        <v>39452</v>
      </c>
      <c r="J46" s="38"/>
      <c r="K46" s="39"/>
      <c r="L46" s="18" t="n">
        <v>26697</v>
      </c>
      <c r="M46" s="38"/>
      <c r="N46" s="39"/>
      <c r="O46" s="54" t="n">
        <v>6158</v>
      </c>
      <c r="P46" s="38"/>
      <c r="Q46" s="39"/>
      <c r="R46" s="18" t="n">
        <v>1464010</v>
      </c>
      <c r="S46" s="18"/>
      <c r="T46" s="39"/>
      <c r="U46" s="54" t="n">
        <v>7331</v>
      </c>
      <c r="V46" s="38"/>
      <c r="W46" s="18"/>
      <c r="X46" s="54" t="s">
        <v>50</v>
      </c>
      <c r="Y46" s="18"/>
      <c r="Z46" s="39"/>
      <c r="AA46" s="54" t="n">
        <v>24606</v>
      </c>
      <c r="AB46" s="38"/>
      <c r="AC46" s="18"/>
      <c r="AD46" s="18" t="n">
        <v>381918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690519</v>
      </c>
      <c r="G47" s="38"/>
      <c r="H47" s="39"/>
      <c r="I47" s="18" t="n">
        <f aca="false">SUM(I48:I50)</f>
        <v>191005</v>
      </c>
      <c r="J47" s="38"/>
      <c r="K47" s="39"/>
      <c r="L47" s="18" t="n">
        <f aca="false">SUM(L48:L50)</f>
        <v>198711</v>
      </c>
      <c r="M47" s="38"/>
      <c r="N47" s="39"/>
      <c r="O47" s="18" t="n">
        <f aca="false">SUM(O48:O50)</f>
        <v>921</v>
      </c>
      <c r="P47" s="38"/>
      <c r="Q47" s="39"/>
      <c r="R47" s="18" t="n">
        <f aca="false">SUM(R48:R50)</f>
        <v>23534827</v>
      </c>
      <c r="S47" s="18"/>
      <c r="T47" s="39"/>
      <c r="U47" s="18" t="n">
        <f aca="false">SUM(U48:U50)</f>
        <v>427005</v>
      </c>
      <c r="V47" s="38"/>
      <c r="W47" s="18"/>
      <c r="X47" s="18" t="n">
        <f aca="false">SUM(X48:X50)</f>
        <v>564809</v>
      </c>
      <c r="Y47" s="18"/>
      <c r="Z47" s="39"/>
      <c r="AA47" s="18" t="n">
        <f aca="false">SUM(AA48:AA50)</f>
        <v>1935874</v>
      </c>
      <c r="AB47" s="38"/>
      <c r="AC47" s="18"/>
      <c r="AD47" s="18" t="n">
        <f aca="false">SUM(AD48:AD50)</f>
        <v>912939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31741</v>
      </c>
      <c r="G48" s="38"/>
      <c r="H48" s="39"/>
      <c r="I48" s="54" t="s">
        <v>50</v>
      </c>
      <c r="J48" s="38"/>
      <c r="K48" s="39"/>
      <c r="L48" s="18" t="n">
        <v>2296</v>
      </c>
      <c r="M48" s="38"/>
      <c r="N48" s="39"/>
      <c r="O48" s="54" t="s">
        <v>50</v>
      </c>
      <c r="P48" s="38"/>
      <c r="Q48" s="39"/>
      <c r="R48" s="18" t="n">
        <v>3545500</v>
      </c>
      <c r="S48" s="18"/>
      <c r="T48" s="39"/>
      <c r="U48" s="18" t="n">
        <v>255898</v>
      </c>
      <c r="V48" s="38"/>
      <c r="W48" s="18"/>
      <c r="X48" s="54" t="n">
        <v>538529</v>
      </c>
      <c r="Y48" s="18"/>
      <c r="Z48" s="39"/>
      <c r="AA48" s="18" t="n">
        <v>646883</v>
      </c>
      <c r="AB48" s="38"/>
      <c r="AC48" s="18"/>
      <c r="AD48" s="17" t="n">
        <v>73147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31088</v>
      </c>
      <c r="G49" s="38"/>
      <c r="H49" s="39"/>
      <c r="I49" s="18" t="n">
        <v>124649</v>
      </c>
      <c r="J49" s="38"/>
      <c r="K49" s="39"/>
      <c r="L49" s="18" t="n">
        <v>103109</v>
      </c>
      <c r="M49" s="38"/>
      <c r="N49" s="39"/>
      <c r="O49" s="54" t="s">
        <v>50</v>
      </c>
      <c r="P49" s="38"/>
      <c r="Q49" s="39"/>
      <c r="R49" s="18" t="n">
        <v>10558111</v>
      </c>
      <c r="S49" s="18"/>
      <c r="T49" s="39"/>
      <c r="U49" s="54" t="n">
        <v>875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04995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27690</v>
      </c>
      <c r="G50" s="46"/>
      <c r="H50" s="45"/>
      <c r="I50" s="44" t="n">
        <v>66356</v>
      </c>
      <c r="J50" s="46"/>
      <c r="K50" s="45"/>
      <c r="L50" s="44" t="n">
        <v>93306</v>
      </c>
      <c r="M50" s="46"/>
      <c r="N50" s="45"/>
      <c r="O50" s="44" t="n">
        <v>921</v>
      </c>
      <c r="P50" s="46"/>
      <c r="Q50" s="45"/>
      <c r="R50" s="44" t="n">
        <v>9431216</v>
      </c>
      <c r="S50" s="44"/>
      <c r="T50" s="45"/>
      <c r="U50" s="44" t="n">
        <v>170232</v>
      </c>
      <c r="V50" s="46"/>
      <c r="W50" s="44"/>
      <c r="X50" s="44" t="n">
        <v>26280</v>
      </c>
      <c r="Y50" s="44"/>
      <c r="Z50" s="45"/>
      <c r="AA50" s="44" t="n">
        <v>1288991</v>
      </c>
      <c r="AB50" s="46"/>
      <c r="AC50" s="44"/>
      <c r="AD50" s="44" t="n">
        <v>634797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1607</v>
      </c>
      <c r="E6" s="94" t="n">
        <f aca="false">SUM(E7:E10)</f>
        <v>46249</v>
      </c>
      <c r="F6" s="94" t="n">
        <f aca="false">SUM(F7:F10)</f>
        <v>77024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4822</v>
      </c>
      <c r="E7" s="97" t="n">
        <v>10643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4489</v>
      </c>
      <c r="E8" s="98" t="n">
        <v>29421</v>
      </c>
      <c r="F8" s="98" t="n">
        <v>38865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5562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2296</v>
      </c>
      <c r="E10" s="103" t="n">
        <v>6185</v>
      </c>
      <c r="F10" s="104" t="n">
        <v>2597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1760</v>
      </c>
      <c r="E15" s="108" t="n">
        <f aca="false">SUM(E16:E22)</f>
        <v>5303</v>
      </c>
      <c r="F15" s="94" t="n">
        <f aca="false">SUM(F16:F22)</f>
        <v>13869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20215</v>
      </c>
      <c r="E16" s="71" t="n">
        <v>4982</v>
      </c>
      <c r="F16" s="98" t="n">
        <v>540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59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202</v>
      </c>
      <c r="F18" s="98" t="n">
        <v>3721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645</v>
      </c>
      <c r="E19" s="71" t="n">
        <v>86</v>
      </c>
      <c r="F19" s="98" t="n">
        <v>14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62</v>
      </c>
      <c r="E20" s="110" t="n">
        <v>9</v>
      </c>
      <c r="F20" s="98" t="n">
        <v>41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9549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79</v>
      </c>
      <c r="E22" s="111" t="n">
        <v>24</v>
      </c>
      <c r="F22" s="104" t="n">
        <v>4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105</v>
      </c>
      <c r="E29" s="94" t="n">
        <f aca="false">SUM(E30:E37)</f>
        <v>2269</v>
      </c>
      <c r="F29" s="94" t="n">
        <f aca="false">SUM(F30:F37)</f>
        <v>2880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2889</v>
      </c>
      <c r="E30" s="98" t="n">
        <v>367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721</v>
      </c>
      <c r="E31" s="98" t="n">
        <v>135</v>
      </c>
      <c r="F31" s="98" t="n">
        <v>141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3085</v>
      </c>
      <c r="E32" s="98" t="n">
        <v>749</v>
      </c>
      <c r="F32" s="98" t="n">
        <v>641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469</v>
      </c>
      <c r="E33" s="98" t="n">
        <v>40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86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038</v>
      </c>
      <c r="E35" s="98" t="n">
        <v>747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14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717</v>
      </c>
      <c r="E37" s="103" t="n">
        <v>231</v>
      </c>
      <c r="F37" s="104" t="n">
        <v>1984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128048</v>
      </c>
      <c r="E43" s="119"/>
      <c r="F43" s="120" t="n">
        <f aca="false">SUM(F44:F49)</f>
        <v>72818384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506771</v>
      </c>
      <c r="E44" s="121"/>
      <c r="F44" s="122" t="n">
        <v>72393489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90586</v>
      </c>
      <c r="E45" s="121"/>
      <c r="F45" s="122" t="n">
        <v>177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3200</v>
      </c>
      <c r="E46" s="121"/>
      <c r="F46" s="122" t="n">
        <v>4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35701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61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30790</v>
      </c>
      <c r="E49" s="124"/>
      <c r="F49" s="104" t="n">
        <v>422725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63731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234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31685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1920</v>
      </c>
      <c r="E7" s="145"/>
      <c r="F7" s="146" t="s">
        <v>160</v>
      </c>
      <c r="G7" s="146"/>
      <c r="H7" s="96" t="s">
        <v>176</v>
      </c>
      <c r="I7" s="143"/>
      <c r="J7" s="147" t="n">
        <v>5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s">
        <v>50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10126</v>
      </c>
      <c r="E9" s="149"/>
      <c r="F9" s="150" t="s">
        <v>142</v>
      </c>
      <c r="G9" s="146"/>
      <c r="H9" s="102" t="s">
        <v>128</v>
      </c>
      <c r="I9" s="134"/>
      <c r="J9" s="148" t="n">
        <v>229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82419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91270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2316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3859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4515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8815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31644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514406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74125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87278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6694</v>
      </c>
      <c r="E27" s="160"/>
      <c r="F27" s="146" t="s">
        <v>195</v>
      </c>
      <c r="G27" s="146"/>
      <c r="H27" s="162" t="s">
        <v>196</v>
      </c>
      <c r="I27" s="143"/>
      <c r="J27" s="147" t="n">
        <v>73965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0</v>
      </c>
      <c r="E28" s="160"/>
      <c r="F28" s="146" t="s">
        <v>199</v>
      </c>
      <c r="G28" s="146"/>
      <c r="H28" s="96" t="s">
        <v>75</v>
      </c>
      <c r="I28" s="143"/>
      <c r="J28" s="147" t="s">
        <v>50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594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8840</v>
      </c>
      <c r="E30" s="158"/>
      <c r="F30" s="152" t="s">
        <v>142</v>
      </c>
      <c r="G30" s="140"/>
      <c r="H30" s="102" t="s">
        <v>128</v>
      </c>
      <c r="I30" s="134"/>
      <c r="J30" s="148" t="n">
        <v>160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46934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956543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90519</v>
      </c>
      <c r="E37" s="157"/>
      <c r="F37" s="146" t="s">
        <v>160</v>
      </c>
      <c r="G37" s="146"/>
      <c r="H37" s="96" t="s">
        <v>206</v>
      </c>
      <c r="I37" s="168"/>
      <c r="J37" s="147" t="n">
        <v>521640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2974</v>
      </c>
      <c r="E38" s="157"/>
      <c r="F38" s="146" t="s">
        <v>195</v>
      </c>
      <c r="G38" s="146"/>
      <c r="H38" s="96" t="s">
        <v>134</v>
      </c>
      <c r="I38" s="168"/>
      <c r="J38" s="147" t="n">
        <v>211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518</v>
      </c>
      <c r="E39" s="160"/>
      <c r="F39" s="146" t="s">
        <v>208</v>
      </c>
      <c r="G39" s="146"/>
      <c r="H39" s="96" t="s">
        <v>77</v>
      </c>
      <c r="I39" s="168"/>
      <c r="J39" s="147" t="n">
        <v>76461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6480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22923</v>
      </c>
      <c r="E41" s="136"/>
      <c r="F41" s="150" t="s">
        <v>142</v>
      </c>
      <c r="G41" s="146"/>
      <c r="H41" s="102" t="s">
        <v>128</v>
      </c>
      <c r="I41" s="167"/>
      <c r="J41" s="148" t="n">
        <v>140962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75651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10128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1264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4249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0235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703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25072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89424</v>
      </c>
      <c r="E7" s="178" t="n">
        <v>27101</v>
      </c>
      <c r="F7" s="177" t="n">
        <v>11033</v>
      </c>
      <c r="G7" s="177" t="n">
        <v>15240</v>
      </c>
      <c r="H7" s="177" t="n">
        <v>71042</v>
      </c>
      <c r="I7" s="177" t="n">
        <v>53540</v>
      </c>
      <c r="J7" s="179" t="n">
        <v>79611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8640</v>
      </c>
      <c r="E8" s="182" t="n">
        <v>10160</v>
      </c>
      <c r="F8" s="183" t="s">
        <v>50</v>
      </c>
      <c r="G8" s="181" t="n">
        <v>6400</v>
      </c>
      <c r="H8" s="181" t="n">
        <v>10709</v>
      </c>
      <c r="I8" s="181" t="n">
        <v>1789</v>
      </c>
      <c r="J8" s="184" t="n">
        <v>19271</v>
      </c>
      <c r="K8" s="185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4373</v>
      </c>
      <c r="E9" s="182" t="n">
        <v>1605</v>
      </c>
      <c r="F9" s="181" t="n">
        <v>46</v>
      </c>
      <c r="G9" s="181" t="n">
        <v>358</v>
      </c>
      <c r="H9" s="181" t="n">
        <v>15599</v>
      </c>
      <c r="I9" s="183" t="s">
        <v>50</v>
      </c>
      <c r="J9" s="184" t="n">
        <v>15975</v>
      </c>
      <c r="K9" s="185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17639</v>
      </c>
      <c r="E10" s="182" t="n">
        <v>24905</v>
      </c>
      <c r="F10" s="183" t="s">
        <v>50</v>
      </c>
      <c r="G10" s="181" t="n">
        <v>1838</v>
      </c>
      <c r="H10" s="181" t="n">
        <v>31434</v>
      </c>
      <c r="I10" s="181" t="n">
        <v>10858</v>
      </c>
      <c r="J10" s="184" t="n">
        <v>66933</v>
      </c>
      <c r="K10" s="185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79291</v>
      </c>
      <c r="E11" s="182" t="n">
        <v>36398</v>
      </c>
      <c r="F11" s="183" t="s">
        <v>50</v>
      </c>
      <c r="G11" s="183" t="s">
        <v>50</v>
      </c>
      <c r="H11" s="181" t="n">
        <v>73908</v>
      </c>
      <c r="I11" s="183" t="s">
        <v>50</v>
      </c>
      <c r="J11" s="184" t="n">
        <v>131741</v>
      </c>
      <c r="K11" s="185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4965700</v>
      </c>
      <c r="E12" s="186" t="s">
        <v>50</v>
      </c>
      <c r="F12" s="183" t="s">
        <v>50</v>
      </c>
      <c r="G12" s="183" t="s">
        <v>50</v>
      </c>
      <c r="H12" s="181" t="n">
        <v>3500310</v>
      </c>
      <c r="I12" s="181" t="n">
        <v>1292010</v>
      </c>
      <c r="J12" s="184" t="n">
        <v>3545500</v>
      </c>
      <c r="K12" s="185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353942</v>
      </c>
      <c r="E13" s="186" t="s">
        <v>50</v>
      </c>
      <c r="F13" s="183" t="s">
        <v>50</v>
      </c>
      <c r="G13" s="181" t="n">
        <v>314931</v>
      </c>
      <c r="H13" s="181" t="n">
        <v>35516</v>
      </c>
      <c r="I13" s="181" t="n">
        <v>101</v>
      </c>
      <c r="J13" s="184" t="n">
        <v>255898</v>
      </c>
      <c r="K13" s="185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71033</v>
      </c>
      <c r="E14" s="186" t="s">
        <v>50</v>
      </c>
      <c r="F14" s="183" t="s">
        <v>50</v>
      </c>
      <c r="G14" s="181" t="n">
        <v>29311</v>
      </c>
      <c r="H14" s="181" t="n">
        <v>32803</v>
      </c>
      <c r="I14" s="181" t="n">
        <v>510</v>
      </c>
      <c r="J14" s="184" t="n">
        <v>646883</v>
      </c>
      <c r="K14" s="185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09152</v>
      </c>
      <c r="E15" s="188" t="n">
        <v>34705</v>
      </c>
      <c r="F15" s="187" t="n">
        <v>1274</v>
      </c>
      <c r="G15" s="187" t="n">
        <v>1283</v>
      </c>
      <c r="H15" s="187" t="n">
        <v>109819</v>
      </c>
      <c r="I15" s="187" t="n">
        <v>13065</v>
      </c>
      <c r="J15" s="189" t="n">
        <v>73147</v>
      </c>
      <c r="K15" s="190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1" t="s">
        <v>245</v>
      </c>
      <c r="E24" s="191"/>
      <c r="F24" s="191"/>
      <c r="G24" s="191"/>
      <c r="H24" s="192" t="s">
        <v>246</v>
      </c>
      <c r="I24" s="192"/>
      <c r="J24" s="192"/>
      <c r="K24" s="193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1"/>
      <c r="E25" s="191"/>
      <c r="F25" s="191"/>
      <c r="G25" s="191"/>
      <c r="H25" s="192"/>
      <c r="I25" s="192"/>
      <c r="J25" s="192"/>
      <c r="K25" s="193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4" t="s">
        <v>24</v>
      </c>
      <c r="C27" s="20"/>
      <c r="D27" s="195" t="s">
        <v>120</v>
      </c>
      <c r="E27" s="89" t="s">
        <v>247</v>
      </c>
      <c r="F27" s="89" t="s">
        <v>248</v>
      </c>
      <c r="G27" s="196" t="s">
        <v>249</v>
      </c>
      <c r="H27" s="89" t="s">
        <v>250</v>
      </c>
      <c r="I27" s="130" t="s">
        <v>251</v>
      </c>
      <c r="J27" s="196" t="s">
        <v>252</v>
      </c>
      <c r="K27" s="185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4" t="s">
        <v>253</v>
      </c>
      <c r="C28" s="20"/>
      <c r="D28" s="168"/>
      <c r="E28" s="92"/>
      <c r="F28" s="92" t="s">
        <v>254</v>
      </c>
      <c r="G28" s="197"/>
      <c r="H28" s="118"/>
      <c r="I28" s="91"/>
      <c r="J28" s="168"/>
      <c r="K28" s="185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4" t="s">
        <v>256</v>
      </c>
      <c r="C29" s="20"/>
      <c r="D29" s="197" t="s">
        <v>121</v>
      </c>
      <c r="E29" s="92" t="s">
        <v>257</v>
      </c>
      <c r="F29" s="92" t="s">
        <v>258</v>
      </c>
      <c r="G29" s="197" t="s">
        <v>259</v>
      </c>
      <c r="H29" s="198" t="s">
        <v>260</v>
      </c>
      <c r="I29" s="199" t="s">
        <v>261</v>
      </c>
      <c r="J29" s="200" t="s">
        <v>142</v>
      </c>
      <c r="K29" s="185"/>
      <c r="L29" s="172"/>
      <c r="M29" s="82"/>
      <c r="N29" s="82"/>
    </row>
    <row r="30" s="205" customFormat="true" ht="15" hidden="false" customHeight="true" outlineLevel="0" collapsed="false">
      <c r="A30" s="17"/>
      <c r="B30" s="17"/>
      <c r="C30" s="17"/>
      <c r="D30" s="201" t="n">
        <f aca="false">SUM(E30:J30)</f>
        <v>71042</v>
      </c>
      <c r="E30" s="202" t="n">
        <v>52204</v>
      </c>
      <c r="F30" s="63" t="n">
        <v>16415</v>
      </c>
      <c r="G30" s="201" t="n">
        <v>279</v>
      </c>
      <c r="H30" s="202" t="n">
        <v>92</v>
      </c>
      <c r="I30" s="202" t="n">
        <v>393</v>
      </c>
      <c r="J30" s="203" t="n">
        <v>1659</v>
      </c>
      <c r="K30" s="58"/>
      <c r="L30" s="1"/>
      <c r="M30" s="204"/>
      <c r="N30" s="204"/>
    </row>
    <row r="31" s="205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4"/>
      <c r="N31" s="204"/>
    </row>
    <row r="32" s="205" customFormat="true" ht="13.5" hidden="false" customHeight="false" outlineLevel="0" collapsed="false">
      <c r="A32" s="18"/>
      <c r="B32" s="53" t="s">
        <v>27</v>
      </c>
      <c r="C32" s="18"/>
      <c r="D32" s="206" t="s">
        <v>120</v>
      </c>
      <c r="E32" s="207" t="s">
        <v>247</v>
      </c>
      <c r="F32" s="207" t="s">
        <v>262</v>
      </c>
      <c r="G32" s="208" t="s">
        <v>263</v>
      </c>
      <c r="H32" s="207" t="s">
        <v>134</v>
      </c>
      <c r="I32" s="209" t="s">
        <v>264</v>
      </c>
      <c r="J32" s="208" t="s">
        <v>252</v>
      </c>
      <c r="K32" s="55" t="s">
        <v>40</v>
      </c>
      <c r="L32" s="1"/>
      <c r="M32" s="204"/>
      <c r="N32" s="204"/>
    </row>
    <row r="33" s="205" customFormat="true" ht="13.5" hidden="false" customHeight="false" outlineLevel="0" collapsed="false">
      <c r="A33" s="18"/>
      <c r="B33" s="18"/>
      <c r="C33" s="18"/>
      <c r="D33" s="39"/>
      <c r="E33" s="210"/>
      <c r="F33" s="210"/>
      <c r="G33" s="36"/>
      <c r="H33" s="211"/>
      <c r="I33" s="18"/>
      <c r="J33" s="39"/>
      <c r="K33" s="55"/>
      <c r="L33" s="1"/>
      <c r="M33" s="204"/>
      <c r="N33" s="204"/>
    </row>
    <row r="34" s="205" customFormat="true" ht="13.5" hidden="false" customHeight="false" outlineLevel="0" collapsed="false">
      <c r="A34" s="18"/>
      <c r="B34" s="18"/>
      <c r="C34" s="18"/>
      <c r="D34" s="36" t="s">
        <v>121</v>
      </c>
      <c r="E34" s="210" t="s">
        <v>257</v>
      </c>
      <c r="F34" s="210" t="s">
        <v>133</v>
      </c>
      <c r="G34" s="36" t="s">
        <v>265</v>
      </c>
      <c r="H34" s="36" t="s">
        <v>135</v>
      </c>
      <c r="I34" s="210" t="s">
        <v>266</v>
      </c>
      <c r="J34" s="36" t="s">
        <v>142</v>
      </c>
      <c r="K34" s="39"/>
      <c r="L34" s="1"/>
      <c r="M34" s="204"/>
      <c r="N34" s="204"/>
    </row>
    <row r="35" s="205" customFormat="true" ht="18" hidden="false" customHeight="true" outlineLevel="0" collapsed="false">
      <c r="A35" s="18"/>
      <c r="B35" s="18"/>
      <c r="C35" s="18"/>
      <c r="D35" s="201" t="n">
        <f aca="false">SUM(E35:J35)</f>
        <v>15599</v>
      </c>
      <c r="E35" s="201" t="n">
        <v>204</v>
      </c>
      <c r="F35" s="202" t="n">
        <v>13960</v>
      </c>
      <c r="G35" s="63" t="n">
        <v>296</v>
      </c>
      <c r="H35" s="202" t="n">
        <v>85</v>
      </c>
      <c r="I35" s="63" t="n">
        <v>61</v>
      </c>
      <c r="J35" s="202" t="n">
        <v>993</v>
      </c>
      <c r="K35" s="45"/>
      <c r="L35" s="1"/>
      <c r="M35" s="204"/>
      <c r="N35" s="204"/>
    </row>
    <row r="36" s="205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4"/>
      <c r="N36" s="204"/>
    </row>
    <row r="37" s="205" customFormat="true" ht="13.5" hidden="false" customHeight="false" outlineLevel="0" collapsed="false">
      <c r="A37" s="17"/>
      <c r="B37" s="212" t="s">
        <v>237</v>
      </c>
      <c r="C37" s="17"/>
      <c r="D37" s="206" t="s">
        <v>120</v>
      </c>
      <c r="E37" s="207" t="s">
        <v>248</v>
      </c>
      <c r="F37" s="207" t="s">
        <v>145</v>
      </c>
      <c r="G37" s="208" t="s">
        <v>267</v>
      </c>
      <c r="H37" s="207" t="s">
        <v>149</v>
      </c>
      <c r="I37" s="209" t="s">
        <v>134</v>
      </c>
      <c r="J37" s="208" t="s">
        <v>252</v>
      </c>
      <c r="K37" s="55" t="s">
        <v>43</v>
      </c>
      <c r="L37" s="1"/>
      <c r="M37" s="204"/>
      <c r="N37" s="204"/>
    </row>
    <row r="38" s="205" customFormat="true" ht="13.5" hidden="false" customHeight="false" outlineLevel="0" collapsed="false">
      <c r="A38" s="17"/>
      <c r="B38" s="17"/>
      <c r="C38" s="17"/>
      <c r="D38" s="39"/>
      <c r="E38" s="210"/>
      <c r="F38" s="210"/>
      <c r="G38" s="36"/>
      <c r="H38" s="211"/>
      <c r="I38" s="18"/>
      <c r="J38" s="39"/>
      <c r="K38" s="39"/>
      <c r="L38" s="1"/>
      <c r="M38" s="204"/>
      <c r="N38" s="204"/>
    </row>
    <row r="39" s="205" customFormat="true" ht="13.5" hidden="false" customHeight="false" outlineLevel="0" collapsed="false">
      <c r="A39" s="17"/>
      <c r="B39" s="17"/>
      <c r="C39" s="17"/>
      <c r="D39" s="36" t="s">
        <v>121</v>
      </c>
      <c r="E39" s="210" t="s">
        <v>153</v>
      </c>
      <c r="F39" s="210" t="s">
        <v>268</v>
      </c>
      <c r="G39" s="36" t="s">
        <v>148</v>
      </c>
      <c r="H39" s="210" t="s">
        <v>269</v>
      </c>
      <c r="I39" s="40" t="s">
        <v>135</v>
      </c>
      <c r="J39" s="36" t="s">
        <v>142</v>
      </c>
      <c r="K39" s="39"/>
      <c r="L39" s="1"/>
      <c r="M39" s="204"/>
      <c r="N39" s="204"/>
    </row>
    <row r="40" s="205" customFormat="true" ht="18" hidden="false" customHeight="true" outlineLevel="0" collapsed="false">
      <c r="A40" s="17"/>
      <c r="B40" s="17"/>
      <c r="C40" s="17"/>
      <c r="D40" s="201" t="n">
        <f aca="false">SUM(E40:J40)</f>
        <v>31434</v>
      </c>
      <c r="E40" s="201" t="n">
        <v>3900</v>
      </c>
      <c r="F40" s="202" t="n">
        <v>14330</v>
      </c>
      <c r="G40" s="63" t="n">
        <v>6672</v>
      </c>
      <c r="H40" s="202" t="n">
        <v>2029</v>
      </c>
      <c r="I40" s="63" t="n">
        <v>1546</v>
      </c>
      <c r="J40" s="202" t="n">
        <v>2957</v>
      </c>
      <c r="K40" s="70" t="s">
        <v>4</v>
      </c>
      <c r="L40" s="1"/>
      <c r="M40" s="204"/>
      <c r="N40" s="204"/>
    </row>
    <row r="41" s="205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4"/>
      <c r="N41" s="204"/>
    </row>
    <row r="42" s="205" customFormat="true" ht="13.5" hidden="false" customHeight="false" outlineLevel="0" collapsed="false">
      <c r="A42" s="18"/>
      <c r="B42" s="53" t="s">
        <v>74</v>
      </c>
      <c r="C42" s="18"/>
      <c r="D42" s="206" t="s">
        <v>120</v>
      </c>
      <c r="E42" s="207" t="s">
        <v>270</v>
      </c>
      <c r="F42" s="207" t="s">
        <v>271</v>
      </c>
      <c r="G42" s="208" t="s">
        <v>272</v>
      </c>
      <c r="H42" s="207" t="s">
        <v>273</v>
      </c>
      <c r="I42" s="209" t="s">
        <v>274</v>
      </c>
      <c r="J42" s="208" t="s">
        <v>252</v>
      </c>
      <c r="K42" s="55" t="s">
        <v>157</v>
      </c>
      <c r="L42" s="1"/>
      <c r="M42" s="204"/>
      <c r="N42" s="204"/>
    </row>
    <row r="43" s="205" customFormat="true" ht="13.5" hidden="false" customHeight="false" outlineLevel="0" collapsed="false">
      <c r="A43" s="18"/>
      <c r="B43" s="18"/>
      <c r="C43" s="18"/>
      <c r="D43" s="39"/>
      <c r="E43" s="210" t="s">
        <v>275</v>
      </c>
      <c r="F43" s="210"/>
      <c r="G43" s="36"/>
      <c r="H43" s="210" t="s">
        <v>276</v>
      </c>
      <c r="I43" s="18"/>
      <c r="J43" s="39"/>
      <c r="K43" s="39"/>
      <c r="L43" s="1"/>
      <c r="M43" s="204"/>
      <c r="N43" s="204"/>
    </row>
    <row r="44" s="205" customFormat="true" ht="13.5" hidden="false" customHeight="false" outlineLevel="0" collapsed="false">
      <c r="A44" s="18"/>
      <c r="B44" s="18"/>
      <c r="C44" s="18"/>
      <c r="D44" s="36" t="s">
        <v>121</v>
      </c>
      <c r="E44" s="210" t="s">
        <v>277</v>
      </c>
      <c r="F44" s="210" t="s">
        <v>261</v>
      </c>
      <c r="G44" s="36" t="s">
        <v>278</v>
      </c>
      <c r="H44" s="210" t="s">
        <v>279</v>
      </c>
      <c r="I44" s="40" t="s">
        <v>162</v>
      </c>
      <c r="J44" s="36" t="s">
        <v>142</v>
      </c>
      <c r="K44" s="39"/>
      <c r="L44" s="1"/>
      <c r="M44" s="204"/>
      <c r="N44" s="204"/>
    </row>
    <row r="45" s="205" customFormat="true" ht="18" hidden="false" customHeight="true" outlineLevel="0" collapsed="false">
      <c r="A45" s="18"/>
      <c r="B45" s="18"/>
      <c r="C45" s="18"/>
      <c r="D45" s="201" t="n">
        <f aca="false">SUM(E45:J45)</f>
        <v>3500</v>
      </c>
      <c r="E45" s="201" t="n">
        <v>1063</v>
      </c>
      <c r="F45" s="202" t="n">
        <v>479</v>
      </c>
      <c r="G45" s="213" t="s">
        <v>50</v>
      </c>
      <c r="H45" s="214" t="s">
        <v>50</v>
      </c>
      <c r="I45" s="63" t="n">
        <v>647</v>
      </c>
      <c r="J45" s="202" t="n">
        <v>1311</v>
      </c>
      <c r="K45" s="45"/>
      <c r="L45" s="1"/>
      <c r="M45" s="204"/>
      <c r="N45" s="204"/>
    </row>
    <row r="46" s="205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4"/>
      <c r="N46" s="204"/>
    </row>
    <row r="47" s="205" customFormat="true" ht="13.5" hidden="false" customHeight="false" outlineLevel="0" collapsed="false">
      <c r="A47" s="17"/>
      <c r="B47" s="212" t="s">
        <v>211</v>
      </c>
      <c r="C47" s="17"/>
      <c r="D47" s="206" t="s">
        <v>120</v>
      </c>
      <c r="E47" s="207" t="s">
        <v>213</v>
      </c>
      <c r="F47" s="207" t="s">
        <v>215</v>
      </c>
      <c r="G47" s="208" t="s">
        <v>280</v>
      </c>
      <c r="H47" s="207" t="s">
        <v>281</v>
      </c>
      <c r="I47" s="209" t="s">
        <v>282</v>
      </c>
      <c r="J47" s="208" t="s">
        <v>252</v>
      </c>
      <c r="K47" s="55" t="s">
        <v>212</v>
      </c>
      <c r="L47" s="1"/>
      <c r="M47" s="204"/>
      <c r="N47" s="204"/>
    </row>
    <row r="48" s="205" customFormat="true" ht="13.5" hidden="false" customHeight="false" outlineLevel="0" collapsed="false">
      <c r="A48" s="17"/>
      <c r="B48" s="17"/>
      <c r="C48" s="17"/>
      <c r="D48" s="39"/>
      <c r="E48" s="210" t="s">
        <v>283</v>
      </c>
      <c r="F48" s="210"/>
      <c r="G48" s="36"/>
      <c r="H48" s="210" t="s">
        <v>219</v>
      </c>
      <c r="I48" s="18"/>
      <c r="J48" s="39"/>
      <c r="K48" s="39"/>
      <c r="L48" s="1"/>
      <c r="M48" s="204"/>
      <c r="N48" s="204"/>
    </row>
    <row r="49" s="205" customFormat="true" ht="13.5" hidden="false" customHeight="false" outlineLevel="0" collapsed="false">
      <c r="A49" s="17"/>
      <c r="B49" s="17"/>
      <c r="C49" s="17"/>
      <c r="D49" s="36" t="s">
        <v>121</v>
      </c>
      <c r="E49" s="210" t="s">
        <v>284</v>
      </c>
      <c r="F49" s="210" t="s">
        <v>285</v>
      </c>
      <c r="G49" s="36" t="s">
        <v>286</v>
      </c>
      <c r="H49" s="210" t="s">
        <v>287</v>
      </c>
      <c r="I49" s="40" t="s">
        <v>288</v>
      </c>
      <c r="J49" s="36" t="s">
        <v>142</v>
      </c>
      <c r="K49" s="39"/>
      <c r="L49" s="1"/>
      <c r="M49" s="204"/>
      <c r="N49" s="204"/>
    </row>
    <row r="50" s="205" customFormat="true" ht="18" hidden="false" customHeight="true" outlineLevel="0" collapsed="false">
      <c r="A50" s="44"/>
      <c r="B50" s="44"/>
      <c r="C50" s="44"/>
      <c r="D50" s="201" t="n">
        <f aca="false">SUM(E50:J50)</f>
        <v>109819</v>
      </c>
      <c r="E50" s="215" t="s">
        <v>50</v>
      </c>
      <c r="F50" s="202" t="n">
        <v>105</v>
      </c>
      <c r="G50" s="213" t="n">
        <v>246</v>
      </c>
      <c r="H50" s="214" t="s">
        <v>50</v>
      </c>
      <c r="I50" s="213" t="s">
        <v>50</v>
      </c>
      <c r="J50" s="202" t="n">
        <v>109468</v>
      </c>
      <c r="K50" s="45"/>
      <c r="L50" s="1"/>
      <c r="M50" s="204"/>
      <c r="N50" s="20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6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22505</v>
      </c>
      <c r="E8" s="221" t="n">
        <v>8451</v>
      </c>
      <c r="F8" s="222" t="n">
        <v>13536</v>
      </c>
      <c r="G8" s="221" t="n">
        <f aca="false">'(1)需給総括'!F29</f>
        <v>9321</v>
      </c>
      <c r="H8" s="87"/>
      <c r="I8" s="223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6346</v>
      </c>
      <c r="E9" s="226" t="n">
        <v>6857</v>
      </c>
      <c r="F9" s="227" t="n">
        <v>345</v>
      </c>
      <c r="G9" s="226" t="n">
        <v>18208</v>
      </c>
      <c r="H9" s="91"/>
      <c r="I9" s="228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1793</v>
      </c>
      <c r="E10" s="226" t="n">
        <v>1697</v>
      </c>
      <c r="F10" s="227" t="n">
        <v>216</v>
      </c>
      <c r="G10" s="226" t="n">
        <v>2080</v>
      </c>
      <c r="H10" s="91"/>
      <c r="I10" s="228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4332</v>
      </c>
      <c r="E11" s="226" t="n">
        <v>4370</v>
      </c>
      <c r="F11" s="229" t="s">
        <v>50</v>
      </c>
      <c r="G11" s="226" t="n">
        <v>307</v>
      </c>
      <c r="H11" s="91"/>
      <c r="I11" s="228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1656</v>
      </c>
      <c r="E12" s="226" t="n">
        <v>1200</v>
      </c>
      <c r="F12" s="229" t="n">
        <v>163</v>
      </c>
      <c r="G12" s="226" t="n">
        <v>477</v>
      </c>
      <c r="H12" s="91"/>
      <c r="I12" s="228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920</v>
      </c>
      <c r="E13" s="226" t="n">
        <v>478</v>
      </c>
      <c r="F13" s="229" t="n">
        <v>406</v>
      </c>
      <c r="G13" s="226" t="n">
        <v>95</v>
      </c>
      <c r="H13" s="91"/>
      <c r="I13" s="228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3368</v>
      </c>
      <c r="E14" s="226" t="n">
        <v>4153</v>
      </c>
      <c r="F14" s="229" t="n">
        <v>7</v>
      </c>
      <c r="G14" s="226" t="n">
        <v>2051</v>
      </c>
      <c r="H14" s="91"/>
      <c r="I14" s="231" t="s">
        <v>297</v>
      </c>
      <c r="J14" s="231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168</v>
      </c>
      <c r="E15" s="226" t="n">
        <v>134</v>
      </c>
      <c r="F15" s="229" t="n">
        <v>39</v>
      </c>
      <c r="G15" s="226" t="n">
        <v>5</v>
      </c>
      <c r="H15" s="91"/>
      <c r="I15" s="228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1490</v>
      </c>
      <c r="E16" s="226" t="n">
        <v>1283</v>
      </c>
      <c r="F16" s="229" t="n">
        <v>81</v>
      </c>
      <c r="G16" s="226" t="n">
        <v>514</v>
      </c>
      <c r="H16" s="91"/>
      <c r="I16" s="228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335840</v>
      </c>
      <c r="E17" s="226" t="n">
        <v>361087</v>
      </c>
      <c r="F17" s="229" t="n">
        <v>100</v>
      </c>
      <c r="G17" s="226" t="n">
        <v>331088</v>
      </c>
      <c r="H17" s="91"/>
      <c r="I17" s="228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144837</v>
      </c>
      <c r="E18" s="226" t="n">
        <v>124709</v>
      </c>
      <c r="F18" s="229" t="n">
        <v>15993</v>
      </c>
      <c r="G18" s="226" t="n">
        <v>124649</v>
      </c>
      <c r="H18" s="91"/>
      <c r="I18" s="228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160798</v>
      </c>
      <c r="E19" s="226" t="n">
        <v>212397</v>
      </c>
      <c r="F19" s="229" t="s">
        <v>50</v>
      </c>
      <c r="G19" s="226" t="n">
        <v>103109</v>
      </c>
      <c r="H19" s="91"/>
      <c r="I19" s="228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5018</v>
      </c>
      <c r="E20" s="226" t="n">
        <v>361</v>
      </c>
      <c r="F20" s="229" t="n">
        <v>4658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7495440</v>
      </c>
      <c r="E21" s="232" t="n">
        <v>6025199</v>
      </c>
      <c r="F21" s="229" t="n">
        <v>1786816</v>
      </c>
      <c r="G21" s="232" t="n">
        <v>10558111</v>
      </c>
      <c r="H21" s="91"/>
      <c r="I21" s="228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9105188</v>
      </c>
      <c r="E23" s="232" t="n">
        <v>6224577</v>
      </c>
      <c r="F23" s="229" t="n">
        <v>3469226</v>
      </c>
      <c r="G23" s="232" t="n">
        <v>2800273</v>
      </c>
      <c r="H23" s="234"/>
      <c r="I23" s="236"/>
      <c r="J23" s="236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374125</v>
      </c>
      <c r="E24" s="232" t="n">
        <v>208600</v>
      </c>
      <c r="F24" s="229" t="n">
        <v>124000</v>
      </c>
      <c r="G24" s="232" t="n">
        <v>1093100</v>
      </c>
      <c r="H24" s="91"/>
      <c r="I24" s="228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21041</v>
      </c>
      <c r="E25" s="232" t="n">
        <v>21341</v>
      </c>
      <c r="F25" s="229" t="s">
        <v>50</v>
      </c>
      <c r="G25" s="232" t="n">
        <v>875</v>
      </c>
      <c r="H25" s="91"/>
      <c r="I25" s="228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55</v>
      </c>
      <c r="E27" s="232" t="n">
        <v>55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300392</v>
      </c>
      <c r="E28" s="232" t="n">
        <v>326574</v>
      </c>
      <c r="F28" s="229" t="s">
        <v>50</v>
      </c>
      <c r="G28" s="232" t="n">
        <v>665421</v>
      </c>
      <c r="H28" s="91"/>
      <c r="I28" s="228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52060</v>
      </c>
      <c r="E29" s="241" t="n">
        <v>83662</v>
      </c>
      <c r="F29" s="242" t="n">
        <v>57794</v>
      </c>
      <c r="G29" s="241" t="n">
        <v>204995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6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8"/>
      <c r="F5" s="248"/>
      <c r="G5" s="200"/>
      <c r="H5" s="198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7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12</v>
      </c>
      <c r="E8" s="221" t="n">
        <v>3064</v>
      </c>
      <c r="F8" s="222" t="n">
        <v>81607</v>
      </c>
      <c r="G8" s="221" t="n">
        <v>344</v>
      </c>
      <c r="H8" s="249" t="n">
        <f aca="false">'(1)需給総括'!F30</f>
        <v>10011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21090</v>
      </c>
      <c r="E9" s="232" t="n">
        <v>4606</v>
      </c>
      <c r="F9" s="229" t="n">
        <v>46249</v>
      </c>
      <c r="G9" s="232" t="n">
        <v>3943</v>
      </c>
      <c r="H9" s="250" t="n">
        <v>22941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3249</v>
      </c>
      <c r="E10" s="232" t="n">
        <v>3733</v>
      </c>
      <c r="F10" s="229" t="n">
        <v>77024</v>
      </c>
      <c r="G10" s="232" t="n">
        <v>2637</v>
      </c>
      <c r="H10" s="250" t="n">
        <v>46486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23789</v>
      </c>
      <c r="F11" s="229" t="n">
        <v>21760</v>
      </c>
      <c r="G11" s="232" t="n">
        <v>1588</v>
      </c>
      <c r="H11" s="250" t="n">
        <v>9710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3786</v>
      </c>
      <c r="E12" s="232" t="n">
        <v>4690</v>
      </c>
      <c r="F12" s="229" t="n">
        <v>5303</v>
      </c>
      <c r="G12" s="232" t="n">
        <v>3172</v>
      </c>
      <c r="H12" s="250" t="n">
        <v>4618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2067</v>
      </c>
      <c r="E13" s="232" t="n">
        <v>3366</v>
      </c>
      <c r="F13" s="229" t="n">
        <v>13869</v>
      </c>
      <c r="G13" s="232" t="n">
        <v>1474</v>
      </c>
      <c r="H13" s="250" t="n">
        <v>20096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24833</v>
      </c>
      <c r="F14" s="229" t="n">
        <v>29105</v>
      </c>
      <c r="G14" s="232" t="n">
        <v>237</v>
      </c>
      <c r="H14" s="250" t="n">
        <v>18756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2161</v>
      </c>
      <c r="E15" s="232" t="n">
        <v>1751</v>
      </c>
      <c r="F15" s="229" t="n">
        <v>2270</v>
      </c>
      <c r="G15" s="232" t="n">
        <v>1701</v>
      </c>
      <c r="H15" s="250" t="n">
        <v>6478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3411</v>
      </c>
      <c r="E16" s="232" t="n">
        <v>3084</v>
      </c>
      <c r="F16" s="229" t="n">
        <v>2880</v>
      </c>
      <c r="G16" s="232" t="n">
        <v>4026</v>
      </c>
      <c r="H16" s="250" t="n">
        <v>30186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s">
        <v>50</v>
      </c>
      <c r="E17" s="232" t="n">
        <v>611639</v>
      </c>
      <c r="F17" s="229" t="n">
        <v>441762</v>
      </c>
      <c r="G17" s="232" t="n">
        <v>67178</v>
      </c>
      <c r="H17" s="250" t="n">
        <v>1227690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87029</v>
      </c>
      <c r="E18" s="232" t="n">
        <v>691</v>
      </c>
      <c r="F18" s="229" t="n">
        <v>26728</v>
      </c>
      <c r="G18" s="232" t="n">
        <v>51285</v>
      </c>
      <c r="H18" s="250" t="n">
        <v>66356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59750</v>
      </c>
      <c r="F19" s="229" t="n">
        <v>63731</v>
      </c>
      <c r="G19" s="232" t="s">
        <v>50</v>
      </c>
      <c r="H19" s="250" t="n">
        <v>93306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240</v>
      </c>
      <c r="F20" s="229" t="n">
        <v>234</v>
      </c>
      <c r="G20" s="232" t="n">
        <v>4</v>
      </c>
      <c r="H20" s="250" t="n">
        <v>921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4098590</v>
      </c>
      <c r="F21" s="229" t="n">
        <v>4128048</v>
      </c>
      <c r="G21" s="232" t="n">
        <v>5169</v>
      </c>
      <c r="H21" s="250" t="n">
        <v>9431216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23045411</v>
      </c>
      <c r="E23" s="232" t="n">
        <v>56212847</v>
      </c>
      <c r="F23" s="229" t="n">
        <v>72818384</v>
      </c>
      <c r="G23" s="232" t="n">
        <v>5418014</v>
      </c>
      <c r="H23" s="250" t="n">
        <v>80749754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143899</v>
      </c>
      <c r="F25" s="229" t="n">
        <v>182419</v>
      </c>
      <c r="G25" s="232" t="n">
        <v>4483</v>
      </c>
      <c r="H25" s="250" t="n">
        <v>800937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406345</v>
      </c>
      <c r="F26" s="229" t="n">
        <v>514406</v>
      </c>
      <c r="G26" s="232" t="n">
        <v>14856</v>
      </c>
      <c r="H26" s="250" t="n">
        <v>170232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19497</v>
      </c>
      <c r="F27" s="229" t="n">
        <v>74125</v>
      </c>
      <c r="G27" s="232" t="s">
        <v>50</v>
      </c>
      <c r="H27" s="250" t="n">
        <v>26280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322276</v>
      </c>
      <c r="F28" s="229" t="n">
        <v>346934</v>
      </c>
      <c r="G28" s="232" t="n">
        <v>9585</v>
      </c>
      <c r="H28" s="250" t="n">
        <v>1288991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252047</v>
      </c>
      <c r="F29" s="229" t="n">
        <v>956543</v>
      </c>
      <c r="G29" s="232" t="n">
        <v>594000</v>
      </c>
      <c r="H29" s="250" t="n">
        <v>2381982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9934</v>
      </c>
      <c r="E30" s="241" t="n">
        <v>122440</v>
      </c>
      <c r="F30" s="242" t="n">
        <v>75651</v>
      </c>
      <c r="G30" s="241" t="n">
        <v>73523</v>
      </c>
      <c r="H30" s="256" t="n">
        <v>634797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1:52:58Z</dcterms:created>
  <dc:creator/>
  <dc:description/>
  <dc:language>en-US</dc:language>
  <cp:lastModifiedBy/>
  <dcterms:modified xsi:type="dcterms:W3CDTF">2020-07-01T01:36:35Z</dcterms:modified>
  <cp:revision>0</cp:revision>
  <dc:subject/>
  <dc:title/>
</cp:coreProperties>
</file>