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21">
  <si>
    <t xml:space="preserve">非鉄金属等需給動態統計</t>
  </si>
  <si>
    <t xml:space="preserve">（１２月分）</t>
  </si>
  <si>
    <t xml:space="preserve"> </t>
  </si>
  <si>
    <t xml:space="preserve">平成３１年２月１５日</t>
  </si>
  <si>
    <t xml:space="preserve">　</t>
  </si>
  <si>
    <t xml:space="preserve">経済産業省　資源エネルギー庁</t>
  </si>
  <si>
    <t xml:space="preserve">資源・燃料部　鉱物資源課</t>
  </si>
  <si>
    <t xml:space="preserve">非鉄金属等需給動態統計（１２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color rgb="FF000000"/>
        <rFont val="ＭＳ Ｐゴシック"/>
        <family val="3"/>
        <charset val="128"/>
      </rPr>
      <t xml:space="preserve">(3)</t>
    </r>
    <r>
      <rPr>
        <sz val="9"/>
        <color rgb="FF000000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color rgb="FF000000"/>
        <rFont val="Noto Sans"/>
        <family val="2"/>
      </rPr>
      <t xml:space="preserve">（１）需給総括　</t>
    </r>
    <r>
      <rPr>
        <b val="true"/>
        <sz val="12"/>
        <color rgb="FF000000"/>
        <rFont val="ＭＳ Ｐゴシック"/>
        <family val="3"/>
        <charset val="128"/>
      </rPr>
      <t xml:space="preserve">Supply and </t>
    </r>
    <r>
      <rPr>
        <b val="true"/>
        <sz val="12"/>
        <color rgb="FF000000"/>
        <rFont val="Noto Sans"/>
        <family val="2"/>
      </rPr>
      <t xml:space="preserve">ｄ</t>
    </r>
    <r>
      <rPr>
        <b val="true"/>
        <sz val="12"/>
        <color rgb="FF000000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color rgb="FF000000"/>
        <rFont val="Noto Sans"/>
        <family val="2"/>
      </rPr>
      <t xml:space="preserve">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蒸留亜鉛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地金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color rgb="FF000000"/>
        <rFont val="ＭＳ Ｐゴシック"/>
        <family val="3"/>
        <charset val="128"/>
      </rPr>
      <t xml:space="preserve">   2.</t>
    </r>
    <r>
      <rPr>
        <sz val="9"/>
        <color rgb="FF000000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color rgb="FF000000"/>
        <rFont val="ＭＳ Ｐゴシック"/>
        <family val="3"/>
        <charset val="128"/>
      </rPr>
      <t xml:space="preserve">   3.</t>
    </r>
    <r>
      <rPr>
        <sz val="9"/>
        <color rgb="FF000000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color rgb="FF000000"/>
        <rFont val="ＭＳ Ｐゴシック"/>
        <family val="3"/>
        <charset val="128"/>
      </rPr>
      <t xml:space="preserve">   4.</t>
    </r>
    <r>
      <rPr>
        <sz val="9"/>
        <color rgb="FF000000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color rgb="FF000000"/>
        <rFont val="ＭＳ Ｐゴシック"/>
        <family val="3"/>
        <charset val="128"/>
      </rPr>
      <t xml:space="preserve">   5.</t>
    </r>
    <r>
      <rPr>
        <sz val="9"/>
        <color rgb="FF000000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color rgb="FF000000"/>
        <rFont val="ＭＳ Ｐゴシック"/>
        <family val="3"/>
        <charset val="128"/>
      </rPr>
      <t xml:space="preserve">   6.</t>
    </r>
    <r>
      <rPr>
        <sz val="9"/>
        <color rgb="FF000000"/>
        <rFont val="Noto Sans"/>
        <family val="2"/>
      </rPr>
      <t xml:space="preserve">輸入については、１２月の速報値を使用。</t>
    </r>
  </si>
  <si>
    <t xml:space="preserve">6.The data of a prompt report in December was used for the data of imports.</t>
  </si>
  <si>
    <r>
      <rPr>
        <b val="true"/>
        <sz val="12"/>
        <color rgb="FF000000"/>
        <rFont val="Noto Sans"/>
        <family val="2"/>
      </rPr>
      <t xml:space="preserve">（２）用途別消費　</t>
    </r>
    <r>
      <rPr>
        <b val="true"/>
        <sz val="12"/>
        <color rgb="FF000000"/>
        <rFont val="ＭＳ Ｐゴシック"/>
        <family val="3"/>
        <charset val="128"/>
      </rPr>
      <t xml:space="preserve">Consumption by use</t>
    </r>
  </si>
  <si>
    <r>
      <rPr>
        <sz val="11"/>
        <color rgb="FF000000"/>
        <rFont val="Noto Sans"/>
        <family val="2"/>
      </rPr>
      <t xml:space="preserve">（単位：ｔ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color rgb="FF000000"/>
        <rFont val="Noto Sans"/>
        <family val="2"/>
      </rPr>
      <t xml:space="preserve">はん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kg, </t>
    </r>
    <r>
      <rPr>
        <sz val="11"/>
        <color rgb="FF000000"/>
        <rFont val="Noto Sans"/>
        <family val="2"/>
      </rPr>
      <t xml:space="preserve">Ｕｎｉｔ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color rgb="FF000000"/>
        <rFont val="Noto Sans"/>
        <family val="2"/>
      </rPr>
      <t xml:space="preserve">（単位：ｋｇ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color rgb="FF000000"/>
        <rFont val="Noto Sans"/>
        <family val="2"/>
      </rPr>
      <t xml:space="preserve">（３）生産業者品目別受払　</t>
    </r>
    <r>
      <rPr>
        <b val="true"/>
        <sz val="12"/>
        <color rgb="FF000000"/>
        <rFont val="ＭＳ Ｐゴシック"/>
        <family val="3"/>
        <charset val="128"/>
      </rPr>
      <t xml:space="preserve">Receipts by produc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 : t above Tin; kg-for Tin and bel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　　　入 </t>
    </r>
    <r>
      <rPr>
        <sz val="9"/>
        <color rgb="FF000000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color rgb="FF000000"/>
        <rFont val="Noto Sans"/>
        <family val="2"/>
      </rPr>
      <t xml:space="preserve">出　　　荷 </t>
    </r>
    <r>
      <rPr>
        <sz val="9"/>
        <color rgb="FF000000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color rgb="FF000000"/>
        <rFont val="Noto Sans"/>
        <family val="2"/>
      </rPr>
      <t xml:space="preserve">（４）生産業者主要非鉄金属販売内訳　</t>
    </r>
    <r>
      <rPr>
        <b val="true"/>
        <sz val="12"/>
        <color rgb="FF000000"/>
        <rFont val="ＭＳ Ｐゴシック"/>
        <family val="3"/>
        <charset val="128"/>
      </rPr>
      <t xml:space="preserve">Sales of breakdown</t>
    </r>
  </si>
  <si>
    <r>
      <rPr>
        <sz val="11"/>
        <color rgb="FF000000"/>
        <rFont val="Noto Sans"/>
        <family val="2"/>
      </rPr>
      <t xml:space="preserve">（単位：ｔ、銀はｋｇ</t>
    </r>
    <r>
      <rPr>
        <sz val="11"/>
        <color rgb="FF000000"/>
        <rFont val="ＭＳ Ｐゴシック"/>
        <family val="3"/>
        <charset val="128"/>
      </rPr>
      <t xml:space="preserve">, Unit : t , kg -for Silver</t>
    </r>
    <r>
      <rPr>
        <sz val="11"/>
        <color rgb="FF000000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color rgb="FF000000"/>
        <rFont val="Noto Sans"/>
        <family val="2"/>
      </rPr>
      <t xml:space="preserve">（５）販売業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sell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color rgb="FF000000"/>
        <rFont val="Noto Sans"/>
        <family val="2"/>
      </rPr>
      <t xml:space="preserve">（６）消費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nickel alloy</t>
    </r>
  </si>
  <si>
    <t xml:space="preserve">scrap</t>
  </si>
  <si>
    <t xml:space="preserve">［参考：１２月分調査票回収率、生産業者９５％、販売業者７３％、消費者８７％］</t>
  </si>
  <si>
    <r>
      <rPr>
        <sz val="11"/>
        <color rgb="FF000000"/>
        <rFont val="ＭＳ Ｐゴシック"/>
        <family val="3"/>
        <charset val="128"/>
      </rPr>
      <t xml:space="preserve">[Reference: Recovery rates in December are produc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95%, sell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3%, and consum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7% </t>
    </r>
    <r>
      <rPr>
        <sz val="11"/>
        <color rgb="FF000000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</row>
    <row r="7" customFormat="false" ht="6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s="6" customFormat="tru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4"/>
      <c r="AJ8" s="5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3"/>
      <c r="AJ9" s="5"/>
      <c r="AK9" s="3"/>
      <c r="AL9" s="3"/>
      <c r="AM9" s="3"/>
      <c r="AN9" s="3"/>
      <c r="AO9" s="3"/>
      <c r="AP9" s="3"/>
      <c r="AQ9" s="3"/>
      <c r="AR9" s="3"/>
      <c r="AS9" s="3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3"/>
      <c r="AJ10" s="7"/>
      <c r="AK10" s="3"/>
      <c r="AL10" s="3"/>
      <c r="AM10" s="3"/>
      <c r="AN10" s="3"/>
      <c r="AO10" s="3"/>
      <c r="AP10" s="3"/>
      <c r="AQ10" s="3"/>
      <c r="AR10" s="3"/>
      <c r="AS10" s="3"/>
    </row>
    <row r="11" customFormat="false" ht="30.75" hidden="false" customHeight="false" outlineLevel="0" collapsed="false">
      <c r="A11" s="2"/>
      <c r="B11" s="2"/>
      <c r="C11" s="2"/>
      <c r="D11" s="8" t="s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customFormat="false" ht="25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9" t="s">
        <v>1</v>
      </c>
      <c r="J16" s="9"/>
      <c r="K16" s="9"/>
      <c r="L16" s="9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</row>
    <row r="27" customFormat="false" ht="6.9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</row>
    <row r="28" s="6" customFormat="tru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4"/>
      <c r="AJ28" s="5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3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3"/>
      <c r="AJ29" s="5"/>
      <c r="AK29" s="3"/>
      <c r="AL29" s="3"/>
      <c r="AM29" s="3"/>
      <c r="AN29" s="3"/>
      <c r="AO29" s="3"/>
      <c r="AP29" s="3"/>
      <c r="AQ29" s="3"/>
      <c r="AR29" s="3"/>
      <c r="AS29" s="3"/>
    </row>
    <row r="30" customFormat="false" ht="13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3"/>
      <c r="AJ30" s="7"/>
      <c r="AK30" s="3"/>
      <c r="AL30" s="3"/>
      <c r="AM30" s="3"/>
      <c r="AN30" s="3"/>
      <c r="AO30" s="3"/>
      <c r="AP30" s="3"/>
      <c r="AQ30" s="3"/>
      <c r="AR30" s="3"/>
      <c r="AS30" s="3"/>
    </row>
    <row r="31" customFormat="false" ht="6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</row>
    <row r="32" customFormat="false" ht="6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</row>
    <row r="33" customFormat="false" ht="6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6.9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 t="s">
        <v>2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</row>
    <row r="41" customFormat="false" ht="24" hidden="false" customHeight="true" outlineLevel="0" collapsed="false">
      <c r="A41" s="2"/>
      <c r="B41" s="2"/>
      <c r="C41" s="2"/>
      <c r="D41" s="2"/>
      <c r="E41" s="2"/>
      <c r="G41" s="10" t="s">
        <v>3</v>
      </c>
      <c r="H41" s="10"/>
      <c r="I41" s="10"/>
      <c r="J41" s="10"/>
      <c r="K41" s="10"/>
      <c r="L41" s="10"/>
      <c r="M41" s="10"/>
      <c r="N41" s="10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</row>
    <row r="46" customFormat="false" ht="21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11" t="s">
        <v>4</v>
      </c>
      <c r="J46" s="2"/>
      <c r="K46" s="2"/>
      <c r="L46" s="2" t="s">
        <v>2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customFormat="false" ht="24" hidden="false" customHeight="false" outlineLevel="0" collapsed="false">
      <c r="A50" s="2"/>
      <c r="B50" s="2"/>
      <c r="C50" s="2"/>
      <c r="D50" s="2"/>
      <c r="E50" s="2"/>
      <c r="F50" s="12" t="s">
        <v>5</v>
      </c>
      <c r="G50" s="12"/>
      <c r="H50" s="12"/>
      <c r="I50" s="12"/>
      <c r="J50" s="12"/>
      <c r="K50" s="12"/>
      <c r="L50" s="12"/>
      <c r="M50" s="12"/>
      <c r="N50" s="12"/>
      <c r="O50" s="1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24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13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24" hidden="false" customHeight="false" outlineLevel="0" collapsed="false">
      <c r="A52" s="2"/>
      <c r="B52" s="2"/>
      <c r="C52" s="2"/>
      <c r="D52" s="2"/>
      <c r="E52" s="2"/>
      <c r="F52" s="14" t="s">
        <v>6</v>
      </c>
      <c r="G52" s="14"/>
      <c r="H52" s="14"/>
      <c r="I52" s="14"/>
      <c r="J52" s="14"/>
      <c r="K52" s="14"/>
      <c r="L52" s="14"/>
      <c r="M52" s="14"/>
      <c r="N52" s="14"/>
      <c r="O52" s="14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L54" s="3"/>
      <c r="AM54" s="3"/>
      <c r="AN54" s="3"/>
      <c r="AO54" s="3"/>
      <c r="AP54" s="3"/>
      <c r="AQ54" s="3"/>
      <c r="AR54" s="3"/>
      <c r="AS54" s="3"/>
    </row>
    <row r="55" customFormat="false" ht="12.9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15"/>
      <c r="AJ55" s="15"/>
      <c r="AK55" s="15"/>
      <c r="AL55" s="3"/>
      <c r="AM55" s="3"/>
      <c r="AN55" s="3"/>
      <c r="AO55" s="3"/>
      <c r="AP55" s="3"/>
      <c r="AQ55" s="3"/>
      <c r="AR55" s="3"/>
      <c r="AS55" s="3"/>
    </row>
    <row r="56" customFormat="false" ht="12.9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15"/>
      <c r="AJ56" s="15"/>
      <c r="AK56" s="15"/>
      <c r="AL56" s="3"/>
      <c r="AM56" s="3"/>
      <c r="AN56" s="3"/>
      <c r="AO56" s="3"/>
      <c r="AP56" s="3"/>
      <c r="AQ56" s="3"/>
      <c r="AR56" s="3"/>
      <c r="AS56" s="3"/>
    </row>
    <row r="57" customFormat="false" ht="12.9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15"/>
      <c r="AJ57" s="15"/>
      <c r="AK57" s="15"/>
      <c r="AL57" s="3"/>
      <c r="AM57" s="3"/>
      <c r="AN57" s="3"/>
      <c r="AO57" s="3"/>
      <c r="AP57" s="3"/>
      <c r="AQ57" s="3"/>
      <c r="AR57" s="3"/>
      <c r="AS57" s="3"/>
    </row>
    <row r="58" customFormat="false" ht="12.9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15"/>
      <c r="AJ58" s="15"/>
      <c r="AK58" s="15"/>
      <c r="AL58" s="3"/>
      <c r="AM58" s="3"/>
      <c r="AN58" s="3"/>
      <c r="AO58" s="3"/>
      <c r="AP58" s="3"/>
      <c r="AQ58" s="3"/>
      <c r="AR58" s="3"/>
      <c r="AS58" s="3"/>
    </row>
    <row r="59" customFormat="false" ht="12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15"/>
      <c r="AJ59" s="15"/>
      <c r="AK59" s="15"/>
      <c r="AL59" s="3"/>
      <c r="AM59" s="3"/>
      <c r="AN59" s="3"/>
      <c r="AO59" s="3"/>
      <c r="AP59" s="3"/>
      <c r="AQ59" s="3"/>
      <c r="AR59" s="3"/>
      <c r="AS59" s="3"/>
    </row>
    <row r="60" customFormat="false" ht="12.9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J60" s="15"/>
      <c r="AK60" s="15"/>
      <c r="AL60" s="3"/>
      <c r="AM60" s="3"/>
      <c r="AN60" s="3"/>
      <c r="AO60" s="3"/>
      <c r="AP60" s="3"/>
      <c r="AQ60" s="3"/>
      <c r="AR60" s="3"/>
      <c r="AS60" s="3"/>
    </row>
    <row r="61" customFormat="false" ht="12.9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</row>
    <row r="62" customFormat="false" ht="12.9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</row>
    <row r="63" customFormat="false" ht="26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</row>
    <row r="64" customFormat="false" ht="12.9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</row>
    <row r="65" customFormat="false" ht="12.9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</row>
    <row r="66" customFormat="false" ht="12.9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</row>
    <row r="67" customFormat="false" ht="12.9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</row>
    <row r="68" customFormat="false" ht="12.9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3"/>
      <c r="AJ68" s="3"/>
      <c r="AK68" s="3"/>
      <c r="AL68" s="3"/>
      <c r="AN68" s="3"/>
      <c r="AO68" s="3"/>
      <c r="AP68" s="3"/>
      <c r="AQ68" s="3"/>
      <c r="AR68" s="3"/>
      <c r="AS68" s="3"/>
    </row>
    <row r="69" s="16" customFormat="true" ht="12.9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</row>
    <row r="70" s="16" customFormat="true" ht="12.9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</row>
    <row r="71" s="16" customFormat="true" ht="12.9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</row>
    <row r="72" s="16" customFormat="true" ht="12.9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</row>
    <row r="73" s="16" customFormat="true" ht="12.9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</row>
    <row r="74" s="16" customFormat="true" ht="12.9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75" workbookViewId="0">
      <selection pane="topLeft" activeCell="AD39" activeCellId="0" sqref="AD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7" t="s">
        <v>7</v>
      </c>
      <c r="B1" s="17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2" hidden="false" customHeight="true" outlineLevel="0" collapsed="false">
      <c r="A2" s="17"/>
      <c r="B2" s="17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2" hidden="false" customHeight="true" outlineLevel="0" collapsed="false">
      <c r="A3" s="20" t="s">
        <v>8</v>
      </c>
      <c r="B3" s="17"/>
      <c r="C3" s="18"/>
      <c r="D3" s="18"/>
      <c r="E3" s="18"/>
      <c r="F3" s="18"/>
      <c r="G3" s="18"/>
      <c r="H3" s="18"/>
      <c r="I3" s="21"/>
      <c r="J3" s="18"/>
      <c r="K3" s="18"/>
      <c r="L3" s="18"/>
      <c r="M3" s="18"/>
      <c r="N3" s="18"/>
      <c r="O3" s="18"/>
      <c r="P3" s="18"/>
      <c r="Q3" s="18"/>
      <c r="R3" s="18"/>
      <c r="S3" s="18"/>
      <c r="T3" s="22" t="s">
        <v>9</v>
      </c>
      <c r="U3" s="18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2" hidden="false" customHeight="true" outlineLevel="0" collapsed="false">
      <c r="A4" s="17"/>
      <c r="B4" s="23" t="s">
        <v>10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24" t="s">
        <v>11</v>
      </c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2" hidden="false" customHeight="true" outlineLevel="0" collapsed="false">
      <c r="A5" s="17"/>
      <c r="B5" s="23" t="s">
        <v>12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/>
      <c r="U5" s="24" t="s">
        <v>13</v>
      </c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2" hidden="false" customHeight="true" outlineLevel="0" collapsed="false">
      <c r="A6" s="17"/>
      <c r="B6" s="20" t="s">
        <v>1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9"/>
      <c r="U6" s="24" t="s">
        <v>15</v>
      </c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</row>
    <row r="7" customFormat="false" ht="12" hidden="false" customHeight="true" outlineLevel="0" collapsed="false">
      <c r="A7" s="17"/>
      <c r="B7" s="23" t="s">
        <v>1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  <c r="U7" s="24" t="s">
        <v>17</v>
      </c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customFormat="false" ht="12" hidden="false" customHeight="true" outlineLevel="0" collapsed="false">
      <c r="A8" s="17"/>
      <c r="B8" s="17"/>
      <c r="C8" s="20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9"/>
      <c r="U8" s="24" t="s">
        <v>18</v>
      </c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2" hidden="false" customHeight="true" outlineLevel="0" collapsed="false">
      <c r="A9" s="17"/>
      <c r="B9" s="17"/>
      <c r="C9" s="20"/>
      <c r="D9" s="18"/>
      <c r="E9" s="18"/>
      <c r="F9" s="21" t="s">
        <v>2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  <c r="U9" s="24" t="s">
        <v>19</v>
      </c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</row>
    <row r="10" customFormat="false" ht="12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9"/>
      <c r="U10" s="24" t="s">
        <v>20</v>
      </c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customFormat="false" ht="15" hidden="false" customHeight="true" outlineLevel="0" collapsed="false">
      <c r="A11" s="25" t="s">
        <v>21</v>
      </c>
      <c r="B11" s="25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  <c r="U11" s="24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customFormat="false" ht="6.95" hidden="false" customHeight="true" outlineLevel="0" collapsed="false">
      <c r="A12" s="26"/>
      <c r="B12" s="27" t="s">
        <v>22</v>
      </c>
      <c r="C12" s="27"/>
      <c r="D12" s="28"/>
      <c r="E12" s="29"/>
      <c r="F12" s="30"/>
      <c r="G12" s="28"/>
      <c r="H12" s="29"/>
      <c r="I12" s="30"/>
      <c r="J12" s="28"/>
      <c r="K12" s="29"/>
      <c r="L12" s="30"/>
      <c r="M12" s="28"/>
      <c r="N12" s="29"/>
      <c r="O12" s="30"/>
      <c r="P12" s="28"/>
      <c r="Q12" s="29"/>
      <c r="R12" s="30"/>
      <c r="S12" s="30"/>
      <c r="T12" s="29"/>
      <c r="U12" s="31"/>
      <c r="V12" s="28"/>
      <c r="W12" s="29"/>
      <c r="X12" s="30"/>
      <c r="Y12" s="28"/>
      <c r="Z12" s="29"/>
      <c r="AA12" s="30"/>
      <c r="AB12" s="28"/>
      <c r="AC12" s="29"/>
      <c r="AD12" s="30"/>
      <c r="AE12" s="28"/>
      <c r="AF12" s="29"/>
      <c r="AG12" s="32" t="s">
        <v>23</v>
      </c>
      <c r="AH12" s="32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</row>
    <row r="13" s="6" customFormat="true" ht="13.5" hidden="false" customHeight="false" outlineLevel="0" collapsed="false">
      <c r="A13" s="33"/>
      <c r="B13" s="27"/>
      <c r="C13" s="27"/>
      <c r="D13" s="34"/>
      <c r="E13" s="35"/>
      <c r="F13" s="36" t="s">
        <v>24</v>
      </c>
      <c r="G13" s="34"/>
      <c r="H13" s="35"/>
      <c r="I13" s="36" t="s">
        <v>25</v>
      </c>
      <c r="J13" s="34"/>
      <c r="K13" s="35"/>
      <c r="L13" s="36" t="s">
        <v>26</v>
      </c>
      <c r="M13" s="34"/>
      <c r="N13" s="35"/>
      <c r="O13" s="36" t="s">
        <v>27</v>
      </c>
      <c r="P13" s="34"/>
      <c r="Q13" s="35"/>
      <c r="R13" s="36" t="s">
        <v>28</v>
      </c>
      <c r="S13" s="33"/>
      <c r="T13" s="35"/>
      <c r="U13" s="36" t="s">
        <v>29</v>
      </c>
      <c r="V13" s="34"/>
      <c r="W13" s="36"/>
      <c r="X13" s="36" t="s">
        <v>30</v>
      </c>
      <c r="Y13" s="33"/>
      <c r="Z13" s="37"/>
      <c r="AA13" s="36" t="s">
        <v>31</v>
      </c>
      <c r="AB13" s="34"/>
      <c r="AC13" s="36"/>
      <c r="AD13" s="36" t="s">
        <v>32</v>
      </c>
      <c r="AE13" s="38"/>
      <c r="AF13" s="35"/>
      <c r="AG13" s="32"/>
      <c r="AH13" s="32"/>
      <c r="AI13" s="4"/>
      <c r="AJ13" s="5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3.5" hidden="false" customHeight="false" outlineLevel="0" collapsed="false">
      <c r="A14" s="19"/>
      <c r="B14" s="27"/>
      <c r="C14" s="27"/>
      <c r="D14" s="39"/>
      <c r="E14" s="40"/>
      <c r="F14" s="41" t="s">
        <v>33</v>
      </c>
      <c r="G14" s="39"/>
      <c r="H14" s="40"/>
      <c r="I14" s="36" t="s">
        <v>34</v>
      </c>
      <c r="J14" s="39"/>
      <c r="K14" s="40"/>
      <c r="L14" s="36" t="s">
        <v>35</v>
      </c>
      <c r="M14" s="39"/>
      <c r="N14" s="40"/>
      <c r="O14" s="41" t="s">
        <v>33</v>
      </c>
      <c r="P14" s="39"/>
      <c r="Q14" s="40"/>
      <c r="R14" s="41" t="s">
        <v>33</v>
      </c>
      <c r="S14" s="19"/>
      <c r="T14" s="40"/>
      <c r="U14" s="36" t="s">
        <v>34</v>
      </c>
      <c r="V14" s="39"/>
      <c r="W14" s="41"/>
      <c r="X14" s="36" t="s">
        <v>36</v>
      </c>
      <c r="Y14" s="19"/>
      <c r="Z14" s="37"/>
      <c r="AA14" s="41" t="s">
        <v>33</v>
      </c>
      <c r="AB14" s="39"/>
      <c r="AC14" s="41"/>
      <c r="AD14" s="36" t="s">
        <v>35</v>
      </c>
      <c r="AE14" s="38"/>
      <c r="AF14" s="40"/>
      <c r="AG14" s="32"/>
      <c r="AH14" s="32"/>
      <c r="AI14" s="3"/>
      <c r="AJ14" s="5"/>
      <c r="AK14" s="3"/>
      <c r="AL14" s="3"/>
      <c r="AM14" s="3"/>
      <c r="AN14" s="3"/>
      <c r="AO14" s="3"/>
      <c r="AP14" s="3"/>
      <c r="AQ14" s="3"/>
      <c r="AR14" s="3"/>
      <c r="AS14" s="3"/>
    </row>
    <row r="15" customFormat="false" ht="13.5" hidden="false" customHeight="false" outlineLevel="0" collapsed="false">
      <c r="A15" s="19"/>
      <c r="B15" s="27"/>
      <c r="C15" s="27"/>
      <c r="D15" s="39"/>
      <c r="E15" s="40"/>
      <c r="F15" s="42" t="s">
        <v>37</v>
      </c>
      <c r="G15" s="39"/>
      <c r="H15" s="40"/>
      <c r="I15" s="42" t="s">
        <v>38</v>
      </c>
      <c r="J15" s="39"/>
      <c r="K15" s="40"/>
      <c r="L15" s="42" t="s">
        <v>39</v>
      </c>
      <c r="M15" s="39"/>
      <c r="N15" s="40"/>
      <c r="O15" s="42" t="s">
        <v>40</v>
      </c>
      <c r="P15" s="39"/>
      <c r="Q15" s="40"/>
      <c r="R15" s="42" t="s">
        <v>41</v>
      </c>
      <c r="S15" s="19"/>
      <c r="T15" s="40"/>
      <c r="U15" s="42" t="s">
        <v>42</v>
      </c>
      <c r="V15" s="39"/>
      <c r="W15" s="42"/>
      <c r="X15" s="42" t="s">
        <v>43</v>
      </c>
      <c r="Y15" s="19"/>
      <c r="Z15" s="43"/>
      <c r="AA15" s="42" t="s">
        <v>44</v>
      </c>
      <c r="AB15" s="39"/>
      <c r="AC15" s="42"/>
      <c r="AD15" s="42" t="s">
        <v>45</v>
      </c>
      <c r="AE15" s="44"/>
      <c r="AF15" s="40"/>
      <c r="AG15" s="32"/>
      <c r="AH15" s="32"/>
      <c r="AI15" s="3"/>
      <c r="AJ15" s="7"/>
      <c r="AK15" s="3"/>
      <c r="AL15" s="3"/>
      <c r="AM15" s="3"/>
      <c r="AN15" s="3"/>
      <c r="AO15" s="3"/>
      <c r="AP15" s="3"/>
      <c r="AQ15" s="3"/>
      <c r="AR15" s="3"/>
      <c r="AS15" s="3"/>
    </row>
    <row r="16" customFormat="false" ht="13.5" hidden="false" customHeight="false" outlineLevel="0" collapsed="false">
      <c r="A16" s="45"/>
      <c r="B16" s="27"/>
      <c r="C16" s="27"/>
      <c r="D16" s="39"/>
      <c r="E16" s="46"/>
      <c r="F16" s="45"/>
      <c r="G16" s="47"/>
      <c r="H16" s="46"/>
      <c r="I16" s="45"/>
      <c r="J16" s="47"/>
      <c r="K16" s="46"/>
      <c r="L16" s="48"/>
      <c r="M16" s="47"/>
      <c r="N16" s="46"/>
      <c r="O16" s="45"/>
      <c r="P16" s="47"/>
      <c r="Q16" s="46"/>
      <c r="R16" s="45"/>
      <c r="S16" s="45"/>
      <c r="T16" s="46"/>
      <c r="U16" s="49"/>
      <c r="V16" s="47"/>
      <c r="W16" s="45"/>
      <c r="X16" s="48" t="s">
        <v>46</v>
      </c>
      <c r="Y16" s="45"/>
      <c r="Z16" s="46"/>
      <c r="AA16" s="49"/>
      <c r="AB16" s="47"/>
      <c r="AC16" s="48"/>
      <c r="AD16" s="49"/>
      <c r="AE16" s="50"/>
      <c r="AF16" s="46"/>
      <c r="AG16" s="32"/>
      <c r="AH16" s="32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</row>
    <row r="17" customFormat="false" ht="13.5" hidden="false" customHeight="true" outlineLevel="0" collapsed="false">
      <c r="A17" s="19"/>
      <c r="B17" s="51" t="s">
        <v>47</v>
      </c>
      <c r="C17" s="51"/>
      <c r="D17" s="28"/>
      <c r="E17" s="29"/>
      <c r="F17" s="19" t="n">
        <f aca="false">SUM(F18:F20)</f>
        <v>91201</v>
      </c>
      <c r="G17" s="28"/>
      <c r="H17" s="40"/>
      <c r="I17" s="19" t="n">
        <f aca="false">SUM(I18:I20)</f>
        <v>39408</v>
      </c>
      <c r="J17" s="39"/>
      <c r="K17" s="40"/>
      <c r="L17" s="19" t="n">
        <f aca="false">SUM(L18:L20)</f>
        <v>49467</v>
      </c>
      <c r="M17" s="39"/>
      <c r="N17" s="40"/>
      <c r="O17" s="19" t="n">
        <f aca="false">SUM(O18:O20)</f>
        <v>22162</v>
      </c>
      <c r="P17" s="39"/>
      <c r="Q17" s="40"/>
      <c r="R17" s="19" t="n">
        <f aca="false">SUM(R18:R20)</f>
        <v>4666</v>
      </c>
      <c r="S17" s="19"/>
      <c r="T17" s="40"/>
      <c r="U17" s="19" t="n">
        <f aca="false">SUM(U18:U20)</f>
        <v>15969</v>
      </c>
      <c r="V17" s="39"/>
      <c r="W17" s="19"/>
      <c r="X17" s="19" t="n">
        <f aca="false">SUM(X18:X20)</f>
        <v>74417</v>
      </c>
      <c r="Y17" s="19"/>
      <c r="Z17" s="40"/>
      <c r="AA17" s="19" t="n">
        <f aca="false">SUM(AA18:AA20)</f>
        <v>5806</v>
      </c>
      <c r="AB17" s="39"/>
      <c r="AC17" s="19"/>
      <c r="AD17" s="19" t="n">
        <f aca="false">SUM(AD18:AD20)</f>
        <v>28986</v>
      </c>
      <c r="AE17" s="19"/>
      <c r="AF17" s="52"/>
      <c r="AG17" s="53" t="s">
        <v>48</v>
      </c>
      <c r="AH17" s="5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</row>
    <row r="18" customFormat="false" ht="13.5" hidden="false" customHeight="false" outlineLevel="0" collapsed="false">
      <c r="A18" s="19"/>
      <c r="B18" s="19"/>
      <c r="C18" s="54" t="s">
        <v>49</v>
      </c>
      <c r="D18" s="39"/>
      <c r="E18" s="40"/>
      <c r="F18" s="19" t="n">
        <v>77022</v>
      </c>
      <c r="G18" s="39"/>
      <c r="H18" s="40"/>
      <c r="I18" s="55" t="s">
        <v>50</v>
      </c>
      <c r="J18" s="39"/>
      <c r="K18" s="40"/>
      <c r="L18" s="55" t="s">
        <v>50</v>
      </c>
      <c r="M18" s="39"/>
      <c r="N18" s="40"/>
      <c r="O18" s="19" t="n">
        <v>13460</v>
      </c>
      <c r="P18" s="39"/>
      <c r="Q18" s="40"/>
      <c r="R18" s="55" t="s">
        <v>50</v>
      </c>
      <c r="S18" s="19"/>
      <c r="T18" s="40"/>
      <c r="U18" s="55" t="s">
        <v>50</v>
      </c>
      <c r="V18" s="39"/>
      <c r="W18" s="19"/>
      <c r="X18" s="19" t="n">
        <v>55245</v>
      </c>
      <c r="Y18" s="19"/>
      <c r="Z18" s="40"/>
      <c r="AA18" s="55" t="s">
        <v>50</v>
      </c>
      <c r="AB18" s="39"/>
      <c r="AC18" s="19"/>
      <c r="AD18" s="55" t="s">
        <v>50</v>
      </c>
      <c r="AE18" s="19"/>
      <c r="AF18" s="56"/>
      <c r="AG18" s="57"/>
      <c r="AH18" s="57" t="s">
        <v>51</v>
      </c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</row>
    <row r="19" customFormat="false" ht="13.5" hidden="false" customHeight="false" outlineLevel="0" collapsed="false">
      <c r="A19" s="19"/>
      <c r="B19" s="19"/>
      <c r="C19" s="54" t="s">
        <v>52</v>
      </c>
      <c r="D19" s="39"/>
      <c r="E19" s="40"/>
      <c r="F19" s="19" t="n">
        <v>3138</v>
      </c>
      <c r="G19" s="39"/>
      <c r="H19" s="40"/>
      <c r="I19" s="19" t="n">
        <v>17005</v>
      </c>
      <c r="J19" s="39"/>
      <c r="K19" s="40"/>
      <c r="L19" s="19" t="n">
        <v>5019</v>
      </c>
      <c r="M19" s="39"/>
      <c r="N19" s="40"/>
      <c r="O19" s="19" t="n">
        <v>236</v>
      </c>
      <c r="P19" s="39"/>
      <c r="Q19" s="40"/>
      <c r="R19" s="19" t="n">
        <v>247</v>
      </c>
      <c r="S19" s="19"/>
      <c r="T19" s="40"/>
      <c r="U19" s="19" t="n">
        <v>72</v>
      </c>
      <c r="V19" s="39"/>
      <c r="W19" s="19"/>
      <c r="X19" s="19" t="n">
        <v>1666</v>
      </c>
      <c r="Y19" s="19"/>
      <c r="Z19" s="40"/>
      <c r="AA19" s="55" t="n">
        <v>8</v>
      </c>
      <c r="AB19" s="39"/>
      <c r="AC19" s="19"/>
      <c r="AD19" s="19" t="n">
        <v>438</v>
      </c>
      <c r="AE19" s="19"/>
      <c r="AF19" s="56"/>
      <c r="AG19" s="57"/>
      <c r="AH19" s="57" t="s">
        <v>53</v>
      </c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</row>
    <row r="20" customFormat="false" ht="13.5" hidden="false" customHeight="false" outlineLevel="0" collapsed="false">
      <c r="A20" s="45"/>
      <c r="B20" s="45"/>
      <c r="C20" s="58" t="s">
        <v>54</v>
      </c>
      <c r="D20" s="47"/>
      <c r="E20" s="46"/>
      <c r="F20" s="45" t="n">
        <v>11041</v>
      </c>
      <c r="G20" s="47"/>
      <c r="H20" s="46"/>
      <c r="I20" s="45" t="n">
        <v>22403</v>
      </c>
      <c r="J20" s="47"/>
      <c r="K20" s="46"/>
      <c r="L20" s="45" t="n">
        <v>44448</v>
      </c>
      <c r="M20" s="47"/>
      <c r="N20" s="46"/>
      <c r="O20" s="45" t="n">
        <v>8466</v>
      </c>
      <c r="P20" s="47"/>
      <c r="Q20" s="46"/>
      <c r="R20" s="45" t="n">
        <v>4419</v>
      </c>
      <c r="S20" s="45"/>
      <c r="T20" s="46"/>
      <c r="U20" s="45" t="n">
        <v>15897</v>
      </c>
      <c r="V20" s="47"/>
      <c r="W20" s="45"/>
      <c r="X20" s="45" t="n">
        <v>17506</v>
      </c>
      <c r="Y20" s="45"/>
      <c r="Z20" s="46"/>
      <c r="AA20" s="45" t="n">
        <v>5798</v>
      </c>
      <c r="AB20" s="47"/>
      <c r="AC20" s="45"/>
      <c r="AD20" s="45" t="n">
        <v>28548</v>
      </c>
      <c r="AE20" s="45"/>
      <c r="AF20" s="59"/>
      <c r="AG20" s="49"/>
      <c r="AH20" s="49" t="s">
        <v>55</v>
      </c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</row>
    <row r="21" customFormat="false" ht="13.5" hidden="false" customHeight="false" outlineLevel="0" collapsed="false">
      <c r="A21" s="30"/>
      <c r="B21" s="51" t="s">
        <v>56</v>
      </c>
      <c r="C21" s="51"/>
      <c r="D21" s="28"/>
      <c r="E21" s="40"/>
      <c r="F21" s="19" t="n">
        <v>136997</v>
      </c>
      <c r="G21" s="39"/>
      <c r="H21" s="29"/>
      <c r="I21" s="60" t="s">
        <v>50</v>
      </c>
      <c r="J21" s="28"/>
      <c r="K21" s="29"/>
      <c r="L21" s="60" t="s">
        <v>50</v>
      </c>
      <c r="M21" s="28"/>
      <c r="N21" s="29"/>
      <c r="O21" s="30" t="n">
        <v>17547</v>
      </c>
      <c r="P21" s="28"/>
      <c r="Q21" s="29"/>
      <c r="R21" s="60" t="n">
        <v>3621</v>
      </c>
      <c r="S21" s="30"/>
      <c r="T21" s="29"/>
      <c r="U21" s="55" t="s">
        <v>50</v>
      </c>
      <c r="V21" s="28"/>
      <c r="W21" s="30"/>
      <c r="X21" s="30" t="n">
        <v>49296</v>
      </c>
      <c r="Y21" s="30"/>
      <c r="Z21" s="29"/>
      <c r="AA21" s="30" t="n">
        <v>1911</v>
      </c>
      <c r="AB21" s="28"/>
      <c r="AC21" s="30"/>
      <c r="AD21" s="60" t="s">
        <v>50</v>
      </c>
      <c r="AE21" s="30"/>
      <c r="AF21" s="52"/>
      <c r="AG21" s="53" t="s">
        <v>57</v>
      </c>
      <c r="AH21" s="5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</row>
    <row r="22" customFormat="false" ht="13.5" hidden="false" customHeight="false" outlineLevel="0" collapsed="false">
      <c r="A22" s="19"/>
      <c r="B22" s="54" t="s">
        <v>58</v>
      </c>
      <c r="C22" s="54"/>
      <c r="D22" s="39"/>
      <c r="E22" s="40"/>
      <c r="F22" s="55" t="s">
        <v>50</v>
      </c>
      <c r="G22" s="39"/>
      <c r="H22" s="40"/>
      <c r="I22" s="19" t="n">
        <v>23990</v>
      </c>
      <c r="J22" s="39"/>
      <c r="K22" s="40"/>
      <c r="L22" s="19" t="n">
        <v>13132</v>
      </c>
      <c r="M22" s="39"/>
      <c r="N22" s="40"/>
      <c r="O22" s="55" t="s">
        <v>50</v>
      </c>
      <c r="P22" s="39"/>
      <c r="Q22" s="40"/>
      <c r="R22" s="55" t="n">
        <v>0</v>
      </c>
      <c r="S22" s="19"/>
      <c r="T22" s="40"/>
      <c r="U22" s="19" t="n">
        <v>1975</v>
      </c>
      <c r="V22" s="39"/>
      <c r="W22" s="19"/>
      <c r="X22" s="55" t="s">
        <v>50</v>
      </c>
      <c r="Y22" s="19"/>
      <c r="Z22" s="40"/>
      <c r="AA22" s="55" t="n">
        <v>270</v>
      </c>
      <c r="AB22" s="39"/>
      <c r="AC22" s="19"/>
      <c r="AD22" s="19" t="n">
        <v>3189</v>
      </c>
      <c r="AE22" s="19"/>
      <c r="AF22" s="56"/>
      <c r="AG22" s="57" t="s">
        <v>59</v>
      </c>
      <c r="AH22" s="57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</row>
    <row r="23" customFormat="false" ht="13.5" hidden="false" customHeight="false" outlineLevel="0" collapsed="false">
      <c r="A23" s="19"/>
      <c r="B23" s="54" t="s">
        <v>60</v>
      </c>
      <c r="C23" s="54"/>
      <c r="D23" s="39"/>
      <c r="E23" s="40"/>
      <c r="F23" s="55" t="s">
        <v>50</v>
      </c>
      <c r="G23" s="39"/>
      <c r="H23" s="40"/>
      <c r="I23" s="19" t="n">
        <v>16067</v>
      </c>
      <c r="J23" s="39"/>
      <c r="K23" s="40"/>
      <c r="L23" s="19" t="n">
        <v>56140</v>
      </c>
      <c r="M23" s="39"/>
      <c r="N23" s="40"/>
      <c r="O23" s="55" t="s">
        <v>50</v>
      </c>
      <c r="P23" s="39"/>
      <c r="Q23" s="40"/>
      <c r="R23" s="55" t="s">
        <v>50</v>
      </c>
      <c r="S23" s="19"/>
      <c r="T23" s="40"/>
      <c r="U23" s="19" t="n">
        <v>3700</v>
      </c>
      <c r="V23" s="39"/>
      <c r="W23" s="19"/>
      <c r="X23" s="55" t="s">
        <v>50</v>
      </c>
      <c r="Y23" s="19"/>
      <c r="Z23" s="40"/>
      <c r="AA23" s="55" t="s">
        <v>50</v>
      </c>
      <c r="AB23" s="39"/>
      <c r="AC23" s="19"/>
      <c r="AD23" s="19" t="n">
        <v>3874</v>
      </c>
      <c r="AE23" s="19"/>
      <c r="AF23" s="56"/>
      <c r="AG23" s="57" t="s">
        <v>61</v>
      </c>
      <c r="AH23" s="57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</row>
    <row r="24" customFormat="false" ht="13.5" hidden="false" customHeight="false" outlineLevel="0" collapsed="false">
      <c r="A24" s="45"/>
      <c r="B24" s="58" t="s">
        <v>62</v>
      </c>
      <c r="C24" s="58"/>
      <c r="D24" s="47"/>
      <c r="E24" s="46"/>
      <c r="F24" s="45" t="n">
        <v>4757</v>
      </c>
      <c r="G24" s="47"/>
      <c r="H24" s="46"/>
      <c r="I24" s="45" t="n">
        <v>12388</v>
      </c>
      <c r="J24" s="47"/>
      <c r="K24" s="46"/>
      <c r="L24" s="45" t="n">
        <v>9258</v>
      </c>
      <c r="M24" s="47"/>
      <c r="N24" s="46"/>
      <c r="O24" s="61" t="n">
        <v>4135</v>
      </c>
      <c r="P24" s="47"/>
      <c r="Q24" s="46"/>
      <c r="R24" s="45" t="n">
        <v>335</v>
      </c>
      <c r="S24" s="45"/>
      <c r="T24" s="46"/>
      <c r="U24" s="61" t="n">
        <v>48</v>
      </c>
      <c r="V24" s="47"/>
      <c r="W24" s="45"/>
      <c r="X24" s="45" t="n">
        <v>2917</v>
      </c>
      <c r="Y24" s="45"/>
      <c r="Z24" s="46"/>
      <c r="AA24" s="61" t="n">
        <v>42</v>
      </c>
      <c r="AB24" s="47"/>
      <c r="AC24" s="45"/>
      <c r="AD24" s="61" t="n">
        <v>163</v>
      </c>
      <c r="AE24" s="45"/>
      <c r="AF24" s="59"/>
      <c r="AG24" s="49" t="s">
        <v>63</v>
      </c>
      <c r="AH24" s="49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</row>
    <row r="25" customFormat="false" ht="13.5" hidden="false" customHeight="false" outlineLevel="0" collapsed="false">
      <c r="A25" s="19"/>
      <c r="B25" s="54" t="s">
        <v>64</v>
      </c>
      <c r="C25" s="54"/>
      <c r="D25" s="39"/>
      <c r="E25" s="40"/>
      <c r="F25" s="62" t="n">
        <v>94129</v>
      </c>
      <c r="G25" s="39"/>
      <c r="H25" s="40"/>
      <c r="I25" s="19" t="n">
        <v>49734</v>
      </c>
      <c r="J25" s="39"/>
      <c r="K25" s="40"/>
      <c r="L25" s="19" t="n">
        <v>79363</v>
      </c>
      <c r="M25" s="39"/>
      <c r="N25" s="40"/>
      <c r="O25" s="19" t="n">
        <v>23459</v>
      </c>
      <c r="P25" s="39"/>
      <c r="Q25" s="40"/>
      <c r="R25" s="19" t="n">
        <v>5488</v>
      </c>
      <c r="S25" s="19"/>
      <c r="T25" s="40"/>
      <c r="U25" s="19" t="n">
        <v>14047</v>
      </c>
      <c r="V25" s="39"/>
      <c r="W25" s="19"/>
      <c r="X25" s="19" t="n">
        <v>29534</v>
      </c>
      <c r="Y25" s="19"/>
      <c r="Z25" s="40"/>
      <c r="AA25" s="19" t="n">
        <v>2551</v>
      </c>
      <c r="AB25" s="39"/>
      <c r="AC25" s="19"/>
      <c r="AD25" s="19" t="n">
        <v>2985</v>
      </c>
      <c r="AE25" s="19"/>
      <c r="AF25" s="56"/>
      <c r="AG25" s="57" t="s">
        <v>65</v>
      </c>
      <c r="AH25" s="57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</row>
    <row r="26" customFormat="false" ht="13.5" hidden="false" customHeight="false" outlineLevel="0" collapsed="false">
      <c r="A26" s="19"/>
      <c r="B26" s="54" t="s">
        <v>66</v>
      </c>
      <c r="C26" s="54"/>
      <c r="D26" s="39"/>
      <c r="E26" s="40"/>
      <c r="F26" s="19" t="n">
        <v>37778</v>
      </c>
      <c r="G26" s="39"/>
      <c r="H26" s="40"/>
      <c r="I26" s="19" t="n">
        <v>37774</v>
      </c>
      <c r="J26" s="39"/>
      <c r="K26" s="40"/>
      <c r="L26" s="55" t="s">
        <v>50</v>
      </c>
      <c r="M26" s="39"/>
      <c r="N26" s="40"/>
      <c r="O26" s="55" t="s">
        <v>50</v>
      </c>
      <c r="P26" s="39"/>
      <c r="Q26" s="40"/>
      <c r="R26" s="19" t="n">
        <v>776</v>
      </c>
      <c r="S26" s="19"/>
      <c r="T26" s="40"/>
      <c r="U26" s="55" t="n">
        <v>127</v>
      </c>
      <c r="V26" s="39"/>
      <c r="W26" s="19"/>
      <c r="X26" s="19" t="n">
        <v>4401</v>
      </c>
      <c r="Y26" s="19"/>
      <c r="Z26" s="40"/>
      <c r="AA26" s="19" t="n">
        <v>1908</v>
      </c>
      <c r="AB26" s="39"/>
      <c r="AC26" s="19"/>
      <c r="AD26" s="19" t="n">
        <v>347</v>
      </c>
      <c r="AE26" s="19"/>
      <c r="AF26" s="56"/>
      <c r="AG26" s="57" t="s">
        <v>67</v>
      </c>
      <c r="AH26" s="57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</row>
    <row r="27" customFormat="false" ht="13.5" hidden="false" customHeight="false" outlineLevel="0" collapsed="false">
      <c r="A27" s="19"/>
      <c r="B27" s="54" t="s">
        <v>68</v>
      </c>
      <c r="C27" s="54"/>
      <c r="D27" s="39"/>
      <c r="E27" s="40"/>
      <c r="F27" s="19" t="n">
        <f aca="false">SUM(F28:F30)</f>
        <v>110688</v>
      </c>
      <c r="G27" s="39"/>
      <c r="H27" s="40"/>
      <c r="I27" s="19" t="n">
        <f aca="false">SUM(I28:I30)</f>
        <v>40316</v>
      </c>
      <c r="J27" s="39"/>
      <c r="K27" s="40"/>
      <c r="L27" s="19" t="n">
        <f aca="false">SUM(L28:L30)</f>
        <v>52331</v>
      </c>
      <c r="M27" s="39"/>
      <c r="N27" s="40"/>
      <c r="O27" s="19" t="n">
        <f aca="false">SUM(O28:O30)</f>
        <v>23124</v>
      </c>
      <c r="P27" s="39"/>
      <c r="Q27" s="40"/>
      <c r="R27" s="19" t="n">
        <f aca="false">SUM(R28:R30)</f>
        <v>4798</v>
      </c>
      <c r="S27" s="19"/>
      <c r="T27" s="40"/>
      <c r="U27" s="19" t="n">
        <f aca="false">SUM(U28:U30)</f>
        <v>19118</v>
      </c>
      <c r="V27" s="39"/>
      <c r="W27" s="19"/>
      <c r="X27" s="19" t="n">
        <f aca="false">SUM(X28:X30)</f>
        <v>82247</v>
      </c>
      <c r="Y27" s="19"/>
      <c r="Z27" s="40"/>
      <c r="AA27" s="19" t="n">
        <f aca="false">SUM(AA28:AA30)</f>
        <v>5852</v>
      </c>
      <c r="AB27" s="39"/>
      <c r="AC27" s="19"/>
      <c r="AD27" s="19" t="n">
        <f aca="false">SUM(AD28:AD30)</f>
        <v>29910</v>
      </c>
      <c r="AE27" s="19"/>
      <c r="AF27" s="56"/>
      <c r="AG27" s="57" t="s">
        <v>69</v>
      </c>
      <c r="AH27" s="57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</row>
    <row r="28" customFormat="false" ht="13.5" hidden="false" customHeight="false" outlineLevel="0" collapsed="false">
      <c r="A28" s="19"/>
      <c r="B28" s="19"/>
      <c r="C28" s="54" t="s">
        <v>49</v>
      </c>
      <c r="D28" s="39"/>
      <c r="E28" s="40"/>
      <c r="F28" s="19" t="n">
        <v>95952</v>
      </c>
      <c r="G28" s="39"/>
      <c r="H28" s="40"/>
      <c r="I28" s="55" t="s">
        <v>50</v>
      </c>
      <c r="J28" s="39"/>
      <c r="K28" s="40"/>
      <c r="L28" s="55" t="s">
        <v>50</v>
      </c>
      <c r="M28" s="39"/>
      <c r="N28" s="40"/>
      <c r="O28" s="19" t="n">
        <v>13588</v>
      </c>
      <c r="P28" s="39"/>
      <c r="Q28" s="40"/>
      <c r="R28" s="55" t="s">
        <v>50</v>
      </c>
      <c r="S28" s="19"/>
      <c r="T28" s="40"/>
      <c r="U28" s="55" t="s">
        <v>50</v>
      </c>
      <c r="V28" s="39"/>
      <c r="W28" s="19"/>
      <c r="X28" s="19" t="n">
        <v>59637</v>
      </c>
      <c r="Y28" s="19"/>
      <c r="Z28" s="40"/>
      <c r="AA28" s="55" t="s">
        <v>50</v>
      </c>
      <c r="AB28" s="39"/>
      <c r="AC28" s="19"/>
      <c r="AD28" s="55" t="s">
        <v>50</v>
      </c>
      <c r="AE28" s="19"/>
      <c r="AF28" s="56"/>
      <c r="AG28" s="57"/>
      <c r="AH28" s="57" t="s">
        <v>51</v>
      </c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false" outlineLevel="0" collapsed="false">
      <c r="A29" s="19"/>
      <c r="B29" s="19"/>
      <c r="C29" s="54" t="s">
        <v>52</v>
      </c>
      <c r="D29" s="39"/>
      <c r="E29" s="40"/>
      <c r="F29" s="19" t="n">
        <v>3448</v>
      </c>
      <c r="G29" s="39"/>
      <c r="H29" s="40"/>
      <c r="I29" s="19" t="n">
        <v>16998</v>
      </c>
      <c r="J29" s="39"/>
      <c r="K29" s="40"/>
      <c r="L29" s="19" t="n">
        <v>1785</v>
      </c>
      <c r="M29" s="39"/>
      <c r="N29" s="40"/>
      <c r="O29" s="19" t="n">
        <v>301</v>
      </c>
      <c r="P29" s="39"/>
      <c r="Q29" s="40"/>
      <c r="R29" s="19" t="n">
        <v>87</v>
      </c>
      <c r="S29" s="19"/>
      <c r="T29" s="40"/>
      <c r="U29" s="19" t="n">
        <v>117</v>
      </c>
      <c r="V29" s="39"/>
      <c r="W29" s="19"/>
      <c r="X29" s="19" t="n">
        <v>2319</v>
      </c>
      <c r="Y29" s="19"/>
      <c r="Z29" s="40"/>
      <c r="AA29" s="55" t="n">
        <v>8</v>
      </c>
      <c r="AB29" s="39"/>
      <c r="AC29" s="19"/>
      <c r="AD29" s="19" t="n">
        <v>377</v>
      </c>
      <c r="AE29" s="19"/>
      <c r="AF29" s="56"/>
      <c r="AG29" s="57"/>
      <c r="AH29" s="57" t="s">
        <v>53</v>
      </c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</row>
    <row r="30" customFormat="false" ht="13.5" hidden="false" customHeight="false" outlineLevel="0" collapsed="false">
      <c r="A30" s="45"/>
      <c r="B30" s="45"/>
      <c r="C30" s="58" t="s">
        <v>54</v>
      </c>
      <c r="D30" s="47"/>
      <c r="E30" s="46"/>
      <c r="F30" s="45" t="n">
        <v>11288</v>
      </c>
      <c r="G30" s="47"/>
      <c r="H30" s="46"/>
      <c r="I30" s="45" t="n">
        <v>23318</v>
      </c>
      <c r="J30" s="47"/>
      <c r="K30" s="46"/>
      <c r="L30" s="45" t="n">
        <v>50546</v>
      </c>
      <c r="M30" s="47"/>
      <c r="N30" s="46"/>
      <c r="O30" s="45" t="n">
        <v>9235</v>
      </c>
      <c r="P30" s="47"/>
      <c r="Q30" s="46"/>
      <c r="R30" s="45" t="n">
        <v>4711</v>
      </c>
      <c r="S30" s="45"/>
      <c r="T30" s="46"/>
      <c r="U30" s="45" t="n">
        <v>19001</v>
      </c>
      <c r="V30" s="47"/>
      <c r="W30" s="45"/>
      <c r="X30" s="45" t="n">
        <v>20291</v>
      </c>
      <c r="Y30" s="45"/>
      <c r="Z30" s="46"/>
      <c r="AA30" s="45" t="n">
        <v>5844</v>
      </c>
      <c r="AB30" s="47"/>
      <c r="AC30" s="45"/>
      <c r="AD30" s="45" t="n">
        <v>29533</v>
      </c>
      <c r="AE30" s="45"/>
      <c r="AF30" s="59"/>
      <c r="AG30" s="49"/>
      <c r="AH30" s="49" t="s">
        <v>55</v>
      </c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</row>
    <row r="31" customFormat="false" ht="13.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63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</row>
    <row r="32" customFormat="false" ht="6.95" hidden="false" customHeight="true" outlineLevel="0" collapsed="false">
      <c r="A32" s="30"/>
      <c r="B32" s="64" t="s">
        <v>22</v>
      </c>
      <c r="C32" s="64"/>
      <c r="D32" s="28"/>
      <c r="E32" s="29"/>
      <c r="F32" s="30"/>
      <c r="G32" s="28"/>
      <c r="H32" s="30"/>
      <c r="I32" s="30"/>
      <c r="J32" s="30"/>
      <c r="K32" s="29"/>
      <c r="L32" s="30"/>
      <c r="M32" s="28"/>
      <c r="N32" s="29"/>
      <c r="O32" s="30"/>
      <c r="P32" s="28"/>
      <c r="Q32" s="30"/>
      <c r="R32" s="30"/>
      <c r="S32" s="30"/>
      <c r="T32" s="29"/>
      <c r="U32" s="30"/>
      <c r="V32" s="30"/>
      <c r="W32" s="29"/>
      <c r="X32" s="30"/>
      <c r="Y32" s="28"/>
      <c r="Z32" s="30"/>
      <c r="AA32" s="30"/>
      <c r="AB32" s="30"/>
      <c r="AC32" s="29"/>
      <c r="AD32" s="30"/>
      <c r="AE32" s="28"/>
      <c r="AF32" s="30"/>
      <c r="AG32" s="32" t="s">
        <v>23</v>
      </c>
      <c r="AH32" s="32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</row>
    <row r="33" s="6" customFormat="true" ht="13.5" hidden="false" customHeight="true" outlineLevel="0" collapsed="false">
      <c r="A33" s="33"/>
      <c r="B33" s="64"/>
      <c r="C33" s="64"/>
      <c r="D33" s="34"/>
      <c r="E33" s="35"/>
      <c r="F33" s="36" t="s">
        <v>70</v>
      </c>
      <c r="G33" s="34"/>
      <c r="H33" s="35"/>
      <c r="I33" s="36" t="s">
        <v>71</v>
      </c>
      <c r="J33" s="34"/>
      <c r="K33" s="35"/>
      <c r="L33" s="36" t="s">
        <v>72</v>
      </c>
      <c r="M33" s="34"/>
      <c r="N33" s="35"/>
      <c r="O33" s="36" t="s">
        <v>73</v>
      </c>
      <c r="P33" s="34"/>
      <c r="Q33" s="35"/>
      <c r="R33" s="36" t="s">
        <v>74</v>
      </c>
      <c r="S33" s="33"/>
      <c r="T33" s="35"/>
      <c r="U33" s="36" t="s">
        <v>75</v>
      </c>
      <c r="V33" s="34"/>
      <c r="W33" s="41"/>
      <c r="X33" s="36" t="s">
        <v>76</v>
      </c>
      <c r="Y33" s="33"/>
      <c r="Z33" s="37"/>
      <c r="AA33" s="36" t="s">
        <v>77</v>
      </c>
      <c r="AB33" s="34"/>
      <c r="AC33" s="41"/>
      <c r="AD33" s="36" t="s">
        <v>78</v>
      </c>
      <c r="AE33" s="41"/>
      <c r="AF33" s="65"/>
      <c r="AG33" s="32"/>
      <c r="AH33" s="32"/>
      <c r="AI33" s="4"/>
      <c r="AJ33" s="5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3.5" hidden="false" customHeight="true" outlineLevel="0" collapsed="false">
      <c r="A34" s="19"/>
      <c r="B34" s="64"/>
      <c r="C34" s="64"/>
      <c r="D34" s="39"/>
      <c r="E34" s="40"/>
      <c r="F34" s="41" t="s">
        <v>79</v>
      </c>
      <c r="G34" s="39"/>
      <c r="H34" s="40"/>
      <c r="I34" s="36" t="s">
        <v>80</v>
      </c>
      <c r="J34" s="39"/>
      <c r="K34" s="40"/>
      <c r="L34" s="36" t="s">
        <v>81</v>
      </c>
      <c r="M34" s="39"/>
      <c r="N34" s="40"/>
      <c r="O34" s="41" t="s">
        <v>79</v>
      </c>
      <c r="P34" s="39"/>
      <c r="Q34" s="40"/>
      <c r="R34" s="36" t="s">
        <v>81</v>
      </c>
      <c r="S34" s="19"/>
      <c r="T34" s="40"/>
      <c r="U34" s="41" t="s">
        <v>79</v>
      </c>
      <c r="V34" s="39"/>
      <c r="W34" s="41"/>
      <c r="X34" s="41" t="s">
        <v>79</v>
      </c>
      <c r="Y34" s="19"/>
      <c r="Z34" s="37"/>
      <c r="AA34" s="41" t="s">
        <v>79</v>
      </c>
      <c r="AB34" s="39"/>
      <c r="AC34" s="41"/>
      <c r="AD34" s="41" t="s">
        <v>79</v>
      </c>
      <c r="AE34" s="41"/>
      <c r="AF34" s="35"/>
      <c r="AG34" s="32"/>
      <c r="AH34" s="32"/>
      <c r="AI34" s="3"/>
      <c r="AJ34" s="5"/>
      <c r="AK34" s="3"/>
      <c r="AL34" s="3"/>
      <c r="AM34" s="3"/>
      <c r="AN34" s="3"/>
      <c r="AO34" s="3"/>
      <c r="AP34" s="3"/>
      <c r="AQ34" s="3"/>
      <c r="AR34" s="3"/>
      <c r="AS34" s="3"/>
    </row>
    <row r="35" customFormat="false" ht="13.5" hidden="false" customHeight="true" outlineLevel="0" collapsed="false">
      <c r="A35" s="19"/>
      <c r="B35" s="64"/>
      <c r="C35" s="64"/>
      <c r="D35" s="39"/>
      <c r="E35" s="40"/>
      <c r="F35" s="42" t="s">
        <v>82</v>
      </c>
      <c r="G35" s="39"/>
      <c r="H35" s="40"/>
      <c r="I35" s="42" t="s">
        <v>83</v>
      </c>
      <c r="J35" s="39"/>
      <c r="K35" s="40"/>
      <c r="L35" s="42" t="s">
        <v>84</v>
      </c>
      <c r="M35" s="39"/>
      <c r="N35" s="40"/>
      <c r="O35" s="42" t="s">
        <v>85</v>
      </c>
      <c r="P35" s="39"/>
      <c r="Q35" s="40"/>
      <c r="R35" s="42" t="s">
        <v>86</v>
      </c>
      <c r="S35" s="19"/>
      <c r="T35" s="40"/>
      <c r="U35" s="42" t="s">
        <v>87</v>
      </c>
      <c r="V35" s="39"/>
      <c r="W35" s="42"/>
      <c r="X35" s="42" t="s">
        <v>88</v>
      </c>
      <c r="Y35" s="19"/>
      <c r="Z35" s="43"/>
      <c r="AA35" s="42" t="s">
        <v>89</v>
      </c>
      <c r="AB35" s="39"/>
      <c r="AC35" s="42"/>
      <c r="AD35" s="42" t="s">
        <v>90</v>
      </c>
      <c r="AE35" s="42"/>
      <c r="AF35" s="35"/>
      <c r="AG35" s="32"/>
      <c r="AH35" s="32"/>
      <c r="AI35" s="3"/>
      <c r="AJ35" s="7"/>
      <c r="AK35" s="3"/>
      <c r="AL35" s="3"/>
      <c r="AM35" s="3"/>
      <c r="AN35" s="3"/>
      <c r="AO35" s="3"/>
      <c r="AP35" s="3"/>
      <c r="AQ35" s="3"/>
      <c r="AR35" s="3"/>
      <c r="AS35" s="3"/>
    </row>
    <row r="36" customFormat="false" ht="6.95" hidden="false" customHeight="true" outlineLevel="0" collapsed="false">
      <c r="A36" s="45"/>
      <c r="B36" s="64"/>
      <c r="C36" s="64"/>
      <c r="D36" s="47"/>
      <c r="E36" s="46"/>
      <c r="F36" s="45"/>
      <c r="G36" s="47"/>
      <c r="H36" s="46"/>
      <c r="I36" s="45"/>
      <c r="J36" s="47"/>
      <c r="K36" s="46"/>
      <c r="L36" s="48"/>
      <c r="M36" s="47"/>
      <c r="N36" s="46"/>
      <c r="O36" s="45"/>
      <c r="P36" s="47"/>
      <c r="Q36" s="46"/>
      <c r="R36" s="45"/>
      <c r="S36" s="45"/>
      <c r="T36" s="46"/>
      <c r="U36" s="49"/>
      <c r="V36" s="47"/>
      <c r="W36" s="45"/>
      <c r="X36" s="49"/>
      <c r="Y36" s="45"/>
      <c r="Z36" s="46"/>
      <c r="AA36" s="49"/>
      <c r="AB36" s="47"/>
      <c r="AC36" s="48"/>
      <c r="AD36" s="49"/>
      <c r="AE36" s="49"/>
      <c r="AF36" s="66"/>
      <c r="AG36" s="32"/>
      <c r="AH36" s="32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</row>
    <row r="37" customFormat="false" ht="13.5" hidden="false" customHeight="false" outlineLevel="0" collapsed="false">
      <c r="A37" s="19"/>
      <c r="B37" s="51" t="s">
        <v>47</v>
      </c>
      <c r="C37" s="51"/>
      <c r="D37" s="39"/>
      <c r="E37" s="40"/>
      <c r="F37" s="19" t="n">
        <f aca="false">SUM(F38:F40)</f>
        <v>1529907</v>
      </c>
      <c r="G37" s="39"/>
      <c r="H37" s="40"/>
      <c r="I37" s="19" t="n">
        <f aca="false">SUM(I38:I40)</f>
        <v>228821</v>
      </c>
      <c r="J37" s="39"/>
      <c r="K37" s="40"/>
      <c r="L37" s="19" t="n">
        <f aca="false">SUM(L38:L40)</f>
        <v>183749</v>
      </c>
      <c r="M37" s="39"/>
      <c r="N37" s="40"/>
      <c r="O37" s="19" t="n">
        <f aca="false">SUM(O38:O40)</f>
        <v>998</v>
      </c>
      <c r="P37" s="39"/>
      <c r="Q37" s="40"/>
      <c r="R37" s="19" t="n">
        <f aca="false">SUM(R38:R40)</f>
        <v>20770618</v>
      </c>
      <c r="S37" s="19"/>
      <c r="T37" s="40"/>
      <c r="U37" s="19" t="n">
        <f aca="false">SUM(U38:U40)</f>
        <v>400264</v>
      </c>
      <c r="V37" s="39"/>
      <c r="W37" s="19"/>
      <c r="X37" s="19" t="n">
        <f aca="false">SUM(X38:X40)</f>
        <v>611503</v>
      </c>
      <c r="Y37" s="19"/>
      <c r="Z37" s="40"/>
      <c r="AA37" s="19" t="n">
        <f aca="false">SUM(AA38:AA40)</f>
        <v>2000244</v>
      </c>
      <c r="AB37" s="39"/>
      <c r="AC37" s="19"/>
      <c r="AD37" s="19" t="n">
        <f aca="false">SUM(AD38:AD40)</f>
        <v>967063</v>
      </c>
      <c r="AE37" s="30"/>
      <c r="AF37" s="52"/>
      <c r="AG37" s="53" t="s">
        <v>48</v>
      </c>
      <c r="AH37" s="5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</row>
    <row r="38" customFormat="false" ht="13.5" hidden="false" customHeight="false" outlineLevel="0" collapsed="false">
      <c r="A38" s="19"/>
      <c r="B38" s="19"/>
      <c r="C38" s="54" t="s">
        <v>49</v>
      </c>
      <c r="D38" s="39"/>
      <c r="E38" s="40"/>
      <c r="F38" s="19" t="n">
        <v>102686</v>
      </c>
      <c r="G38" s="39"/>
      <c r="H38" s="40"/>
      <c r="I38" s="55" t="s">
        <v>50</v>
      </c>
      <c r="J38" s="39"/>
      <c r="K38" s="40"/>
      <c r="L38" s="19" t="n">
        <v>2425</v>
      </c>
      <c r="M38" s="39"/>
      <c r="N38" s="40"/>
      <c r="O38" s="55" t="s">
        <v>50</v>
      </c>
      <c r="P38" s="39"/>
      <c r="Q38" s="40"/>
      <c r="R38" s="19" t="n">
        <v>2464400</v>
      </c>
      <c r="S38" s="19"/>
      <c r="T38" s="40"/>
      <c r="U38" s="19" t="n">
        <v>242248</v>
      </c>
      <c r="V38" s="39"/>
      <c r="W38" s="19"/>
      <c r="X38" s="55" t="n">
        <v>540904</v>
      </c>
      <c r="Y38" s="19"/>
      <c r="Z38" s="40"/>
      <c r="AA38" s="19" t="n">
        <v>645199</v>
      </c>
      <c r="AB38" s="39"/>
      <c r="AC38" s="19"/>
      <c r="AD38" s="18" t="n">
        <v>64748</v>
      </c>
      <c r="AE38" s="19"/>
      <c r="AF38" s="56"/>
      <c r="AG38" s="57"/>
      <c r="AH38" s="57" t="s">
        <v>51</v>
      </c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</row>
    <row r="39" customFormat="false" ht="13.5" hidden="false" customHeight="false" outlineLevel="0" collapsed="false">
      <c r="A39" s="19"/>
      <c r="B39" s="19"/>
      <c r="C39" s="54" t="s">
        <v>52</v>
      </c>
      <c r="D39" s="39"/>
      <c r="E39" s="40"/>
      <c r="F39" s="19" t="n">
        <v>340729</v>
      </c>
      <c r="G39" s="39"/>
      <c r="H39" s="40"/>
      <c r="I39" s="19" t="n">
        <v>141970</v>
      </c>
      <c r="J39" s="39"/>
      <c r="K39" s="40"/>
      <c r="L39" s="19" t="n">
        <v>85431</v>
      </c>
      <c r="M39" s="39"/>
      <c r="N39" s="40"/>
      <c r="O39" s="55" t="s">
        <v>50</v>
      </c>
      <c r="P39" s="39"/>
      <c r="Q39" s="40"/>
      <c r="R39" s="19" t="n">
        <v>9453181</v>
      </c>
      <c r="S39" s="19"/>
      <c r="T39" s="40"/>
      <c r="U39" s="55" t="n">
        <v>1550</v>
      </c>
      <c r="V39" s="67"/>
      <c r="W39" s="55"/>
      <c r="X39" s="55" t="s">
        <v>50</v>
      </c>
      <c r="Y39" s="55"/>
      <c r="Z39" s="68"/>
      <c r="AA39" s="55" t="s">
        <v>50</v>
      </c>
      <c r="AB39" s="39"/>
      <c r="AC39" s="19"/>
      <c r="AD39" s="18" t="n">
        <v>287322</v>
      </c>
      <c r="AE39" s="19"/>
      <c r="AF39" s="56"/>
      <c r="AG39" s="57"/>
      <c r="AH39" s="57" t="s">
        <v>53</v>
      </c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</row>
    <row r="40" customFormat="false" ht="13.5" hidden="false" customHeight="false" outlineLevel="0" collapsed="false">
      <c r="A40" s="45"/>
      <c r="B40" s="45"/>
      <c r="C40" s="58" t="s">
        <v>54</v>
      </c>
      <c r="D40" s="47"/>
      <c r="E40" s="46"/>
      <c r="F40" s="45" t="n">
        <v>1086492</v>
      </c>
      <c r="G40" s="47"/>
      <c r="H40" s="46"/>
      <c r="I40" s="45" t="n">
        <v>86851</v>
      </c>
      <c r="J40" s="47"/>
      <c r="K40" s="46"/>
      <c r="L40" s="45" t="n">
        <v>95893</v>
      </c>
      <c r="M40" s="47"/>
      <c r="N40" s="46"/>
      <c r="O40" s="45" t="n">
        <v>998</v>
      </c>
      <c r="P40" s="47"/>
      <c r="Q40" s="46"/>
      <c r="R40" s="45" t="n">
        <v>8853037</v>
      </c>
      <c r="S40" s="45"/>
      <c r="T40" s="46"/>
      <c r="U40" s="45" t="n">
        <v>156466</v>
      </c>
      <c r="V40" s="47"/>
      <c r="W40" s="45"/>
      <c r="X40" s="45" t="n">
        <v>70599</v>
      </c>
      <c r="Y40" s="45"/>
      <c r="Z40" s="46"/>
      <c r="AA40" s="45" t="n">
        <v>1355045</v>
      </c>
      <c r="AB40" s="47"/>
      <c r="AC40" s="45"/>
      <c r="AD40" s="45" t="n">
        <v>614993</v>
      </c>
      <c r="AE40" s="45"/>
      <c r="AF40" s="59"/>
      <c r="AG40" s="49"/>
      <c r="AH40" s="49" t="s">
        <v>55</v>
      </c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</row>
    <row r="41" customFormat="false" ht="13.5" hidden="false" customHeight="false" outlineLevel="0" collapsed="false">
      <c r="A41" s="30"/>
      <c r="B41" s="51" t="s">
        <v>56</v>
      </c>
      <c r="C41" s="51"/>
      <c r="D41" s="28"/>
      <c r="E41" s="29"/>
      <c r="F41" s="30" t="n">
        <v>128452</v>
      </c>
      <c r="G41" s="28"/>
      <c r="H41" s="29"/>
      <c r="I41" s="55" t="s">
        <v>50</v>
      </c>
      <c r="J41" s="28"/>
      <c r="K41" s="29"/>
      <c r="L41" s="55" t="n">
        <v>481</v>
      </c>
      <c r="M41" s="28"/>
      <c r="N41" s="29"/>
      <c r="O41" s="60" t="s">
        <v>50</v>
      </c>
      <c r="P41" s="28"/>
      <c r="Q41" s="29"/>
      <c r="R41" s="30" t="n">
        <v>5187496</v>
      </c>
      <c r="S41" s="30"/>
      <c r="T41" s="29"/>
      <c r="U41" s="30" t="n">
        <v>339718</v>
      </c>
      <c r="V41" s="28"/>
      <c r="W41" s="30"/>
      <c r="X41" s="60" t="s">
        <v>50</v>
      </c>
      <c r="Y41" s="30"/>
      <c r="Z41" s="29"/>
      <c r="AA41" s="30" t="n">
        <v>66376</v>
      </c>
      <c r="AB41" s="28"/>
      <c r="AC41" s="30"/>
      <c r="AD41" s="30" t="n">
        <v>167267</v>
      </c>
      <c r="AE41" s="30"/>
      <c r="AF41" s="52"/>
      <c r="AG41" s="53" t="s">
        <v>57</v>
      </c>
      <c r="AH41" s="5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</row>
    <row r="42" customFormat="false" ht="13.5" hidden="false" customHeight="false" outlineLevel="0" collapsed="false">
      <c r="A42" s="19"/>
      <c r="B42" s="54" t="s">
        <v>58</v>
      </c>
      <c r="C42" s="54"/>
      <c r="D42" s="39"/>
      <c r="E42" s="40"/>
      <c r="F42" s="69" t="s">
        <v>50</v>
      </c>
      <c r="G42" s="39"/>
      <c r="H42" s="40"/>
      <c r="I42" s="19" t="n">
        <v>50469</v>
      </c>
      <c r="J42" s="39"/>
      <c r="K42" s="40"/>
      <c r="L42" s="55" t="s">
        <v>50</v>
      </c>
      <c r="M42" s="39"/>
      <c r="N42" s="40"/>
      <c r="O42" s="55" t="s">
        <v>50</v>
      </c>
      <c r="P42" s="39"/>
      <c r="Q42" s="40"/>
      <c r="R42" s="55" t="s">
        <v>50</v>
      </c>
      <c r="S42" s="19"/>
      <c r="T42" s="40"/>
      <c r="U42" s="55" t="s">
        <v>50</v>
      </c>
      <c r="V42" s="39"/>
      <c r="W42" s="19"/>
      <c r="X42" s="55" t="s">
        <v>50</v>
      </c>
      <c r="Y42" s="19"/>
      <c r="Z42" s="40"/>
      <c r="AA42" s="55" t="s">
        <v>50</v>
      </c>
      <c r="AB42" s="39"/>
      <c r="AC42" s="19"/>
      <c r="AD42" s="19" t="n">
        <v>13717</v>
      </c>
      <c r="AE42" s="19"/>
      <c r="AF42" s="56"/>
      <c r="AG42" s="57" t="s">
        <v>59</v>
      </c>
      <c r="AH42" s="57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</row>
    <row r="43" customFormat="false" ht="13.5" hidden="false" customHeight="false" outlineLevel="0" collapsed="false">
      <c r="A43" s="19"/>
      <c r="B43" s="54" t="s">
        <v>60</v>
      </c>
      <c r="C43" s="54"/>
      <c r="D43" s="39"/>
      <c r="E43" s="40"/>
      <c r="F43" s="55" t="s">
        <v>50</v>
      </c>
      <c r="G43" s="39"/>
      <c r="H43" s="40"/>
      <c r="I43" s="19" t="n">
        <v>1065</v>
      </c>
      <c r="J43" s="39"/>
      <c r="K43" s="40"/>
      <c r="L43" s="55" t="s">
        <v>50</v>
      </c>
      <c r="M43" s="39"/>
      <c r="N43" s="40"/>
      <c r="O43" s="55" t="s">
        <v>50</v>
      </c>
      <c r="P43" s="39"/>
      <c r="Q43" s="40"/>
      <c r="R43" s="55" t="s">
        <v>50</v>
      </c>
      <c r="S43" s="19"/>
      <c r="T43" s="40"/>
      <c r="U43" s="55" t="s">
        <v>50</v>
      </c>
      <c r="V43" s="39"/>
      <c r="W43" s="19"/>
      <c r="X43" s="55" t="s">
        <v>50</v>
      </c>
      <c r="Y43" s="19"/>
      <c r="Z43" s="40"/>
      <c r="AA43" s="55" t="s">
        <v>50</v>
      </c>
      <c r="AB43" s="39"/>
      <c r="AC43" s="19"/>
      <c r="AD43" s="55" t="s">
        <v>50</v>
      </c>
      <c r="AE43" s="19"/>
      <c r="AF43" s="56"/>
      <c r="AG43" s="57" t="s">
        <v>61</v>
      </c>
      <c r="AH43" s="57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</row>
    <row r="44" customFormat="false" ht="13.5" hidden="false" customHeight="false" outlineLevel="0" collapsed="false">
      <c r="A44" s="45"/>
      <c r="B44" s="58" t="s">
        <v>62</v>
      </c>
      <c r="C44" s="58"/>
      <c r="D44" s="47"/>
      <c r="E44" s="46"/>
      <c r="F44" s="45" t="n">
        <v>2132611</v>
      </c>
      <c r="G44" s="47"/>
      <c r="H44" s="46"/>
      <c r="I44" s="61" t="n">
        <v>7030</v>
      </c>
      <c r="J44" s="47"/>
      <c r="K44" s="70" t="s">
        <v>4</v>
      </c>
      <c r="L44" s="45" t="n">
        <v>575251</v>
      </c>
      <c r="M44" s="47" t="s">
        <v>2</v>
      </c>
      <c r="N44" s="46"/>
      <c r="O44" s="71" t="s">
        <v>50</v>
      </c>
      <c r="P44" s="47"/>
      <c r="Q44" s="46"/>
      <c r="R44" s="45" t="n">
        <v>4471235</v>
      </c>
      <c r="S44" s="45"/>
      <c r="T44" s="46"/>
      <c r="U44" s="45" t="n">
        <v>124072</v>
      </c>
      <c r="V44" s="47"/>
      <c r="W44" s="45"/>
      <c r="X44" s="55" t="s">
        <v>50</v>
      </c>
      <c r="Y44" s="45"/>
      <c r="Z44" s="46"/>
      <c r="AA44" s="45" t="n">
        <v>29850</v>
      </c>
      <c r="AB44" s="47"/>
      <c r="AC44" s="45"/>
      <c r="AD44" s="45" t="n">
        <v>143783</v>
      </c>
      <c r="AE44" s="45"/>
      <c r="AF44" s="59"/>
      <c r="AG44" s="49" t="s">
        <v>63</v>
      </c>
      <c r="AH44" s="49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</row>
    <row r="45" customFormat="false" ht="13.5" hidden="false" customHeight="false" outlineLevel="0" collapsed="false">
      <c r="A45" s="19"/>
      <c r="B45" s="54" t="s">
        <v>64</v>
      </c>
      <c r="C45" s="54"/>
      <c r="D45" s="39"/>
      <c r="E45" s="40"/>
      <c r="F45" s="19" t="n">
        <v>365833</v>
      </c>
      <c r="G45" s="39"/>
      <c r="H45" s="40"/>
      <c r="I45" s="19" t="n">
        <v>28518</v>
      </c>
      <c r="J45" s="39"/>
      <c r="K45" s="40"/>
      <c r="L45" s="19" t="n">
        <v>76358</v>
      </c>
      <c r="M45" s="39"/>
      <c r="N45" s="40"/>
      <c r="O45" s="19" t="n">
        <v>222</v>
      </c>
      <c r="P45" s="39"/>
      <c r="Q45" s="40"/>
      <c r="R45" s="18" t="n">
        <v>3981203</v>
      </c>
      <c r="S45" s="19"/>
      <c r="T45" s="40"/>
      <c r="U45" s="18" t="n">
        <v>480029</v>
      </c>
      <c r="V45" s="39"/>
      <c r="W45" s="19"/>
      <c r="X45" s="30" t="n">
        <v>14486</v>
      </c>
      <c r="Y45" s="19"/>
      <c r="Z45" s="40"/>
      <c r="AA45" s="18" t="n">
        <v>243890</v>
      </c>
      <c r="AB45" s="39"/>
      <c r="AC45" s="19"/>
      <c r="AD45" s="62" t="n">
        <v>62377</v>
      </c>
      <c r="AE45" s="19"/>
      <c r="AF45" s="56"/>
      <c r="AG45" s="57" t="s">
        <v>65</v>
      </c>
      <c r="AH45" s="57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</row>
    <row r="46" customFormat="false" ht="13.5" hidden="false" customHeight="false" outlineLevel="0" collapsed="false">
      <c r="A46" s="19"/>
      <c r="B46" s="54" t="s">
        <v>66</v>
      </c>
      <c r="C46" s="54"/>
      <c r="D46" s="39"/>
      <c r="E46" s="40"/>
      <c r="F46" s="19" t="n">
        <v>52268</v>
      </c>
      <c r="G46" s="39"/>
      <c r="H46" s="40"/>
      <c r="I46" s="55" t="s">
        <v>50</v>
      </c>
      <c r="J46" s="39"/>
      <c r="K46" s="40"/>
      <c r="L46" s="19" t="n">
        <v>60826</v>
      </c>
      <c r="M46" s="39"/>
      <c r="N46" s="40"/>
      <c r="O46" s="55" t="n">
        <v>6486</v>
      </c>
      <c r="P46" s="39"/>
      <c r="Q46" s="40"/>
      <c r="R46" s="19" t="n">
        <v>1082439</v>
      </c>
      <c r="S46" s="19"/>
      <c r="T46" s="40"/>
      <c r="U46" s="55" t="n">
        <v>11151</v>
      </c>
      <c r="V46" s="39"/>
      <c r="W46" s="19"/>
      <c r="X46" s="55" t="s">
        <v>50</v>
      </c>
      <c r="Y46" s="19"/>
      <c r="Z46" s="40"/>
      <c r="AA46" s="55" t="n">
        <v>22650</v>
      </c>
      <c r="AB46" s="39"/>
      <c r="AC46" s="19"/>
      <c r="AD46" s="19" t="n">
        <v>402764</v>
      </c>
      <c r="AE46" s="19"/>
      <c r="AF46" s="56"/>
      <c r="AG46" s="57" t="s">
        <v>67</v>
      </c>
      <c r="AH46" s="57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</row>
    <row r="47" customFormat="false" ht="13.5" hidden="false" customHeight="false" outlineLevel="0" collapsed="false">
      <c r="A47" s="19"/>
      <c r="B47" s="54" t="s">
        <v>68</v>
      </c>
      <c r="C47" s="54"/>
      <c r="D47" s="39"/>
      <c r="E47" s="40"/>
      <c r="F47" s="19" t="n">
        <f aca="false">SUM(F48:F50)</f>
        <v>1468732</v>
      </c>
      <c r="G47" s="39"/>
      <c r="H47" s="40"/>
      <c r="I47" s="19" t="n">
        <f aca="false">SUM(I48:I50)</f>
        <v>199125</v>
      </c>
      <c r="J47" s="39"/>
      <c r="K47" s="40"/>
      <c r="L47" s="19" t="n">
        <f aca="false">SUM(L48:L50)</f>
        <v>246117</v>
      </c>
      <c r="M47" s="39"/>
      <c r="N47" s="40"/>
      <c r="O47" s="19" t="n">
        <f aca="false">SUM(O48:O50)</f>
        <v>872</v>
      </c>
      <c r="P47" s="39"/>
      <c r="Q47" s="40"/>
      <c r="R47" s="19" t="n">
        <f aca="false">SUM(R48:R50)</f>
        <v>22356055</v>
      </c>
      <c r="S47" s="19"/>
      <c r="T47" s="40"/>
      <c r="U47" s="19" t="n">
        <f aca="false">SUM(U48:U50)</f>
        <v>456411</v>
      </c>
      <c r="V47" s="39"/>
      <c r="W47" s="19"/>
      <c r="X47" s="19" t="n">
        <f aca="false">SUM(X48:X50)</f>
        <v>635472</v>
      </c>
      <c r="Y47" s="19"/>
      <c r="Z47" s="40"/>
      <c r="AA47" s="19" t="n">
        <f aca="false">SUM(AA48:AA50)</f>
        <v>2029748</v>
      </c>
      <c r="AB47" s="39"/>
      <c r="AC47" s="19"/>
      <c r="AD47" s="19" t="n">
        <f aca="false">SUM(AD48:AD50)</f>
        <v>989833</v>
      </c>
      <c r="AE47" s="19"/>
      <c r="AF47" s="56"/>
      <c r="AG47" s="57" t="s">
        <v>69</v>
      </c>
      <c r="AH47" s="57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</row>
    <row r="48" customFormat="false" ht="13.5" hidden="false" customHeight="false" outlineLevel="0" collapsed="false">
      <c r="A48" s="19"/>
      <c r="B48" s="19"/>
      <c r="C48" s="54" t="s">
        <v>49</v>
      </c>
      <c r="D48" s="39"/>
      <c r="E48" s="40"/>
      <c r="F48" s="19" t="n">
        <v>90213</v>
      </c>
      <c r="G48" s="39"/>
      <c r="H48" s="40"/>
      <c r="I48" s="55" t="s">
        <v>50</v>
      </c>
      <c r="J48" s="39"/>
      <c r="K48" s="40"/>
      <c r="L48" s="19" t="n">
        <v>2155</v>
      </c>
      <c r="M48" s="39"/>
      <c r="N48" s="40"/>
      <c r="O48" s="55" t="s">
        <v>50</v>
      </c>
      <c r="P48" s="39"/>
      <c r="Q48" s="40"/>
      <c r="R48" s="19" t="n">
        <v>3594380</v>
      </c>
      <c r="S48" s="19"/>
      <c r="T48" s="40"/>
      <c r="U48" s="19" t="n">
        <v>282932</v>
      </c>
      <c r="V48" s="39"/>
      <c r="W48" s="19"/>
      <c r="X48" s="55" t="n">
        <v>538529</v>
      </c>
      <c r="Y48" s="19"/>
      <c r="Z48" s="40"/>
      <c r="AA48" s="19" t="n">
        <v>639334</v>
      </c>
      <c r="AB48" s="39"/>
      <c r="AC48" s="19"/>
      <c r="AD48" s="18" t="n">
        <v>74810</v>
      </c>
      <c r="AE48" s="19"/>
      <c r="AF48" s="56"/>
      <c r="AG48" s="57"/>
      <c r="AH48" s="57" t="s">
        <v>51</v>
      </c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3.5" hidden="false" customHeight="false" outlineLevel="0" collapsed="false">
      <c r="A49" s="19"/>
      <c r="B49" s="19"/>
      <c r="C49" s="54" t="s">
        <v>52</v>
      </c>
      <c r="D49" s="39"/>
      <c r="E49" s="40"/>
      <c r="F49" s="19" t="n">
        <v>323141</v>
      </c>
      <c r="G49" s="39"/>
      <c r="H49" s="40"/>
      <c r="I49" s="19" t="n">
        <v>124826</v>
      </c>
      <c r="J49" s="39"/>
      <c r="K49" s="40"/>
      <c r="L49" s="19" t="n">
        <v>140102</v>
      </c>
      <c r="M49" s="39"/>
      <c r="N49" s="40"/>
      <c r="O49" s="55" t="s">
        <v>50</v>
      </c>
      <c r="P49" s="39"/>
      <c r="Q49" s="40"/>
      <c r="R49" s="19" t="n">
        <v>9585053</v>
      </c>
      <c r="S49" s="19"/>
      <c r="T49" s="40"/>
      <c r="U49" s="55" t="n">
        <v>1175</v>
      </c>
      <c r="V49" s="39"/>
      <c r="W49" s="19"/>
      <c r="X49" s="55" t="s">
        <v>50</v>
      </c>
      <c r="Y49" s="19"/>
      <c r="Z49" s="40"/>
      <c r="AA49" s="55" t="s">
        <v>50</v>
      </c>
      <c r="AB49" s="39"/>
      <c r="AC49" s="19"/>
      <c r="AD49" s="18" t="n">
        <v>303188</v>
      </c>
      <c r="AE49" s="19"/>
      <c r="AF49" s="56"/>
      <c r="AG49" s="57"/>
      <c r="AH49" s="57" t="s">
        <v>53</v>
      </c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customFormat="false" ht="13.5" hidden="false" customHeight="false" outlineLevel="0" collapsed="false">
      <c r="A50" s="45"/>
      <c r="B50" s="45"/>
      <c r="C50" s="58" t="s">
        <v>54</v>
      </c>
      <c r="D50" s="47"/>
      <c r="E50" s="46"/>
      <c r="F50" s="45" t="n">
        <v>1055378</v>
      </c>
      <c r="G50" s="47"/>
      <c r="H50" s="46"/>
      <c r="I50" s="45" t="n">
        <v>74299</v>
      </c>
      <c r="J50" s="47"/>
      <c r="K50" s="46"/>
      <c r="L50" s="45" t="n">
        <v>103860</v>
      </c>
      <c r="M50" s="47"/>
      <c r="N50" s="46"/>
      <c r="O50" s="45" t="n">
        <v>872</v>
      </c>
      <c r="P50" s="47"/>
      <c r="Q50" s="46"/>
      <c r="R50" s="45" t="n">
        <v>9176622</v>
      </c>
      <c r="S50" s="45"/>
      <c r="T50" s="46"/>
      <c r="U50" s="45" t="n">
        <v>172304</v>
      </c>
      <c r="V50" s="47"/>
      <c r="W50" s="45"/>
      <c r="X50" s="45" t="n">
        <v>96943</v>
      </c>
      <c r="Y50" s="45"/>
      <c r="Z50" s="46"/>
      <c r="AA50" s="45" t="n">
        <v>1390414</v>
      </c>
      <c r="AB50" s="47"/>
      <c r="AC50" s="45"/>
      <c r="AD50" s="45" t="n">
        <v>611835</v>
      </c>
      <c r="AE50" s="45"/>
      <c r="AF50" s="59"/>
      <c r="AG50" s="49"/>
      <c r="AH50" s="49" t="s">
        <v>55</v>
      </c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13.5" hidden="false" customHeight="false" outlineLevel="0" collapsed="false">
      <c r="A51" s="72" t="s">
        <v>91</v>
      </c>
      <c r="B51" s="19"/>
      <c r="C51" s="54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8"/>
      <c r="R51" s="18"/>
      <c r="S51" s="18"/>
      <c r="T51" s="24" t="s">
        <v>92</v>
      </c>
      <c r="U51" s="20"/>
      <c r="V51" s="20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L51" s="3"/>
      <c r="AM51" s="3"/>
      <c r="AN51" s="3"/>
      <c r="AO51" s="3"/>
      <c r="AP51" s="3"/>
      <c r="AQ51" s="3"/>
      <c r="AR51" s="3"/>
      <c r="AS51" s="3"/>
    </row>
    <row r="52" customFormat="false" ht="12.95" hidden="false" customHeight="true" outlineLevel="0" collapsed="false">
      <c r="A52" s="20" t="s">
        <v>93</v>
      </c>
      <c r="B52" s="20"/>
      <c r="C52" s="20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73" t="s">
        <v>4</v>
      </c>
      <c r="R52" s="18"/>
      <c r="S52" s="18"/>
      <c r="T52" s="24" t="s">
        <v>94</v>
      </c>
      <c r="U52" s="24"/>
      <c r="V52" s="24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15"/>
      <c r="AJ52" s="15"/>
      <c r="AK52" s="15"/>
      <c r="AL52" s="3"/>
      <c r="AM52" s="3"/>
      <c r="AN52" s="3"/>
      <c r="AO52" s="3"/>
      <c r="AP52" s="3"/>
      <c r="AQ52" s="3"/>
      <c r="AR52" s="3"/>
      <c r="AS52" s="3"/>
    </row>
    <row r="53" customFormat="false" ht="12.95" hidden="false" customHeight="true" outlineLevel="0" collapsed="false">
      <c r="A53" s="20"/>
      <c r="B53" s="20"/>
      <c r="C53" s="23" t="s">
        <v>95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57"/>
      <c r="U53" s="74" t="s">
        <v>96</v>
      </c>
      <c r="V53" s="18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15"/>
      <c r="AJ53" s="15"/>
      <c r="AK53" s="15"/>
      <c r="AL53" s="3"/>
      <c r="AM53" s="3"/>
      <c r="AN53" s="3"/>
      <c r="AO53" s="3"/>
      <c r="AP53" s="3"/>
      <c r="AQ53" s="3"/>
      <c r="AR53" s="3"/>
      <c r="AS53" s="3"/>
    </row>
    <row r="54" customFormat="false" ht="12.95" hidden="false" customHeight="true" outlineLevel="0" collapsed="false">
      <c r="A54" s="20"/>
      <c r="B54" s="20"/>
      <c r="C54" s="23" t="s">
        <v>97</v>
      </c>
      <c r="D54" s="18"/>
      <c r="E54" s="18"/>
      <c r="F54" s="75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57"/>
      <c r="U54" s="74" t="s">
        <v>98</v>
      </c>
      <c r="V54" s="18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15"/>
      <c r="AJ54" s="15"/>
      <c r="AK54" s="15"/>
      <c r="AL54" s="3"/>
      <c r="AM54" s="3"/>
      <c r="AN54" s="3"/>
      <c r="AO54" s="3"/>
      <c r="AP54" s="3"/>
      <c r="AQ54" s="3"/>
      <c r="AR54" s="3"/>
      <c r="AS54" s="3"/>
    </row>
    <row r="55" customFormat="false" ht="12.95" hidden="false" customHeight="true" outlineLevel="0" collapsed="false">
      <c r="A55" s="23" t="s">
        <v>99</v>
      </c>
      <c r="B55" s="20"/>
      <c r="C55" s="20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24" t="s">
        <v>100</v>
      </c>
      <c r="U55" s="24"/>
      <c r="V55" s="24"/>
      <c r="W55" s="57"/>
      <c r="X55" s="57"/>
      <c r="Y55" s="57"/>
      <c r="Z55" s="57"/>
      <c r="AA55" s="57"/>
      <c r="AB55" s="57"/>
      <c r="AC55" s="57"/>
      <c r="AD55" s="57"/>
      <c r="AE55" s="20"/>
      <c r="AF55" s="57"/>
      <c r="AG55" s="57"/>
      <c r="AH55" s="57" t="s">
        <v>101</v>
      </c>
      <c r="AI55" s="15"/>
      <c r="AJ55" s="15"/>
      <c r="AK55" s="15"/>
      <c r="AL55" s="3"/>
      <c r="AM55" s="3"/>
      <c r="AN55" s="3"/>
      <c r="AO55" s="3"/>
      <c r="AP55" s="3"/>
      <c r="AQ55" s="3"/>
      <c r="AR55" s="3"/>
      <c r="AS55" s="3"/>
    </row>
    <row r="56" customFormat="false" ht="12.95" hidden="false" customHeight="true" outlineLevel="0" collapsed="false">
      <c r="A56" s="20"/>
      <c r="B56" s="20"/>
      <c r="C56" s="23" t="s">
        <v>102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57"/>
      <c r="U56" s="74" t="s">
        <v>103</v>
      </c>
      <c r="V56" s="18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15"/>
      <c r="AJ56" s="15"/>
      <c r="AK56" s="15"/>
      <c r="AL56" s="3"/>
      <c r="AM56" s="3"/>
      <c r="AN56" s="3"/>
      <c r="AO56" s="3"/>
      <c r="AP56" s="3"/>
      <c r="AQ56" s="3"/>
      <c r="AR56" s="3"/>
      <c r="AS56" s="3"/>
    </row>
    <row r="57" customFormat="false" ht="12.95" hidden="false" customHeight="true" outlineLevel="0" collapsed="false">
      <c r="A57" s="20"/>
      <c r="B57" s="20"/>
      <c r="C57" s="23" t="s">
        <v>104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57"/>
      <c r="U57" s="74" t="s">
        <v>105</v>
      </c>
      <c r="V57" s="18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 t="s">
        <v>106</v>
      </c>
      <c r="AJ57" s="15"/>
      <c r="AK57" s="15"/>
      <c r="AL57" s="3"/>
      <c r="AM57" s="3"/>
      <c r="AN57" s="3"/>
      <c r="AO57" s="3"/>
      <c r="AP57" s="3"/>
      <c r="AQ57" s="3"/>
      <c r="AR57" s="3"/>
      <c r="AS57" s="3"/>
    </row>
    <row r="58" customFormat="false" ht="12.95" hidden="false" customHeight="true" outlineLevel="0" collapsed="false">
      <c r="A58" s="23" t="s">
        <v>107</v>
      </c>
      <c r="B58" s="20"/>
      <c r="C58" s="20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9"/>
      <c r="U58" s="76" t="s">
        <v>108</v>
      </c>
      <c r="V58" s="18"/>
      <c r="W58" s="19"/>
      <c r="X58" s="19"/>
      <c r="Y58" s="19"/>
      <c r="Z58" s="19"/>
      <c r="AA58" s="72"/>
      <c r="AB58" s="18"/>
      <c r="AC58" s="19"/>
      <c r="AD58" s="19"/>
      <c r="AE58" s="18"/>
      <c r="AF58" s="19"/>
      <c r="AG58" s="19"/>
      <c r="AH58" s="19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</row>
    <row r="59" customFormat="false" ht="12.95" hidden="false" customHeight="true" outlineLevel="0" collapsed="false">
      <c r="A59" s="23" t="s">
        <v>109</v>
      </c>
      <c r="B59" s="20"/>
      <c r="C59" s="20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9"/>
      <c r="U59" s="76" t="s">
        <v>110</v>
      </c>
      <c r="V59" s="19"/>
      <c r="W59" s="19"/>
      <c r="X59" s="19"/>
      <c r="Y59" s="19"/>
      <c r="Z59" s="19"/>
      <c r="AA59" s="72"/>
      <c r="AB59" s="18"/>
      <c r="AC59" s="19"/>
      <c r="AD59" s="19"/>
      <c r="AE59" s="18"/>
      <c r="AF59" s="19"/>
      <c r="AG59" s="19"/>
      <c r="AH59" s="19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</row>
    <row r="60" customFormat="false" ht="26.25" hidden="false" customHeight="true" outlineLevel="0" collapsed="false">
      <c r="A60" s="77" t="s">
        <v>111</v>
      </c>
      <c r="B60" s="20"/>
      <c r="C60" s="20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9"/>
      <c r="U60" s="78" t="s">
        <v>112</v>
      </c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</row>
    <row r="61" customFormat="false" ht="12.95" hidden="false" customHeight="true" outlineLevel="0" collapsed="false">
      <c r="A61" s="79" t="s">
        <v>113</v>
      </c>
      <c r="B61" s="20"/>
      <c r="C61" s="20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9"/>
      <c r="U61" s="74" t="s">
        <v>114</v>
      </c>
      <c r="V61" s="19"/>
      <c r="W61" s="19"/>
      <c r="X61" s="19"/>
      <c r="Y61" s="19"/>
      <c r="Z61" s="19"/>
      <c r="AA61" s="72"/>
      <c r="AB61" s="18"/>
      <c r="AC61" s="19"/>
      <c r="AD61" s="19"/>
      <c r="AE61" s="18"/>
      <c r="AF61" s="19"/>
      <c r="AG61" s="19"/>
      <c r="AH61" s="19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</row>
    <row r="62" customFormat="false" ht="12.95" hidden="false" customHeight="true" outlineLevel="0" collapsed="false">
      <c r="A62" s="20"/>
      <c r="B62" s="20"/>
      <c r="C62" s="20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9"/>
      <c r="U62" s="18"/>
      <c r="V62" s="19"/>
      <c r="W62" s="19"/>
      <c r="X62" s="19"/>
      <c r="Y62" s="19"/>
      <c r="Z62" s="19"/>
      <c r="AA62" s="72"/>
      <c r="AB62" s="18"/>
      <c r="AC62" s="19"/>
      <c r="AD62" s="19"/>
      <c r="AE62" s="18"/>
      <c r="AF62" s="19"/>
      <c r="AG62" s="19"/>
      <c r="AH62" s="19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</row>
    <row r="63" customFormat="false" ht="12.95" hidden="false" customHeight="true" outlineLevel="0" collapsed="false">
      <c r="A63" s="20"/>
      <c r="B63" s="20"/>
      <c r="C63" s="20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9"/>
      <c r="U63" s="18"/>
      <c r="V63" s="19"/>
      <c r="W63" s="19"/>
      <c r="X63" s="19"/>
      <c r="Y63" s="19"/>
      <c r="Z63" s="19"/>
      <c r="AA63" s="72"/>
      <c r="AB63" s="18"/>
      <c r="AC63" s="19"/>
      <c r="AD63" s="19"/>
      <c r="AE63" s="18"/>
      <c r="AF63" s="19"/>
      <c r="AG63" s="19"/>
      <c r="AH63" s="19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</row>
    <row r="64" customFormat="false" ht="12.95" hidden="false" customHeight="true" outlineLevel="0" collapsed="false">
      <c r="A64" s="20"/>
      <c r="B64" s="20"/>
      <c r="C64" s="20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9"/>
      <c r="U64" s="19"/>
      <c r="V64" s="19"/>
      <c r="W64" s="19"/>
      <c r="X64" s="19"/>
      <c r="Y64" s="19"/>
      <c r="Z64" s="19"/>
      <c r="AA64" s="72"/>
      <c r="AB64" s="18"/>
      <c r="AC64" s="19"/>
      <c r="AD64" s="19"/>
      <c r="AE64" s="18"/>
      <c r="AF64" s="19"/>
      <c r="AG64" s="19"/>
      <c r="AH64" s="19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</row>
    <row r="65" customFormat="false" ht="12.95" hidden="false" customHeight="true" outlineLevel="0" collapsed="false">
      <c r="A65" s="80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9"/>
      <c r="U65" s="19"/>
      <c r="V65" s="19"/>
      <c r="W65" s="19"/>
      <c r="X65" s="19"/>
      <c r="Y65" s="19"/>
      <c r="Z65" s="19"/>
      <c r="AA65" s="72"/>
      <c r="AB65" s="18"/>
      <c r="AC65" s="19"/>
      <c r="AD65" s="19"/>
      <c r="AE65" s="18"/>
      <c r="AF65" s="19"/>
      <c r="AG65" s="19"/>
      <c r="AH65" s="81"/>
      <c r="AI65" s="3"/>
      <c r="AJ65" s="3"/>
      <c r="AK65" s="3"/>
      <c r="AL65" s="3"/>
      <c r="AN65" s="3"/>
      <c r="AO65" s="3"/>
      <c r="AP65" s="3"/>
      <c r="AQ65" s="3"/>
      <c r="AR65" s="3"/>
      <c r="AS65" s="3"/>
    </row>
    <row r="66" s="16" customFormat="true" ht="12.95" hidden="false" customHeight="true" outlineLevel="0" collapsed="false">
      <c r="S66" s="15"/>
      <c r="T66" s="82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</row>
    <row r="67" s="16" customFormat="true" ht="12.95" hidden="false" customHeight="true" outlineLevel="0" collapsed="false">
      <c r="S67" s="15"/>
      <c r="T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</row>
    <row r="68" s="16" customFormat="true" ht="12.95" hidden="false" customHeight="true" outlineLevel="0" collapsed="false">
      <c r="S68" s="15"/>
      <c r="T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</row>
    <row r="69" s="16" customFormat="true" ht="12.95" hidden="false" customHeight="true" outlineLevel="0" collapsed="false">
      <c r="S69" s="15"/>
      <c r="T69" s="82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</row>
    <row r="70" s="16" customFormat="true" ht="12.95" hidden="false" customHeight="true" outlineLevel="0" collapsed="false">
      <c r="S70" s="15"/>
      <c r="T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</row>
    <row r="71" s="16" customFormat="true" ht="12.95" hidden="false" customHeight="true" outlineLevel="0" collapsed="false"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</row>
    <row r="72" customFormat="false" ht="13.5" hidden="false" customHeight="false" outlineLevel="0" collapsed="false"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</row>
    <row r="73" customFormat="false" ht="13.5" hidden="false" customHeight="false" outlineLevel="0" collapsed="false"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</row>
    <row r="74" customFormat="false" ht="13.5" hidden="false" customHeight="false" outlineLevel="0" collapsed="false"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2" width="15.62"/>
    <col collapsed="false" customWidth="true" hidden="false" outlineLevel="0" max="3" min="3" style="2" width="2.12"/>
    <col collapsed="false" customWidth="true" hidden="false" outlineLevel="0" max="5" min="4" style="2" width="13.62"/>
    <col collapsed="false" customWidth="true" hidden="false" outlineLevel="0" max="6" min="6" style="2" width="17.62"/>
    <col collapsed="false" customWidth="true" hidden="false" outlineLevel="0" max="7" min="7" style="2" width="1.62"/>
    <col collapsed="false" customWidth="true" hidden="false" outlineLevel="0" max="8" min="8" style="2" width="25.62"/>
    <col collapsed="false" customWidth="true" hidden="false" outlineLevel="0" max="13" min="9" style="2" width="2.62"/>
    <col collapsed="false" customWidth="false" hidden="false" outlineLevel="0" max="257" min="14" style="2" width="8.99"/>
  </cols>
  <sheetData>
    <row r="1" customFormat="false" ht="15" hidden="false" customHeight="true" outlineLevel="0" collapsed="false">
      <c r="A1" s="83" t="s">
        <v>115</v>
      </c>
      <c r="B1" s="21"/>
      <c r="C1" s="21"/>
      <c r="D1" s="21"/>
      <c r="E1" s="21"/>
      <c r="F1" s="21"/>
      <c r="G1" s="21"/>
      <c r="H1" s="21"/>
      <c r="I1" s="84"/>
      <c r="J1" s="84"/>
      <c r="K1" s="84"/>
      <c r="L1" s="84"/>
      <c r="M1" s="84"/>
    </row>
    <row r="2" customFormat="false" ht="13.5" hidden="false" customHeight="false" outlineLevel="0" collapsed="false">
      <c r="A2" s="85"/>
      <c r="B2" s="21"/>
      <c r="C2" s="21"/>
      <c r="D2" s="21"/>
      <c r="E2" s="21"/>
      <c r="F2" s="21"/>
      <c r="G2" s="21"/>
      <c r="H2" s="21"/>
      <c r="I2" s="84"/>
      <c r="J2" s="84"/>
      <c r="K2" s="84"/>
      <c r="L2" s="84"/>
      <c r="M2" s="84"/>
    </row>
    <row r="3" customFormat="false" ht="13.5" hidden="false" customHeight="false" outlineLevel="0" collapsed="false">
      <c r="A3" s="21"/>
      <c r="B3" s="21"/>
      <c r="C3" s="21"/>
      <c r="D3" s="21"/>
      <c r="E3" s="21"/>
      <c r="F3" s="21"/>
      <c r="G3" s="21"/>
      <c r="H3" s="86" t="s">
        <v>116</v>
      </c>
      <c r="I3" s="84"/>
      <c r="J3" s="84"/>
      <c r="K3" s="84"/>
      <c r="L3" s="84"/>
      <c r="M3" s="84"/>
    </row>
    <row r="4" customFormat="false" ht="15" hidden="false" customHeight="true" outlineLevel="0" collapsed="false">
      <c r="A4" s="87"/>
      <c r="B4" s="88" t="s">
        <v>22</v>
      </c>
      <c r="C4" s="87"/>
      <c r="D4" s="89" t="s">
        <v>24</v>
      </c>
      <c r="E4" s="89" t="s">
        <v>117</v>
      </c>
      <c r="F4" s="89" t="s">
        <v>118</v>
      </c>
      <c r="G4" s="87"/>
      <c r="H4" s="90" t="s">
        <v>23</v>
      </c>
      <c r="I4" s="84"/>
      <c r="J4" s="84"/>
      <c r="K4" s="84"/>
      <c r="L4" s="84"/>
      <c r="M4" s="84"/>
    </row>
    <row r="5" customFormat="false" ht="15" hidden="false" customHeight="true" outlineLevel="0" collapsed="false">
      <c r="A5" s="91"/>
      <c r="B5" s="88"/>
      <c r="C5" s="91"/>
      <c r="D5" s="92" t="s">
        <v>37</v>
      </c>
      <c r="E5" s="92" t="s">
        <v>38</v>
      </c>
      <c r="F5" s="92" t="s">
        <v>119</v>
      </c>
      <c r="G5" s="91"/>
      <c r="H5" s="90"/>
      <c r="I5" s="84"/>
      <c r="J5" s="84"/>
      <c r="K5" s="84"/>
      <c r="L5" s="84"/>
      <c r="M5" s="84"/>
    </row>
    <row r="6" customFormat="false" ht="15" hidden="false" customHeight="true" outlineLevel="0" collapsed="false">
      <c r="A6" s="87"/>
      <c r="B6" s="93" t="s">
        <v>120</v>
      </c>
      <c r="C6" s="87"/>
      <c r="D6" s="94" t="n">
        <f aca="false">SUM(D7:D10)</f>
        <v>94129</v>
      </c>
      <c r="E6" s="94" t="n">
        <f aca="false">SUM(E7:E10)</f>
        <v>49734</v>
      </c>
      <c r="F6" s="94" t="n">
        <f aca="false">SUM(F7:F10)</f>
        <v>79363</v>
      </c>
      <c r="G6" s="87"/>
      <c r="H6" s="95" t="s">
        <v>121</v>
      </c>
      <c r="I6" s="84"/>
      <c r="J6" s="84"/>
      <c r="K6" s="84"/>
      <c r="L6" s="84"/>
      <c r="M6" s="84"/>
    </row>
    <row r="7" customFormat="false" ht="15" hidden="false" customHeight="true" outlineLevel="0" collapsed="false">
      <c r="A7" s="91"/>
      <c r="B7" s="96" t="s">
        <v>122</v>
      </c>
      <c r="C7" s="91"/>
      <c r="D7" s="97" t="n">
        <v>62275</v>
      </c>
      <c r="E7" s="97" t="n">
        <v>10435</v>
      </c>
      <c r="F7" s="98" t="s">
        <v>50</v>
      </c>
      <c r="G7" s="91"/>
      <c r="H7" s="99" t="s">
        <v>123</v>
      </c>
      <c r="I7" s="84"/>
      <c r="J7" s="84"/>
      <c r="K7" s="84"/>
      <c r="L7" s="84"/>
      <c r="M7" s="84"/>
    </row>
    <row r="8" customFormat="false" ht="15" hidden="false" customHeight="true" outlineLevel="0" collapsed="false">
      <c r="A8" s="91"/>
      <c r="B8" s="96" t="s">
        <v>124</v>
      </c>
      <c r="C8" s="91"/>
      <c r="D8" s="98" t="n">
        <v>29358</v>
      </c>
      <c r="E8" s="98" t="n">
        <v>32489</v>
      </c>
      <c r="F8" s="98" t="n">
        <v>38002</v>
      </c>
      <c r="G8" s="91"/>
      <c r="H8" s="99" t="s">
        <v>125</v>
      </c>
      <c r="I8" s="84"/>
      <c r="J8" s="84"/>
      <c r="K8" s="84"/>
      <c r="L8" s="84"/>
      <c r="M8" s="84"/>
    </row>
    <row r="9" customFormat="false" ht="15" hidden="false" customHeight="true" outlineLevel="0" collapsed="false">
      <c r="A9" s="91"/>
      <c r="B9" s="96" t="s">
        <v>126</v>
      </c>
      <c r="C9" s="91"/>
      <c r="D9" s="98" t="s">
        <v>50</v>
      </c>
      <c r="E9" s="98" t="s">
        <v>50</v>
      </c>
      <c r="F9" s="98" t="n">
        <v>37427</v>
      </c>
      <c r="G9" s="91"/>
      <c r="H9" s="99" t="s">
        <v>127</v>
      </c>
      <c r="I9" s="84"/>
      <c r="J9" s="84"/>
      <c r="K9" s="84"/>
      <c r="L9" s="84"/>
      <c r="M9" s="84"/>
    </row>
    <row r="10" customFormat="false" ht="15" hidden="false" customHeight="true" outlineLevel="0" collapsed="false">
      <c r="A10" s="100"/>
      <c r="B10" s="101" t="s">
        <v>128</v>
      </c>
      <c r="C10" s="100"/>
      <c r="D10" s="102" t="n">
        <v>2496</v>
      </c>
      <c r="E10" s="102" t="n">
        <v>6810</v>
      </c>
      <c r="F10" s="103" t="n">
        <v>3934</v>
      </c>
      <c r="G10" s="100"/>
      <c r="H10" s="104" t="s">
        <v>129</v>
      </c>
      <c r="I10" s="84"/>
      <c r="J10" s="84"/>
      <c r="K10" s="84"/>
      <c r="L10" s="84"/>
      <c r="M10" s="84"/>
    </row>
    <row r="11" customFormat="false" ht="13.5" hidden="false" customHeight="false" outlineLevel="0" collapsed="false">
      <c r="A11" s="21"/>
      <c r="B11" s="105"/>
      <c r="C11" s="21"/>
      <c r="D11" s="21"/>
      <c r="E11" s="21"/>
      <c r="F11" s="91"/>
      <c r="G11" s="91"/>
      <c r="H11" s="91"/>
      <c r="I11" s="84"/>
      <c r="J11" s="84"/>
      <c r="K11" s="84"/>
      <c r="L11" s="84"/>
      <c r="M11" s="84"/>
    </row>
    <row r="12" customFormat="false" ht="13.5" hidden="false" customHeight="false" outlineLevel="0" collapsed="false">
      <c r="A12" s="21"/>
      <c r="B12" s="105"/>
      <c r="C12" s="21"/>
      <c r="D12" s="21"/>
      <c r="E12" s="21"/>
      <c r="F12" s="21"/>
      <c r="G12" s="21"/>
      <c r="H12" s="86" t="s">
        <v>116</v>
      </c>
      <c r="I12" s="84"/>
      <c r="J12" s="84"/>
      <c r="K12" s="84"/>
      <c r="L12" s="84"/>
      <c r="M12" s="84"/>
    </row>
    <row r="13" customFormat="false" ht="15" hidden="false" customHeight="true" outlineLevel="0" collapsed="false">
      <c r="A13" s="87"/>
      <c r="B13" s="88" t="s">
        <v>22</v>
      </c>
      <c r="C13" s="87"/>
      <c r="D13" s="89" t="s">
        <v>27</v>
      </c>
      <c r="E13" s="89" t="s">
        <v>28</v>
      </c>
      <c r="F13" s="89" t="s">
        <v>130</v>
      </c>
      <c r="G13" s="87"/>
      <c r="H13" s="90" t="s">
        <v>23</v>
      </c>
      <c r="I13" s="84"/>
      <c r="J13" s="84"/>
      <c r="K13" s="84"/>
      <c r="L13" s="84"/>
      <c r="M13" s="84"/>
    </row>
    <row r="14" customFormat="false" ht="15" hidden="false" customHeight="true" outlineLevel="0" collapsed="false">
      <c r="A14" s="100"/>
      <c r="B14" s="88"/>
      <c r="C14" s="100"/>
      <c r="D14" s="106" t="s">
        <v>40</v>
      </c>
      <c r="E14" s="106" t="s">
        <v>131</v>
      </c>
      <c r="F14" s="106" t="s">
        <v>42</v>
      </c>
      <c r="G14" s="100"/>
      <c r="H14" s="90"/>
      <c r="I14" s="84"/>
      <c r="J14" s="84"/>
      <c r="K14" s="84"/>
      <c r="L14" s="84"/>
      <c r="M14" s="84"/>
    </row>
    <row r="15" customFormat="false" ht="15" hidden="false" customHeight="true" outlineLevel="0" collapsed="false">
      <c r="A15" s="87"/>
      <c r="B15" s="93" t="s">
        <v>120</v>
      </c>
      <c r="C15" s="87"/>
      <c r="D15" s="94" t="n">
        <f aca="false">SUM(D16:D22)</f>
        <v>23459</v>
      </c>
      <c r="E15" s="107" t="n">
        <f aca="false">SUM(E16:E22)</f>
        <v>5488</v>
      </c>
      <c r="F15" s="94" t="n">
        <f aca="false">SUM(F16:F22)</f>
        <v>14047</v>
      </c>
      <c r="G15" s="87"/>
      <c r="H15" s="95" t="s">
        <v>121</v>
      </c>
      <c r="I15" s="84"/>
      <c r="J15" s="84"/>
      <c r="K15" s="84"/>
      <c r="L15" s="84"/>
      <c r="M15" s="84"/>
    </row>
    <row r="16" customFormat="false" ht="15" hidden="false" customHeight="true" outlineLevel="0" collapsed="false">
      <c r="A16" s="91"/>
      <c r="B16" s="96" t="s">
        <v>132</v>
      </c>
      <c r="C16" s="91"/>
      <c r="D16" s="98" t="n">
        <v>21801</v>
      </c>
      <c r="E16" s="72" t="n">
        <v>5348</v>
      </c>
      <c r="F16" s="98" t="n">
        <v>691</v>
      </c>
      <c r="G16" s="91"/>
      <c r="H16" s="108" t="s">
        <v>133</v>
      </c>
      <c r="I16" s="84"/>
      <c r="J16" s="84"/>
      <c r="K16" s="84"/>
      <c r="L16" s="84"/>
      <c r="M16" s="84"/>
    </row>
    <row r="17" customFormat="false" ht="15" hidden="false" customHeight="true" outlineLevel="0" collapsed="false">
      <c r="A17" s="91"/>
      <c r="B17" s="96" t="s">
        <v>134</v>
      </c>
      <c r="C17" s="91"/>
      <c r="D17" s="98" t="n">
        <v>393</v>
      </c>
      <c r="E17" s="109" t="s">
        <v>50</v>
      </c>
      <c r="F17" s="98" t="s">
        <v>50</v>
      </c>
      <c r="G17" s="91"/>
      <c r="H17" s="108" t="s">
        <v>135</v>
      </c>
      <c r="I17" s="84"/>
      <c r="J17" s="84"/>
      <c r="K17" s="84"/>
      <c r="L17" s="84"/>
      <c r="M17" s="84"/>
    </row>
    <row r="18" customFormat="false" ht="15" hidden="false" customHeight="true" outlineLevel="0" collapsed="false">
      <c r="A18" s="91"/>
      <c r="B18" s="96" t="s">
        <v>136</v>
      </c>
      <c r="C18" s="91"/>
      <c r="D18" s="98" t="n">
        <v>1</v>
      </c>
      <c r="E18" s="72" t="n">
        <v>67</v>
      </c>
      <c r="F18" s="98" t="n">
        <v>3120</v>
      </c>
      <c r="G18" s="91"/>
      <c r="H18" s="108" t="s">
        <v>137</v>
      </c>
      <c r="I18" s="84"/>
      <c r="J18" s="84"/>
      <c r="K18" s="84"/>
      <c r="L18" s="84"/>
      <c r="M18" s="84"/>
    </row>
    <row r="19" customFormat="false" ht="15" hidden="false" customHeight="true" outlineLevel="0" collapsed="false">
      <c r="A19" s="91"/>
      <c r="B19" s="96" t="s">
        <v>138</v>
      </c>
      <c r="C19" s="91"/>
      <c r="D19" s="98" t="n">
        <v>589</v>
      </c>
      <c r="E19" s="72" t="n">
        <v>42</v>
      </c>
      <c r="F19" s="98" t="n">
        <v>4</v>
      </c>
      <c r="G19" s="91"/>
      <c r="H19" s="108" t="s">
        <v>139</v>
      </c>
      <c r="I19" s="84"/>
      <c r="J19" s="84"/>
      <c r="K19" s="84"/>
      <c r="L19" s="84"/>
      <c r="M19" s="84"/>
    </row>
    <row r="20" customFormat="false" ht="15" hidden="false" customHeight="true" outlineLevel="0" collapsed="false">
      <c r="A20" s="91"/>
      <c r="B20" s="96" t="s">
        <v>140</v>
      </c>
      <c r="C20" s="91"/>
      <c r="D20" s="98" t="n">
        <v>72</v>
      </c>
      <c r="E20" s="109" t="n">
        <v>11</v>
      </c>
      <c r="F20" s="98" t="n">
        <v>48</v>
      </c>
      <c r="G20" s="91"/>
      <c r="H20" s="108" t="s">
        <v>141</v>
      </c>
      <c r="I20" s="84"/>
      <c r="J20" s="84"/>
      <c r="K20" s="84"/>
      <c r="L20" s="84"/>
      <c r="M20" s="84"/>
    </row>
    <row r="21" customFormat="false" ht="15" hidden="false" customHeight="true" outlineLevel="0" collapsed="false">
      <c r="A21" s="91"/>
      <c r="B21" s="96" t="s">
        <v>126</v>
      </c>
      <c r="C21" s="91"/>
      <c r="D21" s="98" t="s">
        <v>50</v>
      </c>
      <c r="E21" s="109" t="s">
        <v>50</v>
      </c>
      <c r="F21" s="98" t="n">
        <v>10179</v>
      </c>
      <c r="G21" s="91"/>
      <c r="H21" s="99" t="s">
        <v>127</v>
      </c>
      <c r="I21" s="84"/>
      <c r="J21" s="84"/>
      <c r="K21" s="84"/>
      <c r="L21" s="84"/>
      <c r="M21" s="84"/>
    </row>
    <row r="22" customFormat="false" ht="15" hidden="false" customHeight="true" outlineLevel="0" collapsed="false">
      <c r="A22" s="100"/>
      <c r="B22" s="101" t="s">
        <v>128</v>
      </c>
      <c r="C22" s="100"/>
      <c r="D22" s="102" t="n">
        <v>603</v>
      </c>
      <c r="E22" s="110" t="n">
        <v>20</v>
      </c>
      <c r="F22" s="103" t="n">
        <v>5</v>
      </c>
      <c r="G22" s="100"/>
      <c r="H22" s="104" t="s">
        <v>142</v>
      </c>
      <c r="I22" s="84"/>
      <c r="J22" s="84"/>
      <c r="K22" s="84"/>
      <c r="L22" s="84"/>
      <c r="M22" s="84"/>
    </row>
    <row r="23" customFormat="false" ht="13.5" hidden="false" customHeight="false" outlineLevel="0" collapsed="false">
      <c r="A23" s="21"/>
      <c r="B23" s="105"/>
      <c r="C23" s="21"/>
      <c r="D23" s="21"/>
      <c r="E23" s="21"/>
      <c r="F23" s="21"/>
      <c r="G23" s="21"/>
      <c r="H23" s="21"/>
      <c r="I23" s="84"/>
      <c r="J23" s="84"/>
      <c r="K23" s="84"/>
      <c r="L23" s="84"/>
      <c r="M23" s="84"/>
    </row>
    <row r="24" customFormat="false" ht="13.5" hidden="false" customHeight="false" outlineLevel="0" collapsed="false">
      <c r="A24" s="21"/>
      <c r="B24" s="105"/>
      <c r="C24" s="21"/>
      <c r="D24" s="21"/>
      <c r="E24" s="21"/>
      <c r="F24" s="21"/>
      <c r="G24" s="21"/>
      <c r="H24" s="86" t="s">
        <v>116</v>
      </c>
      <c r="I24" s="84"/>
      <c r="J24" s="84"/>
      <c r="K24" s="84"/>
      <c r="L24" s="84"/>
      <c r="M24" s="84"/>
    </row>
    <row r="25" customFormat="false" ht="15" hidden="false" customHeight="true" outlineLevel="0" collapsed="false">
      <c r="A25" s="87"/>
      <c r="B25" s="88" t="s">
        <v>22</v>
      </c>
      <c r="C25" s="87"/>
      <c r="D25" s="89" t="s">
        <v>30</v>
      </c>
      <c r="E25" s="89" t="s">
        <v>31</v>
      </c>
      <c r="F25" s="89" t="s">
        <v>143</v>
      </c>
      <c r="G25" s="87"/>
      <c r="H25" s="90" t="s">
        <v>23</v>
      </c>
      <c r="I25" s="84"/>
      <c r="J25" s="84"/>
      <c r="K25" s="84"/>
      <c r="L25" s="84"/>
      <c r="M25" s="84"/>
    </row>
    <row r="26" customFormat="false" ht="15" hidden="false" customHeight="true" outlineLevel="0" collapsed="false">
      <c r="A26" s="91"/>
      <c r="B26" s="88"/>
      <c r="C26" s="91"/>
      <c r="D26" s="111" t="s">
        <v>144</v>
      </c>
      <c r="E26" s="111"/>
      <c r="F26" s="111"/>
      <c r="G26" s="91"/>
      <c r="H26" s="90"/>
      <c r="I26" s="84"/>
      <c r="J26" s="84"/>
      <c r="K26" s="84"/>
      <c r="L26" s="84"/>
      <c r="M26" s="84"/>
    </row>
    <row r="27" customFormat="false" ht="15" hidden="false" customHeight="true" outlineLevel="0" collapsed="false">
      <c r="A27" s="91"/>
      <c r="B27" s="88"/>
      <c r="C27" s="91"/>
      <c r="D27" s="92" t="s">
        <v>43</v>
      </c>
      <c r="E27" s="92" t="s">
        <v>44</v>
      </c>
      <c r="F27" s="92" t="s">
        <v>45</v>
      </c>
      <c r="G27" s="91"/>
      <c r="H27" s="90"/>
      <c r="I27" s="84"/>
      <c r="J27" s="84"/>
      <c r="K27" s="84"/>
      <c r="L27" s="84"/>
      <c r="M27" s="84"/>
    </row>
    <row r="28" customFormat="false" ht="15" hidden="false" customHeight="true" outlineLevel="0" collapsed="false">
      <c r="A28" s="100"/>
      <c r="B28" s="88"/>
      <c r="C28" s="100"/>
      <c r="D28" s="112" t="s">
        <v>46</v>
      </c>
      <c r="E28" s="113"/>
      <c r="F28" s="113"/>
      <c r="G28" s="100"/>
      <c r="H28" s="90"/>
      <c r="I28" s="84"/>
      <c r="J28" s="84"/>
      <c r="K28" s="84"/>
      <c r="L28" s="84" t="s">
        <v>2</v>
      </c>
      <c r="M28" s="84"/>
    </row>
    <row r="29" customFormat="false" ht="15" hidden="false" customHeight="true" outlineLevel="0" collapsed="false">
      <c r="A29" s="87"/>
      <c r="B29" s="93" t="s">
        <v>120</v>
      </c>
      <c r="C29" s="87"/>
      <c r="D29" s="94" t="n">
        <f aca="false">SUM(D30:D37)</f>
        <v>29534</v>
      </c>
      <c r="E29" s="94" t="n">
        <f aca="false">SUM(E30:E37)</f>
        <v>2551</v>
      </c>
      <c r="F29" s="94" t="n">
        <f aca="false">SUM(F30:F37)</f>
        <v>2985</v>
      </c>
      <c r="G29" s="87"/>
      <c r="H29" s="95" t="s">
        <v>121</v>
      </c>
      <c r="I29" s="84"/>
      <c r="J29" s="84"/>
      <c r="K29" s="84"/>
      <c r="L29" s="84" t="s">
        <v>2</v>
      </c>
      <c r="M29" s="84"/>
    </row>
    <row r="30" customFormat="false" ht="15" hidden="false" customHeight="true" outlineLevel="0" collapsed="false">
      <c r="A30" s="91"/>
      <c r="B30" s="96" t="s">
        <v>145</v>
      </c>
      <c r="C30" s="91"/>
      <c r="D30" s="98" t="n">
        <v>13519</v>
      </c>
      <c r="E30" s="98" t="n">
        <v>515</v>
      </c>
      <c r="F30" s="98" t="s">
        <v>50</v>
      </c>
      <c r="G30" s="91"/>
      <c r="H30" s="108" t="s">
        <v>146</v>
      </c>
      <c r="I30" s="84"/>
      <c r="J30" s="84"/>
      <c r="K30" s="84"/>
      <c r="L30" s="84" t="s">
        <v>2</v>
      </c>
      <c r="M30" s="84"/>
    </row>
    <row r="31" customFormat="false" ht="15" hidden="false" customHeight="true" outlineLevel="0" collapsed="false">
      <c r="A31" s="91"/>
      <c r="B31" s="96" t="s">
        <v>147</v>
      </c>
      <c r="C31" s="91"/>
      <c r="D31" s="98" t="n">
        <v>5179</v>
      </c>
      <c r="E31" s="98" t="n">
        <v>123</v>
      </c>
      <c r="F31" s="98" t="n">
        <v>222</v>
      </c>
      <c r="G31" s="91"/>
      <c r="H31" s="108" t="s">
        <v>148</v>
      </c>
      <c r="I31" s="84"/>
      <c r="J31" s="84"/>
      <c r="K31" s="84"/>
      <c r="L31" s="84" t="s">
        <v>2</v>
      </c>
      <c r="M31" s="84"/>
    </row>
    <row r="32" customFormat="false" ht="15" hidden="false" customHeight="true" outlineLevel="0" collapsed="false">
      <c r="A32" s="91"/>
      <c r="B32" s="96" t="s">
        <v>134</v>
      </c>
      <c r="C32" s="91"/>
      <c r="D32" s="98" t="n">
        <v>1663</v>
      </c>
      <c r="E32" s="98" t="n">
        <v>930</v>
      </c>
      <c r="F32" s="98" t="n">
        <v>924</v>
      </c>
      <c r="G32" s="91"/>
      <c r="H32" s="108" t="s">
        <v>135</v>
      </c>
      <c r="I32" s="84"/>
      <c r="J32" s="84"/>
      <c r="K32" s="84"/>
      <c r="L32" s="84" t="s">
        <v>2</v>
      </c>
      <c r="M32" s="84"/>
      <c r="O32" s="114" t="s">
        <v>4</v>
      </c>
    </row>
    <row r="33" customFormat="false" ht="15" hidden="false" customHeight="true" outlineLevel="0" collapsed="false">
      <c r="A33" s="91"/>
      <c r="B33" s="96" t="s">
        <v>149</v>
      </c>
      <c r="C33" s="91"/>
      <c r="D33" s="98" t="n">
        <v>4354</v>
      </c>
      <c r="E33" s="98" t="n">
        <v>37</v>
      </c>
      <c r="F33" s="98" t="s">
        <v>50</v>
      </c>
      <c r="G33" s="91"/>
      <c r="H33" s="108" t="s">
        <v>150</v>
      </c>
      <c r="I33" s="84"/>
      <c r="J33" s="84"/>
      <c r="K33" s="84"/>
      <c r="L33" s="84"/>
      <c r="M33" s="84"/>
    </row>
    <row r="34" customFormat="false" ht="15" hidden="false" customHeight="true" outlineLevel="0" collapsed="false">
      <c r="A34" s="91"/>
      <c r="B34" s="96" t="s">
        <v>151</v>
      </c>
      <c r="C34" s="91"/>
      <c r="D34" s="98" t="n">
        <v>183</v>
      </c>
      <c r="E34" s="98" t="s">
        <v>50</v>
      </c>
      <c r="F34" s="98" t="s">
        <v>50</v>
      </c>
      <c r="G34" s="91"/>
      <c r="H34" s="108" t="s">
        <v>152</v>
      </c>
      <c r="I34" s="84"/>
      <c r="J34" s="84"/>
      <c r="K34" s="84"/>
      <c r="L34" s="84"/>
      <c r="M34" s="84"/>
    </row>
    <row r="35" customFormat="false" ht="15" hidden="false" customHeight="true" outlineLevel="0" collapsed="false">
      <c r="A35" s="91"/>
      <c r="B35" s="96" t="s">
        <v>124</v>
      </c>
      <c r="C35" s="91"/>
      <c r="D35" s="98" t="n">
        <v>4016</v>
      </c>
      <c r="E35" s="98" t="n">
        <v>706</v>
      </c>
      <c r="F35" s="98" t="s">
        <v>50</v>
      </c>
      <c r="G35" s="91"/>
      <c r="H35" s="99" t="s">
        <v>153</v>
      </c>
      <c r="I35" s="84"/>
      <c r="J35" s="84"/>
      <c r="K35" s="84"/>
      <c r="L35" s="84"/>
      <c r="M35" s="84"/>
    </row>
    <row r="36" customFormat="false" ht="15" hidden="false" customHeight="true" outlineLevel="0" collapsed="false">
      <c r="A36" s="91"/>
      <c r="B36" s="96" t="s">
        <v>126</v>
      </c>
      <c r="C36" s="91"/>
      <c r="D36" s="98" t="s">
        <v>50</v>
      </c>
      <c r="E36" s="98" t="s">
        <v>50</v>
      </c>
      <c r="F36" s="98" t="n">
        <v>145</v>
      </c>
      <c r="G36" s="91"/>
      <c r="H36" s="99" t="s">
        <v>127</v>
      </c>
      <c r="I36" s="84"/>
      <c r="J36" s="84"/>
      <c r="K36" s="84"/>
      <c r="L36" s="84"/>
      <c r="M36" s="84"/>
    </row>
    <row r="37" customFormat="false" ht="15" hidden="false" customHeight="true" outlineLevel="0" collapsed="false">
      <c r="A37" s="100"/>
      <c r="B37" s="101" t="s">
        <v>128</v>
      </c>
      <c r="C37" s="100"/>
      <c r="D37" s="102" t="n">
        <v>620</v>
      </c>
      <c r="E37" s="102" t="n">
        <v>240</v>
      </c>
      <c r="F37" s="103" t="n">
        <v>1694</v>
      </c>
      <c r="G37" s="100"/>
      <c r="H37" s="115" t="s">
        <v>142</v>
      </c>
      <c r="I37" s="84"/>
      <c r="J37" s="84"/>
      <c r="K37" s="84"/>
      <c r="L37" s="84"/>
      <c r="M37" s="84"/>
    </row>
    <row r="38" customFormat="false" ht="13.5" hidden="false" customHeight="false" outlineLevel="0" collapsed="false">
      <c r="A38" s="21"/>
      <c r="B38" s="105"/>
      <c r="C38" s="21"/>
      <c r="D38" s="116"/>
      <c r="E38" s="116"/>
      <c r="F38" s="116"/>
      <c r="G38" s="21"/>
      <c r="H38" s="21"/>
      <c r="I38" s="84"/>
      <c r="J38" s="84"/>
      <c r="K38" s="84"/>
      <c r="L38" s="84"/>
      <c r="M38" s="84"/>
    </row>
    <row r="39" customFormat="false" ht="13.5" hidden="false" customHeight="false" outlineLevel="0" collapsed="false">
      <c r="A39" s="21"/>
      <c r="B39" s="105"/>
      <c r="C39" s="21"/>
      <c r="D39" s="21"/>
      <c r="E39" s="21"/>
      <c r="F39" s="21"/>
      <c r="G39" s="21"/>
      <c r="H39" s="86" t="s">
        <v>154</v>
      </c>
      <c r="I39" s="84"/>
      <c r="J39" s="84"/>
      <c r="K39" s="84"/>
      <c r="L39" s="84"/>
      <c r="M39" s="84"/>
    </row>
    <row r="40" customFormat="false" ht="15" hidden="false" customHeight="true" outlineLevel="0" collapsed="false">
      <c r="A40" s="87"/>
      <c r="B40" s="88" t="s">
        <v>22</v>
      </c>
      <c r="C40" s="87"/>
      <c r="D40" s="89" t="s">
        <v>74</v>
      </c>
      <c r="E40" s="89" t="s">
        <v>155</v>
      </c>
      <c r="F40" s="89"/>
      <c r="G40" s="87"/>
      <c r="H40" s="90" t="s">
        <v>23</v>
      </c>
      <c r="I40" s="84"/>
      <c r="J40" s="84"/>
      <c r="K40" s="84"/>
      <c r="L40" s="84"/>
      <c r="M40" s="84"/>
    </row>
    <row r="41" customFormat="false" ht="15" hidden="false" customHeight="true" outlineLevel="0" collapsed="false">
      <c r="A41" s="91"/>
      <c r="B41" s="88"/>
      <c r="C41" s="91"/>
      <c r="D41" s="117"/>
      <c r="E41" s="111" t="s">
        <v>156</v>
      </c>
      <c r="F41" s="111"/>
      <c r="G41" s="91"/>
      <c r="H41" s="90"/>
      <c r="I41" s="84"/>
      <c r="J41" s="84"/>
      <c r="K41" s="84"/>
      <c r="L41" s="84"/>
      <c r="M41" s="84"/>
    </row>
    <row r="42" customFormat="false" ht="15" hidden="false" customHeight="true" outlineLevel="0" collapsed="false">
      <c r="A42" s="100"/>
      <c r="B42" s="88"/>
      <c r="C42" s="100"/>
      <c r="D42" s="112" t="s">
        <v>157</v>
      </c>
      <c r="E42" s="112" t="s">
        <v>158</v>
      </c>
      <c r="F42" s="112"/>
      <c r="G42" s="100"/>
      <c r="H42" s="90"/>
      <c r="I42" s="84"/>
      <c r="J42" s="84"/>
      <c r="K42" s="84"/>
      <c r="L42" s="84"/>
      <c r="M42" s="84"/>
    </row>
    <row r="43" customFormat="false" ht="15" hidden="false" customHeight="true" outlineLevel="0" collapsed="false">
      <c r="A43" s="87"/>
      <c r="B43" s="93" t="s">
        <v>120</v>
      </c>
      <c r="C43" s="87"/>
      <c r="D43" s="94" t="n">
        <f aca="false">SUM(D44:D49)</f>
        <v>3981203</v>
      </c>
      <c r="E43" s="118"/>
      <c r="F43" s="119" t="n">
        <f aca="false">SUM(F44:F49)</f>
        <v>79707110</v>
      </c>
      <c r="G43" s="87"/>
      <c r="H43" s="95" t="s">
        <v>121</v>
      </c>
      <c r="I43" s="84"/>
      <c r="J43" s="84"/>
      <c r="K43" s="84"/>
      <c r="L43" s="84"/>
      <c r="M43" s="84"/>
    </row>
    <row r="44" customFormat="false" ht="15" hidden="false" customHeight="true" outlineLevel="0" collapsed="false">
      <c r="A44" s="91"/>
      <c r="B44" s="96" t="s">
        <v>159</v>
      </c>
      <c r="C44" s="91"/>
      <c r="D44" s="98" t="n">
        <v>3394014</v>
      </c>
      <c r="E44" s="120"/>
      <c r="F44" s="121" t="n">
        <v>79099568</v>
      </c>
      <c r="G44" s="91"/>
      <c r="H44" s="99" t="s">
        <v>160</v>
      </c>
      <c r="I44" s="84"/>
      <c r="J44" s="84"/>
      <c r="K44" s="84"/>
      <c r="L44" s="84"/>
      <c r="M44" s="84"/>
    </row>
    <row r="45" customFormat="false" ht="15" hidden="false" customHeight="true" outlineLevel="0" collapsed="false">
      <c r="A45" s="91"/>
      <c r="B45" s="96" t="s">
        <v>161</v>
      </c>
      <c r="C45" s="91"/>
      <c r="D45" s="98" t="n">
        <v>187763</v>
      </c>
      <c r="E45" s="120"/>
      <c r="F45" s="121" t="n">
        <v>1130</v>
      </c>
      <c r="G45" s="91"/>
      <c r="H45" s="99" t="s">
        <v>162</v>
      </c>
      <c r="I45" s="84"/>
      <c r="J45" s="84"/>
      <c r="K45" s="84"/>
      <c r="L45" s="84"/>
      <c r="M45" s="84"/>
    </row>
    <row r="46" customFormat="false" ht="15" hidden="false" customHeight="true" outlineLevel="0" collapsed="false">
      <c r="A46" s="91"/>
      <c r="B46" s="96" t="s">
        <v>132</v>
      </c>
      <c r="C46" s="91"/>
      <c r="D46" s="98" t="n">
        <v>5050</v>
      </c>
      <c r="E46" s="120"/>
      <c r="F46" s="122" t="s">
        <v>50</v>
      </c>
      <c r="G46" s="91"/>
      <c r="H46" s="99" t="s">
        <v>133</v>
      </c>
      <c r="I46" s="84"/>
      <c r="J46" s="84"/>
      <c r="K46" s="84"/>
      <c r="L46" s="84"/>
      <c r="M46" s="84"/>
    </row>
    <row r="47" customFormat="false" ht="15" hidden="false" customHeight="true" outlineLevel="0" collapsed="false">
      <c r="A47" s="91"/>
      <c r="B47" s="96" t="s">
        <v>163</v>
      </c>
      <c r="C47" s="91"/>
      <c r="D47" s="98" t="n">
        <v>37358</v>
      </c>
      <c r="E47" s="120"/>
      <c r="F47" s="122" t="s">
        <v>50</v>
      </c>
      <c r="G47" s="91"/>
      <c r="H47" s="99" t="s">
        <v>164</v>
      </c>
      <c r="I47" s="84"/>
      <c r="J47" s="84"/>
      <c r="K47" s="84"/>
      <c r="L47" s="84"/>
      <c r="M47" s="84"/>
    </row>
    <row r="48" customFormat="false" ht="15" hidden="false" customHeight="true" outlineLevel="0" collapsed="false">
      <c r="A48" s="91"/>
      <c r="B48" s="96" t="s">
        <v>165</v>
      </c>
      <c r="C48" s="91"/>
      <c r="D48" s="98" t="n">
        <v>37000</v>
      </c>
      <c r="E48" s="120"/>
      <c r="F48" s="122" t="s">
        <v>50</v>
      </c>
      <c r="G48" s="91"/>
      <c r="H48" s="99" t="s">
        <v>166</v>
      </c>
      <c r="I48" s="84"/>
      <c r="J48" s="84"/>
      <c r="K48" s="84"/>
      <c r="L48" s="84"/>
      <c r="M48" s="84"/>
    </row>
    <row r="49" customFormat="false" ht="15" hidden="false" customHeight="true" outlineLevel="0" collapsed="false">
      <c r="A49" s="100"/>
      <c r="B49" s="101" t="s">
        <v>128</v>
      </c>
      <c r="C49" s="100"/>
      <c r="D49" s="102" t="n">
        <v>320018</v>
      </c>
      <c r="E49" s="123"/>
      <c r="F49" s="103" t="n">
        <v>606412</v>
      </c>
      <c r="G49" s="100"/>
      <c r="H49" s="104" t="s">
        <v>142</v>
      </c>
      <c r="I49" s="84"/>
      <c r="J49" s="84"/>
      <c r="K49" s="84"/>
      <c r="L49" s="84"/>
      <c r="M49" s="84"/>
    </row>
    <row r="50" customFormat="false" ht="13.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84"/>
      <c r="J50" s="84"/>
      <c r="K50" s="84"/>
      <c r="L50" s="84"/>
      <c r="M50" s="84"/>
    </row>
    <row r="51" customFormat="false" ht="13.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84"/>
      <c r="J51" s="84"/>
      <c r="K51" s="84"/>
      <c r="L51" s="84"/>
      <c r="M51" s="84"/>
    </row>
    <row r="52" customFormat="false" ht="13.5" hidden="false" customHeight="false" outlineLevel="0" collapsed="false">
      <c r="A52" s="21"/>
      <c r="B52" s="21"/>
      <c r="C52" s="21"/>
      <c r="D52" s="21"/>
      <c r="E52" s="21"/>
      <c r="F52" s="72" t="s">
        <v>91</v>
      </c>
      <c r="G52" s="21"/>
      <c r="H52" s="21"/>
      <c r="I52" s="84"/>
      <c r="J52" s="84"/>
      <c r="K52" s="84"/>
      <c r="L52" s="84"/>
      <c r="M52" s="84"/>
    </row>
    <row r="53" customFormat="false" ht="14.25" hidden="false" customHeight="false" outlineLevel="0" collapsed="false">
      <c r="A53" s="124"/>
      <c r="I53" s="84"/>
      <c r="J53" s="84"/>
      <c r="K53" s="84"/>
      <c r="L53" s="84"/>
      <c r="M53" s="84"/>
    </row>
    <row r="54" customFormat="false" ht="13.5" hidden="false" customHeight="false" outlineLevel="0" collapsed="false">
      <c r="I54" s="84"/>
      <c r="J54" s="84"/>
      <c r="K54" s="84"/>
      <c r="L54" s="84"/>
      <c r="M54" s="84"/>
    </row>
    <row r="55" customFormat="false" ht="13.5" hidden="false" customHeight="false" outlineLevel="0" collapsed="false">
      <c r="I55" s="84"/>
      <c r="J55" s="84"/>
      <c r="K55" s="84"/>
      <c r="L55" s="84"/>
      <c r="M55" s="84"/>
    </row>
    <row r="56" customFormat="false" ht="13.5" hidden="false" customHeight="false" outlineLevel="0" collapsed="false">
      <c r="I56" s="84"/>
      <c r="J56" s="84"/>
      <c r="K56" s="84"/>
      <c r="L56" s="84"/>
      <c r="M56" s="84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49"/>
    <col collapsed="false" customWidth="true" hidden="false" outlineLevel="0" max="2" min="2" style="2" width="15.62"/>
    <col collapsed="false" customWidth="true" hidden="false" outlineLevel="0" max="3" min="3" style="2" width="0.86"/>
    <col collapsed="false" customWidth="true" hidden="false" outlineLevel="0" max="4" min="4" style="2" width="10.62"/>
    <col collapsed="false" customWidth="true" hidden="false" outlineLevel="0" max="5" min="5" style="2" width="0.86"/>
    <col collapsed="false" customWidth="true" hidden="false" outlineLevel="0" max="6" min="6" style="2" width="15.62"/>
    <col collapsed="false" customWidth="true" hidden="false" outlineLevel="0" max="7" min="7" style="2" width="2.12"/>
    <col collapsed="false" customWidth="true" hidden="false" outlineLevel="0" max="8" min="8" style="2" width="15.62"/>
    <col collapsed="false" customWidth="true" hidden="false" outlineLevel="0" max="9" min="9" style="2" width="0.86"/>
    <col collapsed="false" customWidth="true" hidden="false" outlineLevel="0" max="10" min="10" style="2" width="12.62"/>
    <col collapsed="false" customWidth="true" hidden="false" outlineLevel="0" max="11" min="11" style="2" width="0.86"/>
    <col collapsed="false" customWidth="true" hidden="false" outlineLevel="0" max="12" min="12" style="2" width="15.62"/>
    <col collapsed="false" customWidth="true" hidden="false" outlineLevel="0" max="14" min="13" style="2" width="2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125"/>
      <c r="B1" s="125"/>
      <c r="C1" s="125"/>
      <c r="D1" s="86" t="s">
        <v>167</v>
      </c>
      <c r="E1" s="125"/>
      <c r="F1" s="125"/>
      <c r="G1" s="125"/>
      <c r="H1" s="125"/>
      <c r="I1" s="125"/>
      <c r="J1" s="86" t="s">
        <v>167</v>
      </c>
      <c r="K1" s="125"/>
      <c r="L1" s="125"/>
      <c r="M1" s="91"/>
      <c r="N1" s="84"/>
    </row>
    <row r="2" customFormat="false" ht="15" hidden="false" customHeight="true" outlineLevel="0" collapsed="false">
      <c r="A2" s="126"/>
      <c r="B2" s="88" t="s">
        <v>22</v>
      </c>
      <c r="C2" s="127"/>
      <c r="D2" s="128" t="s">
        <v>72</v>
      </c>
      <c r="E2" s="129"/>
      <c r="F2" s="90" t="s">
        <v>23</v>
      </c>
      <c r="G2" s="130"/>
      <c r="H2" s="88" t="s">
        <v>22</v>
      </c>
      <c r="I2" s="127"/>
      <c r="J2" s="128" t="s">
        <v>73</v>
      </c>
      <c r="K2" s="129"/>
      <c r="L2" s="90" t="s">
        <v>23</v>
      </c>
      <c r="M2" s="91"/>
      <c r="N2" s="84"/>
    </row>
    <row r="3" customFormat="false" ht="15" hidden="false" customHeight="true" outlineLevel="0" collapsed="false">
      <c r="A3" s="131"/>
      <c r="B3" s="88"/>
      <c r="C3" s="132"/>
      <c r="D3" s="133" t="s">
        <v>168</v>
      </c>
      <c r="E3" s="134"/>
      <c r="F3" s="90"/>
      <c r="G3" s="135"/>
      <c r="H3" s="88"/>
      <c r="I3" s="132"/>
      <c r="J3" s="133" t="s">
        <v>85</v>
      </c>
      <c r="K3" s="134"/>
      <c r="L3" s="90"/>
      <c r="M3" s="91"/>
      <c r="N3" s="84"/>
    </row>
    <row r="4" customFormat="false" ht="15" hidden="false" customHeight="true" outlineLevel="0" collapsed="false">
      <c r="A4" s="126"/>
      <c r="B4" s="93" t="s">
        <v>120</v>
      </c>
      <c r="C4" s="127"/>
      <c r="D4" s="136" t="n">
        <f aca="false">SUM(D5:D9)</f>
        <v>76358</v>
      </c>
      <c r="E4" s="137"/>
      <c r="F4" s="138" t="s">
        <v>121</v>
      </c>
      <c r="G4" s="138"/>
      <c r="H4" s="93" t="s">
        <v>120</v>
      </c>
      <c r="I4" s="127"/>
      <c r="J4" s="136" t="n">
        <f aca="false">SUM(J5:J9)</f>
        <v>222</v>
      </c>
      <c r="K4" s="139" t="s">
        <v>169</v>
      </c>
      <c r="L4" s="140" t="s">
        <v>121</v>
      </c>
      <c r="M4" s="91"/>
      <c r="N4" s="84"/>
    </row>
    <row r="5" customFormat="false" ht="15" hidden="false" customHeight="true" outlineLevel="0" collapsed="false">
      <c r="A5" s="125"/>
      <c r="B5" s="96" t="s">
        <v>132</v>
      </c>
      <c r="C5" s="141"/>
      <c r="D5" s="142" t="n">
        <v>31933</v>
      </c>
      <c r="E5" s="143"/>
      <c r="F5" s="144" t="s">
        <v>133</v>
      </c>
      <c r="G5" s="144"/>
      <c r="H5" s="96" t="s">
        <v>134</v>
      </c>
      <c r="I5" s="141"/>
      <c r="J5" s="145" t="s">
        <v>50</v>
      </c>
      <c r="K5" s="137" t="s">
        <v>170</v>
      </c>
      <c r="L5" s="138" t="s">
        <v>135</v>
      </c>
      <c r="M5" s="91"/>
      <c r="N5" s="84"/>
    </row>
    <row r="6" customFormat="false" ht="15" hidden="false" customHeight="true" outlineLevel="0" collapsed="false">
      <c r="A6" s="125"/>
      <c r="B6" s="96" t="s">
        <v>171</v>
      </c>
      <c r="C6" s="141"/>
      <c r="D6" s="145" t="s">
        <v>50</v>
      </c>
      <c r="E6" s="143"/>
      <c r="F6" s="144" t="s">
        <v>172</v>
      </c>
      <c r="G6" s="144"/>
      <c r="H6" s="96" t="s">
        <v>173</v>
      </c>
      <c r="I6" s="141"/>
      <c r="J6" s="145" t="s">
        <v>50</v>
      </c>
      <c r="K6" s="137" t="s">
        <v>174</v>
      </c>
      <c r="L6" s="138" t="s">
        <v>175</v>
      </c>
      <c r="M6" s="91"/>
      <c r="N6" s="84"/>
    </row>
    <row r="7" customFormat="false" ht="15" hidden="false" customHeight="true" outlineLevel="0" collapsed="false">
      <c r="A7" s="125"/>
      <c r="B7" s="96" t="s">
        <v>159</v>
      </c>
      <c r="C7" s="141"/>
      <c r="D7" s="145" t="n">
        <v>28417</v>
      </c>
      <c r="E7" s="143"/>
      <c r="F7" s="144" t="s">
        <v>160</v>
      </c>
      <c r="G7" s="144"/>
      <c r="H7" s="96" t="s">
        <v>176</v>
      </c>
      <c r="I7" s="141"/>
      <c r="J7" s="145" t="n">
        <v>5</v>
      </c>
      <c r="K7" s="137" t="s">
        <v>177</v>
      </c>
      <c r="L7" s="138" t="s">
        <v>178</v>
      </c>
      <c r="M7" s="91"/>
      <c r="N7" s="84"/>
    </row>
    <row r="8" customFormat="false" ht="15" hidden="false" customHeight="true" outlineLevel="0" collapsed="false">
      <c r="A8" s="125"/>
      <c r="B8" s="96" t="s">
        <v>179</v>
      </c>
      <c r="C8" s="141"/>
      <c r="D8" s="145" t="s">
        <v>50</v>
      </c>
      <c r="E8" s="143"/>
      <c r="F8" s="144" t="s">
        <v>180</v>
      </c>
      <c r="G8" s="144"/>
      <c r="H8" s="96" t="s">
        <v>181</v>
      </c>
      <c r="I8" s="141"/>
      <c r="J8" s="145" t="n">
        <v>8</v>
      </c>
      <c r="K8" s="137" t="s">
        <v>182</v>
      </c>
      <c r="L8" s="138" t="s">
        <v>183</v>
      </c>
      <c r="M8" s="91"/>
      <c r="N8" s="84"/>
    </row>
    <row r="9" customFormat="false" ht="15" hidden="false" customHeight="true" outlineLevel="0" collapsed="false">
      <c r="A9" s="131"/>
      <c r="B9" s="101" t="s">
        <v>128</v>
      </c>
      <c r="C9" s="132"/>
      <c r="D9" s="146" t="n">
        <v>16008</v>
      </c>
      <c r="E9" s="147"/>
      <c r="F9" s="148" t="s">
        <v>142</v>
      </c>
      <c r="G9" s="144"/>
      <c r="H9" s="101" t="s">
        <v>128</v>
      </c>
      <c r="I9" s="132"/>
      <c r="J9" s="146" t="n">
        <v>209</v>
      </c>
      <c r="K9" s="149" t="s">
        <v>184</v>
      </c>
      <c r="L9" s="150" t="s">
        <v>142</v>
      </c>
      <c r="M9" s="91"/>
      <c r="N9" s="84"/>
    </row>
    <row r="10" customFormat="false" ht="13.5" hidden="false" customHeight="false" outlineLevel="0" collapsed="false">
      <c r="A10" s="125"/>
      <c r="B10" s="96"/>
      <c r="C10" s="125"/>
      <c r="D10" s="125"/>
      <c r="E10" s="125"/>
      <c r="F10" s="125"/>
      <c r="G10" s="125"/>
      <c r="H10" s="96"/>
      <c r="I10" s="125"/>
      <c r="J10" s="125"/>
      <c r="K10" s="125"/>
      <c r="L10" s="125"/>
      <c r="M10" s="91"/>
      <c r="N10" s="84"/>
      <c r="P10" s="151"/>
    </row>
    <row r="11" customFormat="false" ht="13.5" hidden="false" customHeight="false" outlineLevel="0" collapsed="false">
      <c r="A11" s="125"/>
      <c r="B11" s="96"/>
      <c r="C11" s="125"/>
      <c r="D11" s="86" t="s">
        <v>167</v>
      </c>
      <c r="E11" s="125"/>
      <c r="F11" s="125"/>
      <c r="G11" s="125"/>
      <c r="H11" s="96"/>
      <c r="I11" s="125"/>
      <c r="J11" s="125"/>
      <c r="K11" s="125"/>
      <c r="L11" s="125"/>
      <c r="M11" s="91"/>
      <c r="N11" s="84"/>
    </row>
    <row r="12" customFormat="false" ht="15" hidden="false" customHeight="true" outlineLevel="0" collapsed="false">
      <c r="A12" s="126"/>
      <c r="B12" s="88" t="s">
        <v>22</v>
      </c>
      <c r="C12" s="127"/>
      <c r="D12" s="152" t="s">
        <v>185</v>
      </c>
      <c r="E12" s="129"/>
      <c r="F12" s="90" t="s">
        <v>23</v>
      </c>
      <c r="G12" s="130"/>
      <c r="H12" s="96"/>
      <c r="I12" s="125"/>
      <c r="J12" s="125"/>
      <c r="K12" s="125"/>
      <c r="L12" s="125"/>
      <c r="M12" s="91"/>
      <c r="N12" s="84"/>
    </row>
    <row r="13" customFormat="false" ht="15" hidden="false" customHeight="true" outlineLevel="0" collapsed="false">
      <c r="A13" s="131"/>
      <c r="B13" s="88"/>
      <c r="C13" s="132"/>
      <c r="D13" s="133" t="s">
        <v>186</v>
      </c>
      <c r="E13" s="153"/>
      <c r="F13" s="90"/>
      <c r="G13" s="135"/>
      <c r="H13" s="96"/>
      <c r="I13" s="125"/>
      <c r="J13" s="125"/>
      <c r="K13" s="125"/>
      <c r="L13" s="125"/>
      <c r="M13" s="91"/>
      <c r="N13" s="84"/>
    </row>
    <row r="14" customFormat="false" ht="15" hidden="false" customHeight="true" outlineLevel="0" collapsed="false">
      <c r="A14" s="126"/>
      <c r="B14" s="93" t="s">
        <v>120</v>
      </c>
      <c r="C14" s="127"/>
      <c r="D14" s="136" t="n">
        <f aca="false">SUM(D15:D20)</f>
        <v>136522</v>
      </c>
      <c r="E14" s="154"/>
      <c r="F14" s="140" t="s">
        <v>121</v>
      </c>
      <c r="G14" s="138"/>
      <c r="H14" s="96"/>
      <c r="I14" s="125"/>
      <c r="J14" s="125"/>
      <c r="K14" s="125"/>
      <c r="L14" s="125"/>
      <c r="M14" s="91"/>
      <c r="N14" s="84"/>
    </row>
    <row r="15" customFormat="false" ht="15" hidden="false" customHeight="true" outlineLevel="0" collapsed="false">
      <c r="A15" s="125"/>
      <c r="B15" s="96" t="s">
        <v>159</v>
      </c>
      <c r="C15" s="141"/>
      <c r="D15" s="145" t="n">
        <v>62286</v>
      </c>
      <c r="E15" s="155"/>
      <c r="F15" s="138" t="s">
        <v>160</v>
      </c>
      <c r="G15" s="138"/>
      <c r="H15" s="96"/>
      <c r="I15" s="125"/>
      <c r="J15" s="125"/>
      <c r="K15" s="125"/>
      <c r="L15" s="125"/>
      <c r="M15" s="91"/>
      <c r="N15" s="84"/>
    </row>
    <row r="16" customFormat="false" ht="15" hidden="false" customHeight="true" outlineLevel="0" collapsed="false">
      <c r="A16" s="125"/>
      <c r="B16" s="96" t="s">
        <v>163</v>
      </c>
      <c r="C16" s="141"/>
      <c r="D16" s="145" t="n">
        <v>2707</v>
      </c>
      <c r="E16" s="155"/>
      <c r="F16" s="138" t="s">
        <v>164</v>
      </c>
      <c r="G16" s="138"/>
      <c r="H16" s="96"/>
      <c r="I16" s="125"/>
      <c r="J16" s="125"/>
      <c r="K16" s="125"/>
      <c r="L16" s="125"/>
      <c r="M16" s="91"/>
      <c r="N16" s="84"/>
    </row>
    <row r="17" customFormat="false" ht="15" hidden="false" customHeight="true" outlineLevel="0" collapsed="false">
      <c r="A17" s="125"/>
      <c r="B17" s="96" t="s">
        <v>187</v>
      </c>
      <c r="C17" s="141"/>
      <c r="D17" s="145" t="n">
        <v>8109</v>
      </c>
      <c r="E17" s="155"/>
      <c r="F17" s="144" t="s">
        <v>188</v>
      </c>
      <c r="G17" s="144"/>
      <c r="H17" s="21"/>
      <c r="I17" s="125"/>
      <c r="J17" s="125"/>
      <c r="K17" s="125"/>
      <c r="L17" s="125"/>
      <c r="M17" s="91"/>
      <c r="N17" s="84"/>
    </row>
    <row r="18" customFormat="false" ht="15" hidden="false" customHeight="true" outlineLevel="0" collapsed="false">
      <c r="A18" s="125"/>
      <c r="B18" s="96" t="s">
        <v>189</v>
      </c>
      <c r="C18" s="141"/>
      <c r="D18" s="145" t="n">
        <v>34216</v>
      </c>
      <c r="E18" s="155"/>
      <c r="F18" s="144" t="s">
        <v>190</v>
      </c>
      <c r="G18" s="144"/>
      <c r="H18" s="96"/>
      <c r="I18" s="125"/>
      <c r="J18" s="125"/>
      <c r="K18" s="125"/>
      <c r="L18" s="125"/>
      <c r="M18" s="91"/>
      <c r="N18" s="84"/>
    </row>
    <row r="19" customFormat="false" ht="15" hidden="false" customHeight="true" outlineLevel="0" collapsed="false">
      <c r="A19" s="125"/>
      <c r="B19" s="96" t="s">
        <v>165</v>
      </c>
      <c r="C19" s="141"/>
      <c r="D19" s="145" t="n">
        <v>3432</v>
      </c>
      <c r="E19" s="155"/>
      <c r="F19" s="138" t="s">
        <v>166</v>
      </c>
      <c r="G19" s="138"/>
      <c r="H19" s="96"/>
      <c r="I19" s="125"/>
      <c r="J19" s="125"/>
      <c r="K19" s="125"/>
      <c r="L19" s="125"/>
      <c r="M19" s="91"/>
      <c r="N19" s="84"/>
    </row>
    <row r="20" customFormat="false" ht="15" hidden="false" customHeight="true" outlineLevel="0" collapsed="false">
      <c r="A20" s="131"/>
      <c r="B20" s="101" t="s">
        <v>128</v>
      </c>
      <c r="C20" s="132"/>
      <c r="D20" s="146" t="n">
        <v>25772</v>
      </c>
      <c r="E20" s="156"/>
      <c r="F20" s="150" t="s">
        <v>142</v>
      </c>
      <c r="G20" s="138"/>
      <c r="H20" s="96"/>
      <c r="I20" s="125"/>
      <c r="J20" s="125"/>
      <c r="K20" s="125"/>
      <c r="L20" s="125"/>
      <c r="M20" s="91"/>
      <c r="N20" s="84"/>
    </row>
    <row r="21" customFormat="false" ht="13.5" hidden="false" customHeight="false" outlineLevel="0" collapsed="false">
      <c r="A21" s="125"/>
      <c r="B21" s="96"/>
      <c r="C21" s="125"/>
      <c r="D21" s="157"/>
      <c r="E21" s="157"/>
      <c r="F21" s="157"/>
      <c r="G21" s="157"/>
      <c r="H21" s="96"/>
      <c r="I21" s="125"/>
      <c r="J21" s="125"/>
      <c r="K21" s="125"/>
      <c r="L21" s="125"/>
      <c r="M21" s="91"/>
      <c r="N21" s="84"/>
    </row>
    <row r="22" customFormat="false" ht="13.5" hidden="false" customHeight="false" outlineLevel="0" collapsed="false">
      <c r="A22" s="125"/>
      <c r="B22" s="96"/>
      <c r="C22" s="125"/>
      <c r="D22" s="86" t="s">
        <v>167</v>
      </c>
      <c r="E22" s="125"/>
      <c r="F22" s="21"/>
      <c r="G22" s="91"/>
      <c r="H22" s="96"/>
      <c r="I22" s="125"/>
      <c r="J22" s="86" t="s">
        <v>167</v>
      </c>
      <c r="K22" s="125"/>
      <c r="L22" s="125"/>
      <c r="M22" s="91"/>
      <c r="N22" s="84"/>
    </row>
    <row r="23" customFormat="false" ht="15" hidden="false" customHeight="true" outlineLevel="0" collapsed="false">
      <c r="A23" s="126"/>
      <c r="B23" s="88" t="s">
        <v>22</v>
      </c>
      <c r="C23" s="127"/>
      <c r="D23" s="128" t="s">
        <v>191</v>
      </c>
      <c r="E23" s="129"/>
      <c r="F23" s="90" t="s">
        <v>23</v>
      </c>
      <c r="G23" s="130"/>
      <c r="H23" s="88" t="s">
        <v>22</v>
      </c>
      <c r="I23" s="127"/>
      <c r="J23" s="128" t="s">
        <v>76</v>
      </c>
      <c r="K23" s="129"/>
      <c r="L23" s="90" t="s">
        <v>23</v>
      </c>
      <c r="M23" s="91"/>
      <c r="N23" s="84"/>
    </row>
    <row r="24" customFormat="false" ht="15" hidden="false" customHeight="true" outlineLevel="0" collapsed="false">
      <c r="A24" s="131"/>
      <c r="B24" s="88"/>
      <c r="C24" s="132"/>
      <c r="D24" s="133" t="s">
        <v>192</v>
      </c>
      <c r="E24" s="134"/>
      <c r="F24" s="90"/>
      <c r="G24" s="135"/>
      <c r="H24" s="88"/>
      <c r="I24" s="132"/>
      <c r="J24" s="133" t="s">
        <v>88</v>
      </c>
      <c r="K24" s="134"/>
      <c r="L24" s="90"/>
      <c r="M24" s="91"/>
      <c r="N24" s="84"/>
    </row>
    <row r="25" customFormat="false" ht="15" hidden="false" customHeight="true" outlineLevel="0" collapsed="false">
      <c r="A25" s="126"/>
      <c r="B25" s="93" t="s">
        <v>120</v>
      </c>
      <c r="C25" s="127"/>
      <c r="D25" s="136" t="n">
        <f aca="false">SUM(D26:D30)</f>
        <v>480029</v>
      </c>
      <c r="E25" s="129"/>
      <c r="F25" s="140" t="s">
        <v>121</v>
      </c>
      <c r="G25" s="138"/>
      <c r="H25" s="93" t="s">
        <v>120</v>
      </c>
      <c r="I25" s="127"/>
      <c r="J25" s="136" t="n">
        <f aca="false">SUM(J26:J30)</f>
        <v>14486</v>
      </c>
      <c r="K25" s="129"/>
      <c r="L25" s="140" t="s">
        <v>121</v>
      </c>
      <c r="M25" s="91"/>
      <c r="N25" s="84"/>
    </row>
    <row r="26" customFormat="false" ht="15" hidden="false" customHeight="true" outlineLevel="0" collapsed="false">
      <c r="A26" s="125"/>
      <c r="B26" s="96" t="s">
        <v>189</v>
      </c>
      <c r="C26" s="141"/>
      <c r="D26" s="145" t="n">
        <v>449686</v>
      </c>
      <c r="E26" s="158"/>
      <c r="F26" s="144" t="s">
        <v>190</v>
      </c>
      <c r="G26" s="144"/>
      <c r="H26" s="159" t="s">
        <v>193</v>
      </c>
      <c r="I26" s="141"/>
      <c r="J26" s="145"/>
      <c r="K26" s="158"/>
      <c r="L26" s="21"/>
      <c r="M26" s="91"/>
      <c r="N26" s="84"/>
    </row>
    <row r="27" customFormat="false" ht="15" hidden="false" customHeight="true" outlineLevel="0" collapsed="false">
      <c r="A27" s="125"/>
      <c r="B27" s="96" t="s">
        <v>194</v>
      </c>
      <c r="C27" s="141"/>
      <c r="D27" s="145" t="n">
        <v>15707</v>
      </c>
      <c r="E27" s="158"/>
      <c r="F27" s="144" t="s">
        <v>195</v>
      </c>
      <c r="G27" s="144"/>
      <c r="H27" s="160" t="s">
        <v>196</v>
      </c>
      <c r="I27" s="141"/>
      <c r="J27" s="145" t="n">
        <v>11864</v>
      </c>
      <c r="K27" s="158"/>
      <c r="L27" s="138" t="s">
        <v>197</v>
      </c>
      <c r="M27" s="91"/>
      <c r="N27" s="84"/>
    </row>
    <row r="28" customFormat="false" ht="15" hidden="false" customHeight="true" outlineLevel="0" collapsed="false">
      <c r="A28" s="125"/>
      <c r="B28" s="96" t="s">
        <v>198</v>
      </c>
      <c r="C28" s="141"/>
      <c r="D28" s="145" t="s">
        <v>50</v>
      </c>
      <c r="E28" s="158"/>
      <c r="F28" s="144" t="s">
        <v>199</v>
      </c>
      <c r="G28" s="144"/>
      <c r="H28" s="96" t="s">
        <v>75</v>
      </c>
      <c r="I28" s="141"/>
      <c r="J28" s="145" t="n">
        <v>2375</v>
      </c>
      <c r="K28" s="158"/>
      <c r="L28" s="144" t="s">
        <v>87</v>
      </c>
      <c r="M28" s="91"/>
      <c r="N28" s="84"/>
    </row>
    <row r="29" customFormat="false" ht="15" hidden="false" customHeight="true" outlineLevel="0" collapsed="false">
      <c r="A29" s="125"/>
      <c r="B29" s="96" t="s">
        <v>159</v>
      </c>
      <c r="C29" s="141"/>
      <c r="D29" s="145" t="n">
        <v>2420</v>
      </c>
      <c r="E29" s="155"/>
      <c r="F29" s="138" t="s">
        <v>160</v>
      </c>
      <c r="G29" s="138"/>
      <c r="H29" s="161" t="s">
        <v>200</v>
      </c>
      <c r="I29" s="141"/>
      <c r="J29" s="145" t="s">
        <v>50</v>
      </c>
      <c r="K29" s="158"/>
      <c r="L29" s="144" t="s">
        <v>201</v>
      </c>
      <c r="M29" s="91"/>
      <c r="N29" s="84"/>
    </row>
    <row r="30" customFormat="false" ht="15" hidden="false" customHeight="true" outlineLevel="0" collapsed="false">
      <c r="A30" s="131"/>
      <c r="B30" s="101" t="s">
        <v>128</v>
      </c>
      <c r="C30" s="132"/>
      <c r="D30" s="146" t="n">
        <v>12216</v>
      </c>
      <c r="E30" s="156"/>
      <c r="F30" s="150" t="s">
        <v>142</v>
      </c>
      <c r="G30" s="138"/>
      <c r="H30" s="101" t="s">
        <v>128</v>
      </c>
      <c r="I30" s="132"/>
      <c r="J30" s="146" t="n">
        <v>247</v>
      </c>
      <c r="K30" s="134"/>
      <c r="L30" s="148" t="s">
        <v>142</v>
      </c>
      <c r="M30" s="91"/>
      <c r="N30" s="84"/>
    </row>
    <row r="31" customFormat="false" ht="13.5" hidden="false" customHeight="false" outlineLevel="0" collapsed="false">
      <c r="A31" s="125"/>
      <c r="B31" s="96"/>
      <c r="C31" s="125"/>
      <c r="D31" s="157"/>
      <c r="E31" s="157"/>
      <c r="F31" s="157"/>
      <c r="G31" s="157"/>
      <c r="H31" s="96"/>
      <c r="I31" s="125"/>
      <c r="J31" s="125"/>
      <c r="K31" s="125"/>
      <c r="L31" s="125"/>
      <c r="M31" s="91"/>
      <c r="N31" s="84"/>
    </row>
    <row r="32" customFormat="false" ht="13.5" hidden="false" customHeight="false" outlineLevel="0" collapsed="false">
      <c r="A32" s="125"/>
      <c r="B32" s="96"/>
      <c r="C32" s="125"/>
      <c r="D32" s="157"/>
      <c r="E32" s="157"/>
      <c r="F32" s="157"/>
      <c r="G32" s="157"/>
      <c r="H32" s="96"/>
      <c r="I32" s="125"/>
      <c r="J32" s="125"/>
      <c r="K32" s="125"/>
      <c r="L32" s="125"/>
      <c r="M32" s="91"/>
      <c r="N32" s="84"/>
    </row>
    <row r="33" customFormat="false" ht="13.5" hidden="false" customHeight="false" outlineLevel="0" collapsed="false">
      <c r="A33" s="125"/>
      <c r="B33" s="96"/>
      <c r="C33" s="125"/>
      <c r="D33" s="86" t="s">
        <v>167</v>
      </c>
      <c r="E33" s="157"/>
      <c r="F33" s="21"/>
      <c r="G33" s="91"/>
      <c r="H33" s="96"/>
      <c r="I33" s="125"/>
      <c r="J33" s="86" t="s">
        <v>167</v>
      </c>
      <c r="K33" s="125"/>
      <c r="L33" s="125"/>
      <c r="M33" s="91"/>
      <c r="N33" s="84"/>
    </row>
    <row r="34" customFormat="false" ht="15" hidden="false" customHeight="true" outlineLevel="0" collapsed="false">
      <c r="A34" s="126"/>
      <c r="B34" s="88" t="s">
        <v>22</v>
      </c>
      <c r="C34" s="127"/>
      <c r="D34" s="162" t="s">
        <v>202</v>
      </c>
      <c r="E34" s="154"/>
      <c r="F34" s="90" t="s">
        <v>23</v>
      </c>
      <c r="G34" s="130"/>
      <c r="H34" s="163" t="s">
        <v>22</v>
      </c>
      <c r="I34" s="164"/>
      <c r="J34" s="128" t="s">
        <v>203</v>
      </c>
      <c r="K34" s="129"/>
      <c r="L34" s="90" t="s">
        <v>23</v>
      </c>
      <c r="M34" s="91"/>
      <c r="N34" s="84"/>
    </row>
    <row r="35" customFormat="false" ht="15" hidden="false" customHeight="true" outlineLevel="0" collapsed="false">
      <c r="A35" s="131"/>
      <c r="B35" s="88"/>
      <c r="C35" s="132"/>
      <c r="D35" s="133" t="s">
        <v>204</v>
      </c>
      <c r="E35" s="156"/>
      <c r="F35" s="90"/>
      <c r="G35" s="135"/>
      <c r="H35" s="163"/>
      <c r="I35" s="165"/>
      <c r="J35" s="133" t="s">
        <v>205</v>
      </c>
      <c r="K35" s="134"/>
      <c r="L35" s="90"/>
      <c r="M35" s="91"/>
      <c r="N35" s="84"/>
    </row>
    <row r="36" customFormat="false" ht="15" hidden="false" customHeight="true" outlineLevel="0" collapsed="false">
      <c r="A36" s="126"/>
      <c r="B36" s="93" t="s">
        <v>120</v>
      </c>
      <c r="C36" s="127"/>
      <c r="D36" s="136" t="n">
        <f aca="false">SUM(D37:D41)</f>
        <v>243890</v>
      </c>
      <c r="E36" s="154"/>
      <c r="F36" s="140" t="s">
        <v>121</v>
      </c>
      <c r="G36" s="138"/>
      <c r="H36" s="96" t="s">
        <v>120</v>
      </c>
      <c r="I36" s="166"/>
      <c r="J36" s="145" t="n">
        <f aca="false">SUM(J37:J41)</f>
        <v>708147</v>
      </c>
      <c r="K36" s="129"/>
      <c r="L36" s="140" t="s">
        <v>121</v>
      </c>
      <c r="M36" s="91"/>
      <c r="N36" s="84"/>
    </row>
    <row r="37" customFormat="false" ht="15" hidden="false" customHeight="true" outlineLevel="0" collapsed="false">
      <c r="A37" s="125"/>
      <c r="B37" s="96" t="s">
        <v>159</v>
      </c>
      <c r="C37" s="141"/>
      <c r="D37" s="145" t="n">
        <v>184298</v>
      </c>
      <c r="E37" s="155"/>
      <c r="F37" s="144" t="s">
        <v>160</v>
      </c>
      <c r="G37" s="144"/>
      <c r="H37" s="96" t="s">
        <v>206</v>
      </c>
      <c r="I37" s="166"/>
      <c r="J37" s="145" t="n">
        <v>349896</v>
      </c>
      <c r="K37" s="158"/>
      <c r="L37" s="138" t="s">
        <v>207</v>
      </c>
      <c r="M37" s="91"/>
      <c r="N37" s="84"/>
    </row>
    <row r="38" customFormat="false" ht="15" hidden="false" customHeight="true" outlineLevel="0" collapsed="false">
      <c r="A38" s="125"/>
      <c r="B38" s="96" t="s">
        <v>194</v>
      </c>
      <c r="C38" s="141"/>
      <c r="D38" s="145" t="n">
        <v>38543</v>
      </c>
      <c r="E38" s="155"/>
      <c r="F38" s="144" t="s">
        <v>195</v>
      </c>
      <c r="G38" s="144"/>
      <c r="H38" s="96" t="s">
        <v>134</v>
      </c>
      <c r="I38" s="166"/>
      <c r="J38" s="145" t="n">
        <v>160000</v>
      </c>
      <c r="K38" s="158"/>
      <c r="L38" s="138" t="s">
        <v>135</v>
      </c>
      <c r="M38" s="91"/>
      <c r="N38" s="84"/>
    </row>
    <row r="39" customFormat="false" ht="15" hidden="false" customHeight="true" outlineLevel="0" collapsed="false">
      <c r="A39" s="125"/>
      <c r="B39" s="96" t="s">
        <v>163</v>
      </c>
      <c r="C39" s="141"/>
      <c r="D39" s="145" t="n">
        <v>252</v>
      </c>
      <c r="E39" s="158"/>
      <c r="F39" s="144" t="s">
        <v>208</v>
      </c>
      <c r="G39" s="144"/>
      <c r="H39" s="96" t="s">
        <v>77</v>
      </c>
      <c r="I39" s="166"/>
      <c r="J39" s="145" t="n">
        <v>66286</v>
      </c>
      <c r="K39" s="158"/>
      <c r="L39" s="138" t="s">
        <v>89</v>
      </c>
      <c r="M39" s="91"/>
      <c r="N39" s="84"/>
    </row>
    <row r="40" customFormat="false" ht="15" hidden="false" customHeight="true" outlineLevel="0" collapsed="false">
      <c r="A40" s="125"/>
      <c r="B40" s="96"/>
      <c r="C40" s="141"/>
      <c r="D40" s="142" t="s">
        <v>2</v>
      </c>
      <c r="E40" s="158"/>
      <c r="F40" s="91"/>
      <c r="G40" s="91"/>
      <c r="H40" s="161" t="s">
        <v>209</v>
      </c>
      <c r="I40" s="166"/>
      <c r="J40" s="145" t="n">
        <v>5416</v>
      </c>
      <c r="K40" s="158"/>
      <c r="L40" s="138" t="s">
        <v>210</v>
      </c>
      <c r="M40" s="91"/>
      <c r="N40" s="84"/>
    </row>
    <row r="41" customFormat="false" ht="15" hidden="false" customHeight="true" outlineLevel="0" collapsed="false">
      <c r="A41" s="131"/>
      <c r="B41" s="101" t="s">
        <v>128</v>
      </c>
      <c r="C41" s="132"/>
      <c r="D41" s="146" t="n">
        <v>20797</v>
      </c>
      <c r="E41" s="134"/>
      <c r="F41" s="148" t="s">
        <v>142</v>
      </c>
      <c r="G41" s="144"/>
      <c r="H41" s="101" t="s">
        <v>128</v>
      </c>
      <c r="I41" s="165"/>
      <c r="J41" s="146" t="n">
        <v>126549</v>
      </c>
      <c r="K41" s="134"/>
      <c r="L41" s="148" t="s">
        <v>142</v>
      </c>
      <c r="M41" s="91"/>
      <c r="N41" s="84"/>
    </row>
    <row r="42" customFormat="false" ht="13.5" hidden="false" customHeight="false" outlineLevel="0" collapsed="false">
      <c r="A42" s="125"/>
      <c r="B42" s="96"/>
      <c r="C42" s="125"/>
      <c r="D42" s="125"/>
      <c r="E42" s="125"/>
      <c r="F42" s="125"/>
      <c r="G42" s="125"/>
      <c r="H42" s="96"/>
      <c r="I42" s="21"/>
      <c r="J42" s="125"/>
      <c r="K42" s="125"/>
      <c r="L42" s="125" t="s">
        <v>2</v>
      </c>
      <c r="M42" s="91"/>
      <c r="N42" s="84"/>
    </row>
    <row r="43" customFormat="false" ht="13.5" hidden="false" customHeight="false" outlineLevel="0" collapsed="false">
      <c r="A43" s="125"/>
      <c r="B43" s="96"/>
      <c r="C43" s="125"/>
      <c r="D43" s="86" t="s">
        <v>167</v>
      </c>
      <c r="E43" s="125"/>
      <c r="F43" s="125"/>
      <c r="G43" s="125"/>
      <c r="H43" s="96"/>
      <c r="I43" s="125"/>
      <c r="J43" s="125"/>
      <c r="K43" s="125"/>
      <c r="L43" s="125"/>
      <c r="M43" s="91"/>
      <c r="N43" s="84"/>
    </row>
    <row r="44" customFormat="false" ht="15" hidden="false" customHeight="true" outlineLevel="0" collapsed="false">
      <c r="A44" s="126"/>
      <c r="B44" s="88" t="s">
        <v>22</v>
      </c>
      <c r="C44" s="127"/>
      <c r="D44" s="128" t="s">
        <v>211</v>
      </c>
      <c r="E44" s="129"/>
      <c r="F44" s="90" t="s">
        <v>23</v>
      </c>
      <c r="G44" s="130"/>
      <c r="H44" s="96"/>
      <c r="I44" s="125"/>
      <c r="J44" s="125"/>
      <c r="K44" s="125"/>
      <c r="L44" s="125"/>
      <c r="M44" s="91"/>
      <c r="N44" s="84"/>
    </row>
    <row r="45" customFormat="false" ht="15" hidden="false" customHeight="true" outlineLevel="0" collapsed="false">
      <c r="A45" s="131"/>
      <c r="B45" s="88"/>
      <c r="C45" s="132"/>
      <c r="D45" s="133" t="s">
        <v>212</v>
      </c>
      <c r="E45" s="134"/>
      <c r="F45" s="90"/>
      <c r="G45" s="135"/>
      <c r="H45" s="96"/>
      <c r="I45" s="125"/>
      <c r="J45" s="125"/>
      <c r="K45" s="125"/>
      <c r="L45" s="125"/>
      <c r="M45" s="91"/>
      <c r="N45" s="84"/>
    </row>
    <row r="46" customFormat="false" ht="15" hidden="false" customHeight="true" outlineLevel="0" collapsed="false">
      <c r="A46" s="126"/>
      <c r="B46" s="93" t="s">
        <v>120</v>
      </c>
      <c r="C46" s="127"/>
      <c r="D46" s="136" t="n">
        <f aca="false">SUM(D47:D52)</f>
        <v>62377</v>
      </c>
      <c r="E46" s="154"/>
      <c r="F46" s="140" t="s">
        <v>121</v>
      </c>
      <c r="G46" s="138"/>
      <c r="H46" s="96"/>
      <c r="I46" s="125"/>
      <c r="J46" s="125"/>
      <c r="K46" s="125"/>
      <c r="L46" s="125"/>
      <c r="M46" s="91"/>
      <c r="N46" s="84"/>
    </row>
    <row r="47" customFormat="false" ht="15" hidden="false" customHeight="true" outlineLevel="0" collapsed="false">
      <c r="A47" s="125"/>
      <c r="B47" s="161" t="s">
        <v>213</v>
      </c>
      <c r="C47" s="141"/>
      <c r="D47" s="145" t="n">
        <v>12257</v>
      </c>
      <c r="E47" s="155"/>
      <c r="F47" s="167" t="s">
        <v>214</v>
      </c>
      <c r="G47" s="167"/>
      <c r="H47" s="96"/>
      <c r="I47" s="125"/>
      <c r="J47" s="125"/>
      <c r="K47" s="125"/>
      <c r="L47" s="125"/>
      <c r="M47" s="91"/>
      <c r="N47" s="84"/>
    </row>
    <row r="48" customFormat="false" ht="15" hidden="false" customHeight="true" outlineLevel="0" collapsed="false">
      <c r="A48" s="125"/>
      <c r="B48" s="96" t="s">
        <v>215</v>
      </c>
      <c r="C48" s="141"/>
      <c r="D48" s="145" t="n">
        <v>2524</v>
      </c>
      <c r="E48" s="155"/>
      <c r="F48" s="167" t="s">
        <v>216</v>
      </c>
      <c r="G48" s="167"/>
      <c r="H48" s="96"/>
      <c r="I48" s="125"/>
      <c r="J48" s="125"/>
      <c r="K48" s="125"/>
      <c r="L48" s="125"/>
      <c r="M48" s="91"/>
      <c r="N48" s="84"/>
    </row>
    <row r="49" customFormat="false" ht="15" hidden="false" customHeight="true" outlineLevel="0" collapsed="false">
      <c r="A49" s="125"/>
      <c r="B49" s="96" t="s">
        <v>198</v>
      </c>
      <c r="C49" s="141"/>
      <c r="D49" s="145" t="n">
        <v>5244</v>
      </c>
      <c r="E49" s="155"/>
      <c r="F49" s="167" t="s">
        <v>217</v>
      </c>
      <c r="G49" s="167"/>
      <c r="H49" s="96"/>
      <c r="I49" s="125"/>
      <c r="J49" s="125"/>
      <c r="K49" s="125"/>
      <c r="L49" s="125"/>
      <c r="M49" s="91"/>
      <c r="N49" s="84"/>
    </row>
    <row r="50" customFormat="false" ht="15" hidden="false" customHeight="true" outlineLevel="0" collapsed="false">
      <c r="A50" s="125"/>
      <c r="B50" s="96" t="s">
        <v>218</v>
      </c>
      <c r="C50" s="141"/>
      <c r="D50" s="145" t="n">
        <v>10754</v>
      </c>
      <c r="E50" s="155"/>
      <c r="F50" s="167" t="s">
        <v>219</v>
      </c>
      <c r="G50" s="167"/>
      <c r="H50" s="21"/>
      <c r="I50" s="125"/>
      <c r="J50" s="125"/>
      <c r="K50" s="125"/>
      <c r="L50" s="125"/>
      <c r="M50" s="91"/>
      <c r="N50" s="84"/>
    </row>
    <row r="51" customFormat="false" ht="15" hidden="false" customHeight="true" outlineLevel="0" collapsed="false">
      <c r="A51" s="125"/>
      <c r="B51" s="96" t="s">
        <v>220</v>
      </c>
      <c r="C51" s="141"/>
      <c r="D51" s="145" t="n">
        <v>4490</v>
      </c>
      <c r="E51" s="155"/>
      <c r="F51" s="167" t="s">
        <v>221</v>
      </c>
      <c r="G51" s="167"/>
      <c r="H51" s="96"/>
      <c r="I51" s="125"/>
      <c r="J51" s="125"/>
      <c r="K51" s="125"/>
      <c r="L51" s="125"/>
      <c r="M51" s="91"/>
      <c r="N51" s="84"/>
    </row>
    <row r="52" customFormat="false" ht="15" hidden="false" customHeight="true" outlineLevel="0" collapsed="false">
      <c r="A52" s="131"/>
      <c r="B52" s="101" t="s">
        <v>128</v>
      </c>
      <c r="C52" s="132"/>
      <c r="D52" s="146" t="n">
        <v>27108</v>
      </c>
      <c r="E52" s="156"/>
      <c r="F52" s="148" t="s">
        <v>142</v>
      </c>
      <c r="G52" s="144"/>
      <c r="H52" s="72" t="s">
        <v>91</v>
      </c>
      <c r="I52" s="21"/>
      <c r="J52" s="125"/>
      <c r="K52" s="125"/>
      <c r="L52" s="125"/>
      <c r="M52" s="91"/>
      <c r="N52" s="84"/>
    </row>
    <row r="53" customFormat="false" ht="14.25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68"/>
      <c r="M53" s="91"/>
      <c r="N53" s="84"/>
    </row>
    <row r="54" customFormat="false" ht="13.5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91"/>
      <c r="N54" s="84"/>
    </row>
    <row r="55" customFormat="false" ht="13.5" hidden="false" customHeight="false" outlineLevel="0" collapsed="false">
      <c r="A55" s="21"/>
      <c r="B55" s="21"/>
      <c r="C55" s="2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84"/>
    </row>
    <row r="56" customFormat="false" ht="13.5" hidden="false" customHeight="false" outlineLevel="0" collapsed="false">
      <c r="A56" s="21"/>
      <c r="B56" s="21"/>
      <c r="C56" s="2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84"/>
    </row>
    <row r="57" customFormat="false" ht="13.5" hidden="false" customHeight="false" outlineLevel="0" collapsed="false">
      <c r="D57" s="169"/>
      <c r="E57" s="169"/>
      <c r="F57" s="169"/>
      <c r="G57" s="169"/>
      <c r="H57" s="169"/>
      <c r="I57" s="169"/>
      <c r="J57" s="169"/>
      <c r="K57" s="169"/>
      <c r="L57" s="169"/>
      <c r="M57" s="84"/>
      <c r="N57" s="84"/>
    </row>
    <row r="58" customFormat="false" ht="13.5" hidden="false" customHeight="false" outlineLevel="0" collapsed="false">
      <c r="D58" s="169"/>
      <c r="E58" s="169"/>
      <c r="F58" s="169"/>
      <c r="G58" s="169"/>
      <c r="H58" s="169"/>
      <c r="I58" s="169"/>
      <c r="J58" s="169"/>
      <c r="K58" s="169"/>
      <c r="L58" s="169"/>
      <c r="M58" s="84"/>
      <c r="N58" s="84"/>
    </row>
    <row r="59" customFormat="false" ht="13.5" hidden="false" customHeight="false" outlineLevel="0" collapsed="false">
      <c r="D59" s="170"/>
      <c r="E59" s="169"/>
      <c r="F59" s="169"/>
      <c r="G59" s="169"/>
      <c r="H59" s="169"/>
      <c r="I59" s="169"/>
      <c r="J59" s="169"/>
      <c r="K59" s="169"/>
      <c r="L59" s="169"/>
      <c r="M59" s="84"/>
      <c r="N59" s="84"/>
    </row>
    <row r="60" customFormat="false" ht="13.5" hidden="false" customHeight="false" outlineLevel="0" collapsed="false">
      <c r="D60" s="170"/>
      <c r="E60" s="169"/>
      <c r="F60" s="169"/>
      <c r="G60" s="169"/>
      <c r="H60" s="169"/>
      <c r="I60" s="169"/>
      <c r="J60" s="169"/>
      <c r="K60" s="169"/>
      <c r="L60" s="169"/>
      <c r="M60" s="84"/>
      <c r="N60" s="84"/>
    </row>
    <row r="61" customFormat="false" ht="13.5" hidden="false" customHeight="false" outlineLevel="0" collapsed="false">
      <c r="D61" s="170"/>
      <c r="E61" s="169"/>
      <c r="F61" s="169"/>
      <c r="G61" s="169"/>
      <c r="H61" s="169"/>
      <c r="I61" s="169"/>
      <c r="J61" s="169"/>
      <c r="K61" s="169"/>
      <c r="L61" s="169"/>
      <c r="M61" s="84"/>
      <c r="N61" s="84"/>
    </row>
    <row r="62" customFormat="false" ht="13.5" hidden="false" customHeight="false" outlineLevel="0" collapsed="false">
      <c r="D62" s="170"/>
      <c r="E62" s="169"/>
      <c r="F62" s="169"/>
      <c r="G62" s="169"/>
      <c r="H62" s="169"/>
      <c r="I62" s="169"/>
      <c r="J62" s="169"/>
      <c r="K62" s="169"/>
      <c r="L62" s="169"/>
      <c r="M62" s="84"/>
      <c r="N62" s="84"/>
    </row>
    <row r="63" customFormat="false" ht="13.5" hidden="false" customHeight="false" outlineLevel="0" collapsed="false">
      <c r="D63" s="170"/>
      <c r="E63" s="169"/>
      <c r="F63" s="169"/>
      <c r="G63" s="169"/>
      <c r="H63" s="169"/>
      <c r="I63" s="169"/>
      <c r="J63" s="169"/>
      <c r="K63" s="169"/>
      <c r="L63" s="169"/>
      <c r="M63" s="84"/>
      <c r="N63" s="84"/>
    </row>
    <row r="64" customFormat="false" ht="13.5" hidden="false" customHeight="false" outlineLevel="0" collapsed="false">
      <c r="D64" s="170"/>
      <c r="E64" s="169"/>
      <c r="F64" s="169"/>
      <c r="G64" s="169"/>
      <c r="H64" s="169"/>
      <c r="I64" s="169"/>
      <c r="J64" s="169"/>
      <c r="K64" s="169"/>
      <c r="L64" s="169"/>
      <c r="M64" s="84"/>
      <c r="N64" s="84"/>
    </row>
    <row r="65" customFormat="false" ht="13.5" hidden="false" customHeight="false" outlineLevel="0" collapsed="false">
      <c r="D65" s="170"/>
      <c r="E65" s="169"/>
      <c r="F65" s="169"/>
      <c r="G65" s="169"/>
      <c r="H65" s="169"/>
      <c r="I65" s="169"/>
      <c r="J65" s="169"/>
      <c r="K65" s="169"/>
      <c r="L65" s="169"/>
      <c r="M65" s="84"/>
      <c r="N65" s="84"/>
    </row>
    <row r="66" customFormat="false" ht="13.5" hidden="false" customHeight="false" outlineLevel="0" collapsed="false">
      <c r="D66" s="170"/>
      <c r="E66" s="169"/>
      <c r="F66" s="169"/>
      <c r="G66" s="169"/>
      <c r="H66" s="169"/>
      <c r="I66" s="169"/>
      <c r="J66" s="169"/>
      <c r="K66" s="169"/>
      <c r="L66" s="169"/>
      <c r="M66" s="84"/>
      <c r="N66" s="84"/>
    </row>
    <row r="67" customFormat="false" ht="13.5" hidden="false" customHeight="false" outlineLevel="0" collapsed="false">
      <c r="D67" s="170"/>
      <c r="E67" s="169"/>
      <c r="F67" s="169"/>
      <c r="G67" s="169"/>
      <c r="H67" s="169"/>
      <c r="I67" s="169"/>
      <c r="J67" s="169"/>
      <c r="K67" s="169"/>
      <c r="L67" s="169"/>
      <c r="M67" s="84"/>
      <c r="N67" s="84"/>
    </row>
    <row r="68" customFormat="false" ht="13.5" hidden="false" customHeight="false" outlineLevel="0" collapsed="false">
      <c r="D68" s="170"/>
      <c r="E68" s="169"/>
      <c r="F68" s="169"/>
      <c r="G68" s="169"/>
      <c r="H68" s="169"/>
      <c r="I68" s="169"/>
      <c r="J68" s="169"/>
      <c r="K68" s="169"/>
      <c r="L68" s="169"/>
      <c r="M68" s="84"/>
      <c r="N68" s="84"/>
    </row>
    <row r="69" customFormat="false" ht="13.5" hidden="false" customHeight="false" outlineLevel="0" collapsed="false">
      <c r="D69" s="170"/>
      <c r="E69" s="169"/>
      <c r="F69" s="169"/>
      <c r="G69" s="169"/>
      <c r="H69" s="169"/>
      <c r="I69" s="169"/>
      <c r="J69" s="169"/>
      <c r="K69" s="169"/>
      <c r="L69" s="169"/>
      <c r="M69" s="84"/>
      <c r="N69" s="84"/>
    </row>
    <row r="70" customFormat="false" ht="13.5" hidden="false" customHeight="false" outlineLevel="0" collapsed="false">
      <c r="D70" s="170"/>
      <c r="E70" s="169"/>
      <c r="F70" s="169"/>
      <c r="G70" s="169"/>
      <c r="H70" s="169"/>
      <c r="I70" s="169"/>
      <c r="J70" s="169"/>
      <c r="K70" s="169"/>
      <c r="L70" s="169"/>
      <c r="M70" s="84"/>
      <c r="N70" s="84"/>
    </row>
    <row r="71" customFormat="false" ht="13.5" hidden="false" customHeight="false" outlineLevel="0" collapsed="false">
      <c r="D71" s="170"/>
      <c r="E71" s="169"/>
      <c r="F71" s="169"/>
      <c r="G71" s="169"/>
      <c r="H71" s="169"/>
      <c r="I71" s="169"/>
      <c r="J71" s="169"/>
      <c r="K71" s="169"/>
      <c r="L71" s="169"/>
      <c r="M71" s="84"/>
      <c r="N71" s="84"/>
    </row>
    <row r="72" customFormat="false" ht="13.5" hidden="false" customHeight="false" outlineLevel="0" collapsed="false">
      <c r="D72" s="170"/>
      <c r="E72" s="169"/>
      <c r="F72" s="169"/>
      <c r="G72" s="169"/>
      <c r="H72" s="169"/>
      <c r="I72" s="169"/>
      <c r="J72" s="169"/>
      <c r="K72" s="169"/>
      <c r="L72" s="169"/>
      <c r="M72" s="84"/>
      <c r="N72" s="84"/>
    </row>
    <row r="73" customFormat="false" ht="13.5" hidden="false" customHeight="false" outlineLevel="0" collapsed="false">
      <c r="D73" s="170"/>
      <c r="E73" s="169"/>
      <c r="F73" s="169"/>
      <c r="G73" s="169"/>
      <c r="H73" s="169"/>
      <c r="I73" s="169"/>
      <c r="J73" s="169"/>
      <c r="K73" s="169"/>
      <c r="L73" s="169"/>
      <c r="M73" s="84"/>
      <c r="N73" s="84"/>
    </row>
    <row r="74" customFormat="false" ht="13.5" hidden="false" customHeight="false" outlineLevel="0" collapsed="false">
      <c r="D74" s="170"/>
      <c r="E74" s="169"/>
      <c r="F74" s="169"/>
      <c r="G74" s="169"/>
      <c r="H74" s="169"/>
      <c r="I74" s="169"/>
      <c r="J74" s="169"/>
      <c r="K74" s="169"/>
      <c r="L74" s="169"/>
      <c r="M74" s="84"/>
      <c r="N74" s="84"/>
    </row>
    <row r="75" customFormat="false" ht="13.5" hidden="false" customHeight="false" outlineLevel="0" collapsed="false">
      <c r="D75" s="170"/>
      <c r="E75" s="169"/>
      <c r="F75" s="169"/>
      <c r="G75" s="169"/>
      <c r="H75" s="169"/>
      <c r="I75" s="169"/>
      <c r="J75" s="169"/>
      <c r="K75" s="169"/>
      <c r="L75" s="169"/>
      <c r="M75" s="84"/>
      <c r="N75" s="84"/>
    </row>
    <row r="76" customFormat="false" ht="13.5" hidden="false" customHeight="false" outlineLevel="0" collapsed="false">
      <c r="D76" s="170"/>
      <c r="E76" s="169"/>
      <c r="F76" s="169"/>
      <c r="G76" s="169"/>
      <c r="H76" s="169"/>
      <c r="I76" s="169"/>
      <c r="J76" s="169"/>
      <c r="K76" s="169"/>
      <c r="L76" s="169"/>
      <c r="M76" s="84"/>
      <c r="N76" s="84"/>
    </row>
    <row r="77" customFormat="false" ht="13.5" hidden="false" customHeight="false" outlineLevel="0" collapsed="false">
      <c r="D77" s="170"/>
      <c r="E77" s="169"/>
      <c r="F77" s="169"/>
      <c r="G77" s="169"/>
      <c r="H77" s="169"/>
      <c r="I77" s="169"/>
      <c r="J77" s="169"/>
      <c r="K77" s="169"/>
      <c r="L77" s="169"/>
      <c r="M77" s="84"/>
      <c r="N77" s="84"/>
    </row>
    <row r="78" customFormat="false" ht="13.5" hidden="false" customHeight="false" outlineLevel="0" collapsed="false">
      <c r="E78" s="84"/>
      <c r="F78" s="84"/>
      <c r="G78" s="84"/>
      <c r="H78" s="84"/>
      <c r="I78" s="84"/>
      <c r="J78" s="84"/>
      <c r="K78" s="84"/>
      <c r="L78" s="84"/>
      <c r="M78" s="84"/>
      <c r="N78" s="84"/>
    </row>
    <row r="79" customFormat="false" ht="13.5" hidden="false" customHeight="false" outlineLevel="0" collapsed="false">
      <c r="E79" s="84"/>
      <c r="F79" s="84"/>
      <c r="G79" s="84"/>
      <c r="H79" s="84"/>
      <c r="I79" s="84"/>
      <c r="J79" s="84"/>
      <c r="K79" s="84"/>
      <c r="L79" s="84"/>
      <c r="M79" s="84"/>
      <c r="N79" s="84"/>
    </row>
    <row r="80" customFormat="false" ht="13.5" hidden="false" customHeight="false" outlineLevel="0" collapsed="false">
      <c r="E80" s="84"/>
      <c r="F80" s="84"/>
      <c r="G80" s="84"/>
      <c r="H80" s="84"/>
      <c r="I80" s="84"/>
      <c r="J80" s="84"/>
      <c r="K80" s="84"/>
      <c r="L80" s="84"/>
      <c r="M80" s="84"/>
      <c r="N80" s="84"/>
    </row>
    <row r="81" customFormat="false" ht="13.5" hidden="false" customHeight="false" outlineLevel="0" collapsed="false">
      <c r="E81" s="84"/>
      <c r="F81" s="84"/>
      <c r="G81" s="84"/>
      <c r="H81" s="84"/>
      <c r="I81" s="84"/>
      <c r="J81" s="84"/>
      <c r="K81" s="84"/>
      <c r="L81" s="84"/>
      <c r="M81" s="84"/>
      <c r="N81" s="84"/>
    </row>
    <row r="82" customFormat="false" ht="13.5" hidden="false" customHeight="false" outlineLevel="0" collapsed="false">
      <c r="E82" s="84"/>
      <c r="F82" s="84"/>
      <c r="G82" s="84"/>
      <c r="H82" s="84"/>
      <c r="I82" s="84"/>
      <c r="J82" s="84"/>
      <c r="K82" s="84"/>
      <c r="L82" s="84"/>
      <c r="M82" s="84"/>
      <c r="N82" s="84"/>
    </row>
    <row r="83" customFormat="false" ht="13.5" hidden="false" customHeight="false" outlineLevel="0" collapsed="false">
      <c r="E83" s="84"/>
      <c r="F83" s="84"/>
      <c r="G83" s="84"/>
      <c r="H83" s="84"/>
      <c r="I83" s="84"/>
      <c r="J83" s="84"/>
      <c r="K83" s="84"/>
      <c r="L83" s="84"/>
      <c r="M83" s="84"/>
      <c r="N83" s="84"/>
    </row>
    <row r="84" customFormat="false" ht="13.5" hidden="false" customHeight="false" outlineLevel="0" collapsed="false">
      <c r="E84" s="84"/>
      <c r="F84" s="84"/>
      <c r="G84" s="84"/>
      <c r="H84" s="84"/>
      <c r="I84" s="84"/>
      <c r="J84" s="84"/>
      <c r="K84" s="84"/>
      <c r="L84" s="84"/>
      <c r="M84" s="84"/>
      <c r="N84" s="84"/>
    </row>
    <row r="85" customFormat="false" ht="13.5" hidden="false" customHeight="false" outlineLevel="0" collapsed="false">
      <c r="E85" s="84"/>
      <c r="F85" s="84"/>
      <c r="G85" s="84"/>
      <c r="H85" s="84"/>
      <c r="I85" s="84"/>
      <c r="J85" s="84"/>
      <c r="K85" s="84"/>
      <c r="L85" s="84"/>
      <c r="M85" s="84"/>
      <c r="N85" s="84"/>
    </row>
    <row r="86" customFormat="false" ht="13.5" hidden="false" customHeight="false" outlineLevel="0" collapsed="false">
      <c r="E86" s="84"/>
      <c r="F86" s="84"/>
      <c r="G86" s="84"/>
      <c r="H86" s="84"/>
      <c r="I86" s="84"/>
      <c r="J86" s="84"/>
      <c r="K86" s="84"/>
      <c r="L86" s="84"/>
      <c r="M86" s="84"/>
      <c r="N86" s="84"/>
    </row>
    <row r="87" customFormat="false" ht="13.5" hidden="false" customHeight="false" outlineLevel="0" collapsed="false">
      <c r="E87" s="84"/>
      <c r="F87" s="84"/>
      <c r="G87" s="84"/>
      <c r="H87" s="84"/>
      <c r="I87" s="84"/>
      <c r="J87" s="84"/>
      <c r="K87" s="84"/>
      <c r="L87" s="84"/>
      <c r="M87" s="84"/>
      <c r="N87" s="84"/>
    </row>
    <row r="88" customFormat="false" ht="13.5" hidden="false" customHeight="false" outlineLevel="0" collapsed="false">
      <c r="E88" s="84"/>
      <c r="F88" s="84"/>
      <c r="G88" s="84"/>
      <c r="H88" s="84"/>
      <c r="I88" s="84"/>
      <c r="J88" s="84"/>
      <c r="K88" s="84"/>
      <c r="L88" s="84"/>
      <c r="M88" s="84"/>
      <c r="N88" s="84"/>
    </row>
    <row r="89" customFormat="false" ht="13.5" hidden="false" customHeight="false" outlineLevel="0" collapsed="false">
      <c r="E89" s="84"/>
      <c r="F89" s="84"/>
      <c r="G89" s="84"/>
      <c r="H89" s="84"/>
      <c r="I89" s="84"/>
      <c r="J89" s="84"/>
      <c r="K89" s="84"/>
      <c r="L89" s="84"/>
      <c r="M89" s="84"/>
      <c r="N89" s="84"/>
    </row>
    <row r="90" customFormat="false" ht="13.5" hidden="false" customHeight="false" outlineLevel="0" collapsed="false">
      <c r="E90" s="84"/>
      <c r="F90" s="84"/>
      <c r="G90" s="84"/>
      <c r="H90" s="84"/>
      <c r="I90" s="84"/>
      <c r="J90" s="84"/>
      <c r="K90" s="84"/>
      <c r="L90" s="84"/>
      <c r="M90" s="84"/>
      <c r="N90" s="84"/>
    </row>
    <row r="91" customFormat="false" ht="13.5" hidden="false" customHeight="false" outlineLevel="0" collapsed="false">
      <c r="E91" s="84"/>
      <c r="F91" s="84"/>
      <c r="G91" s="84"/>
      <c r="H91" s="84"/>
      <c r="I91" s="84"/>
      <c r="J91" s="84"/>
      <c r="K91" s="84"/>
      <c r="L91" s="84"/>
      <c r="M91" s="84"/>
      <c r="N91" s="84"/>
    </row>
    <row r="92" customFormat="false" ht="13.5" hidden="false" customHeight="false" outlineLevel="0" collapsed="false">
      <c r="E92" s="84"/>
      <c r="F92" s="84"/>
      <c r="G92" s="84"/>
      <c r="H92" s="84"/>
      <c r="I92" s="84"/>
      <c r="J92" s="84"/>
      <c r="K92" s="84"/>
      <c r="L92" s="84"/>
      <c r="M92" s="84"/>
      <c r="N92" s="84"/>
    </row>
    <row r="93" customFormat="false" ht="13.5" hidden="false" customHeight="false" outlineLevel="0" collapsed="false">
      <c r="E93" s="84"/>
      <c r="F93" s="84"/>
      <c r="G93" s="84"/>
      <c r="H93" s="84"/>
      <c r="I93" s="84"/>
      <c r="J93" s="84"/>
      <c r="K93" s="84"/>
      <c r="L93" s="84"/>
      <c r="M93" s="84"/>
      <c r="N93" s="84"/>
    </row>
    <row r="94" customFormat="false" ht="13.5" hidden="false" customHeight="false" outlineLevel="0" collapsed="false">
      <c r="E94" s="84"/>
      <c r="F94" s="84"/>
      <c r="G94" s="84"/>
      <c r="H94" s="84"/>
      <c r="I94" s="84"/>
      <c r="J94" s="84"/>
      <c r="K94" s="84"/>
      <c r="L94" s="84"/>
      <c r="M94" s="84"/>
      <c r="N94" s="84"/>
    </row>
    <row r="95" customFormat="false" ht="13.5" hidden="false" customHeight="false" outlineLevel="0" collapsed="false">
      <c r="E95" s="84"/>
      <c r="F95" s="84"/>
      <c r="G95" s="84"/>
      <c r="H95" s="84"/>
      <c r="I95" s="84"/>
      <c r="J95" s="84"/>
      <c r="K95" s="84"/>
      <c r="L95" s="84"/>
      <c r="M95" s="84"/>
      <c r="N95" s="84"/>
    </row>
    <row r="96" customFormat="false" ht="13.5" hidden="false" customHeight="false" outlineLevel="0" collapsed="false">
      <c r="E96" s="84"/>
      <c r="F96" s="84"/>
      <c r="G96" s="84"/>
      <c r="H96" s="84"/>
      <c r="I96" s="84"/>
      <c r="J96" s="84"/>
      <c r="K96" s="84"/>
      <c r="L96" s="84"/>
      <c r="M96" s="84"/>
      <c r="N96" s="84"/>
    </row>
    <row r="97" customFormat="false" ht="13.5" hidden="false" customHeight="false" outlineLevel="0" collapsed="false">
      <c r="E97" s="84"/>
      <c r="F97" s="84"/>
      <c r="G97" s="84"/>
      <c r="H97" s="84"/>
      <c r="I97" s="84"/>
      <c r="J97" s="84"/>
      <c r="K97" s="84"/>
      <c r="L97" s="84"/>
      <c r="M97" s="84"/>
      <c r="N97" s="84"/>
    </row>
    <row r="98" customFormat="false" ht="13.5" hidden="false" customHeight="false" outlineLevel="0" collapsed="false">
      <c r="E98" s="84"/>
      <c r="F98" s="84"/>
      <c r="G98" s="84"/>
      <c r="H98" s="84"/>
      <c r="I98" s="84"/>
      <c r="J98" s="84"/>
      <c r="K98" s="84"/>
      <c r="L98" s="84"/>
      <c r="M98" s="84"/>
      <c r="N98" s="84"/>
    </row>
    <row r="99" customFormat="false" ht="13.5" hidden="false" customHeight="false" outlineLevel="0" collapsed="false">
      <c r="E99" s="84"/>
      <c r="F99" s="84"/>
      <c r="G99" s="84"/>
      <c r="H99" s="84"/>
      <c r="I99" s="84"/>
      <c r="J99" s="84"/>
      <c r="K99" s="84"/>
      <c r="L99" s="84"/>
      <c r="M99" s="84"/>
      <c r="N99" s="84"/>
    </row>
    <row r="100" customFormat="false" ht="13.5" hidden="false" customHeight="false" outlineLevel="0" collapsed="false">
      <c r="E100" s="84"/>
      <c r="F100" s="84"/>
      <c r="G100" s="84"/>
      <c r="H100" s="84"/>
      <c r="I100" s="84"/>
      <c r="J100" s="84"/>
      <c r="K100" s="84"/>
      <c r="L100" s="84"/>
      <c r="M100" s="84"/>
      <c r="N100" s="84"/>
    </row>
    <row r="101" customFormat="false" ht="13.5" hidden="false" customHeight="false" outlineLevel="0" collapsed="false">
      <c r="E101" s="84"/>
      <c r="F101" s="84"/>
      <c r="G101" s="84"/>
      <c r="H101" s="84"/>
      <c r="I101" s="84"/>
      <c r="J101" s="84"/>
      <c r="K101" s="84"/>
      <c r="L101" s="84"/>
      <c r="M101" s="84"/>
      <c r="N101" s="84"/>
    </row>
    <row r="102" customFormat="false" ht="13.5" hidden="false" customHeight="false" outlineLevel="0" collapsed="false">
      <c r="E102" s="84"/>
      <c r="F102" s="84"/>
      <c r="G102" s="84"/>
      <c r="H102" s="84"/>
      <c r="I102" s="84"/>
      <c r="J102" s="84"/>
      <c r="K102" s="84"/>
      <c r="L102" s="84"/>
      <c r="M102" s="84"/>
      <c r="N102" s="84"/>
    </row>
    <row r="103" customFormat="false" ht="13.5" hidden="false" customHeight="false" outlineLevel="0" collapsed="false">
      <c r="E103" s="84"/>
      <c r="F103" s="84"/>
      <c r="G103" s="84"/>
      <c r="H103" s="84"/>
      <c r="I103" s="84"/>
      <c r="J103" s="84"/>
      <c r="K103" s="84"/>
      <c r="L103" s="84"/>
      <c r="M103" s="84"/>
      <c r="N103" s="84"/>
    </row>
    <row r="104" customFormat="false" ht="13.5" hidden="false" customHeight="false" outlineLevel="0" collapsed="false">
      <c r="E104" s="84"/>
      <c r="F104" s="84"/>
      <c r="G104" s="84"/>
      <c r="H104" s="84"/>
      <c r="I104" s="84"/>
      <c r="J104" s="84"/>
      <c r="K104" s="84"/>
      <c r="L104" s="84"/>
      <c r="M104" s="84"/>
      <c r="N104" s="84"/>
    </row>
    <row r="105" customFormat="false" ht="13.5" hidden="false" customHeight="false" outlineLevel="0" collapsed="false">
      <c r="E105" s="84"/>
      <c r="F105" s="84"/>
      <c r="G105" s="84"/>
      <c r="H105" s="84"/>
      <c r="I105" s="84"/>
      <c r="J105" s="84"/>
      <c r="K105" s="84"/>
      <c r="L105" s="84"/>
      <c r="M105" s="84"/>
      <c r="N105" s="84"/>
    </row>
    <row r="106" customFormat="false" ht="13.5" hidden="false" customHeight="false" outlineLevel="0" collapsed="false">
      <c r="E106" s="84"/>
      <c r="F106" s="84"/>
      <c r="G106" s="84"/>
      <c r="H106" s="84"/>
      <c r="I106" s="84"/>
      <c r="J106" s="84"/>
      <c r="K106" s="84"/>
      <c r="L106" s="84"/>
      <c r="M106" s="84"/>
      <c r="N106" s="84"/>
    </row>
    <row r="107" customFormat="false" ht="13.5" hidden="false" customHeight="false" outlineLevel="0" collapsed="false">
      <c r="E107" s="84"/>
      <c r="F107" s="84"/>
      <c r="G107" s="84"/>
      <c r="H107" s="84"/>
      <c r="I107" s="84"/>
      <c r="J107" s="84"/>
      <c r="K107" s="84"/>
      <c r="L107" s="84"/>
      <c r="M107" s="84"/>
      <c r="N107" s="84"/>
    </row>
    <row r="108" customFormat="false" ht="13.5" hidden="false" customHeight="false" outlineLevel="0" collapsed="false">
      <c r="E108" s="84"/>
      <c r="F108" s="84"/>
      <c r="G108" s="84"/>
      <c r="H108" s="84"/>
      <c r="I108" s="84"/>
      <c r="J108" s="84"/>
      <c r="K108" s="84"/>
      <c r="L108" s="84"/>
      <c r="M108" s="84"/>
      <c r="N108" s="84"/>
    </row>
    <row r="109" customFormat="false" ht="13.5" hidden="false" customHeight="false" outlineLevel="0" collapsed="false">
      <c r="E109" s="84"/>
      <c r="F109" s="84"/>
      <c r="G109" s="84"/>
      <c r="H109" s="84"/>
      <c r="I109" s="84"/>
      <c r="J109" s="84"/>
      <c r="K109" s="84"/>
      <c r="L109" s="84"/>
      <c r="M109" s="84"/>
      <c r="N109" s="84"/>
    </row>
    <row r="110" customFormat="false" ht="13.5" hidden="false" customHeight="false" outlineLevel="0" collapsed="false">
      <c r="E110" s="84"/>
      <c r="F110" s="84"/>
      <c r="G110" s="84"/>
      <c r="H110" s="84"/>
      <c r="I110" s="84"/>
      <c r="J110" s="84"/>
      <c r="K110" s="84"/>
      <c r="L110" s="84"/>
      <c r="M110" s="84"/>
      <c r="N110" s="84"/>
    </row>
    <row r="111" customFormat="false" ht="13.5" hidden="false" customHeight="false" outlineLevel="0" collapsed="false">
      <c r="E111" s="84"/>
      <c r="F111" s="84"/>
      <c r="G111" s="84"/>
      <c r="H111" s="84"/>
      <c r="I111" s="84"/>
      <c r="J111" s="84"/>
      <c r="K111" s="84"/>
      <c r="L111" s="84"/>
      <c r="M111" s="84"/>
      <c r="N111" s="84"/>
    </row>
    <row r="112" customFormat="false" ht="13.5" hidden="false" customHeight="false" outlineLevel="0" collapsed="false">
      <c r="E112" s="84"/>
      <c r="F112" s="84"/>
      <c r="G112" s="84"/>
      <c r="H112" s="84"/>
      <c r="I112" s="84"/>
      <c r="J112" s="84"/>
      <c r="K112" s="84"/>
      <c r="L112" s="84"/>
      <c r="M112" s="84"/>
      <c r="N112" s="84"/>
    </row>
    <row r="113" customFormat="false" ht="13.5" hidden="false" customHeight="false" outlineLevel="0" collapsed="false">
      <c r="E113" s="84"/>
      <c r="F113" s="84"/>
      <c r="G113" s="84"/>
      <c r="H113" s="84"/>
      <c r="I113" s="84"/>
      <c r="J113" s="84"/>
      <c r="K113" s="84"/>
      <c r="L113" s="84"/>
      <c r="M113" s="84"/>
      <c r="N113" s="84"/>
    </row>
    <row r="114" customFormat="false" ht="13.5" hidden="false" customHeight="false" outlineLevel="0" collapsed="false">
      <c r="E114" s="84"/>
      <c r="F114" s="84"/>
      <c r="G114" s="84"/>
      <c r="H114" s="84"/>
      <c r="I114" s="84"/>
      <c r="J114" s="84"/>
      <c r="K114" s="84"/>
      <c r="L114" s="84"/>
      <c r="M114" s="84"/>
      <c r="N114" s="84"/>
    </row>
    <row r="115" customFormat="false" ht="13.5" hidden="false" customHeight="false" outlineLevel="0" collapsed="false">
      <c r="E115" s="84"/>
      <c r="F115" s="84"/>
      <c r="G115" s="84"/>
      <c r="H115" s="84"/>
      <c r="I115" s="84"/>
      <c r="J115" s="84"/>
      <c r="K115" s="84"/>
      <c r="L115" s="84"/>
      <c r="M115" s="84"/>
      <c r="N115" s="84"/>
    </row>
    <row r="116" customFormat="false" ht="13.5" hidden="false" customHeight="false" outlineLevel="0" collapsed="false">
      <c r="E116" s="84"/>
      <c r="F116" s="84"/>
      <c r="G116" s="84"/>
      <c r="H116" s="84"/>
      <c r="I116" s="84"/>
      <c r="J116" s="84"/>
      <c r="K116" s="84"/>
      <c r="L116" s="84"/>
      <c r="M116" s="84"/>
      <c r="N116" s="84"/>
    </row>
    <row r="117" customFormat="false" ht="13.5" hidden="false" customHeight="false" outlineLevel="0" collapsed="false">
      <c r="E117" s="84"/>
      <c r="F117" s="84"/>
      <c r="G117" s="84"/>
      <c r="H117" s="84"/>
      <c r="I117" s="84"/>
      <c r="J117" s="84"/>
      <c r="K117" s="84"/>
      <c r="L117" s="84"/>
      <c r="M117" s="84"/>
      <c r="N117" s="84"/>
    </row>
    <row r="118" customFormat="false" ht="13.5" hidden="false" customHeight="false" outlineLevel="0" collapsed="false">
      <c r="E118" s="84"/>
      <c r="F118" s="84"/>
      <c r="G118" s="84"/>
      <c r="H118" s="84"/>
      <c r="I118" s="84"/>
      <c r="J118" s="84"/>
      <c r="K118" s="84"/>
      <c r="L118" s="84"/>
      <c r="M118" s="84"/>
      <c r="N118" s="84"/>
    </row>
    <row r="119" customFormat="false" ht="13.5" hidden="false" customHeight="false" outlineLevel="0" collapsed="false">
      <c r="E119" s="84"/>
      <c r="F119" s="84"/>
      <c r="G119" s="84"/>
      <c r="H119" s="84"/>
      <c r="I119" s="84"/>
      <c r="J119" s="84"/>
      <c r="K119" s="84"/>
      <c r="L119" s="84"/>
      <c r="M119" s="84"/>
      <c r="N119" s="84"/>
    </row>
    <row r="120" customFormat="false" ht="13.5" hidden="false" customHeight="false" outlineLevel="0" collapsed="false">
      <c r="E120" s="84"/>
      <c r="F120" s="84"/>
      <c r="G120" s="84"/>
      <c r="H120" s="84"/>
      <c r="I120" s="84"/>
      <c r="J120" s="84"/>
      <c r="K120" s="84"/>
      <c r="L120" s="84"/>
      <c r="M120" s="84"/>
      <c r="N120" s="84"/>
    </row>
    <row r="121" customFormat="false" ht="13.5" hidden="false" customHeight="false" outlineLevel="0" collapsed="false">
      <c r="E121" s="84"/>
      <c r="F121" s="84"/>
      <c r="G121" s="84"/>
      <c r="H121" s="84"/>
      <c r="I121" s="84"/>
      <c r="J121" s="84"/>
      <c r="K121" s="84"/>
      <c r="L121" s="84"/>
      <c r="M121" s="84"/>
      <c r="N121" s="84"/>
    </row>
    <row r="122" customFormat="false" ht="13.5" hidden="false" customHeight="false" outlineLevel="0" collapsed="false">
      <c r="E122" s="84"/>
      <c r="F122" s="84"/>
      <c r="G122" s="84"/>
      <c r="H122" s="84"/>
      <c r="I122" s="84"/>
      <c r="J122" s="84"/>
      <c r="K122" s="84"/>
      <c r="L122" s="84"/>
      <c r="M122" s="84"/>
      <c r="N122" s="84"/>
    </row>
    <row r="123" customFormat="false" ht="13.5" hidden="false" customHeight="false" outlineLevel="0" collapsed="false">
      <c r="E123" s="84"/>
      <c r="F123" s="84"/>
      <c r="G123" s="84"/>
      <c r="H123" s="84"/>
      <c r="I123" s="84"/>
      <c r="J123" s="84"/>
      <c r="K123" s="84"/>
      <c r="L123" s="84"/>
      <c r="M123" s="84"/>
      <c r="N123" s="84"/>
    </row>
    <row r="124" customFormat="false" ht="13.5" hidden="false" customHeight="false" outlineLevel="0" collapsed="false">
      <c r="E124" s="84"/>
      <c r="F124" s="84"/>
      <c r="G124" s="84"/>
      <c r="H124" s="84"/>
      <c r="I124" s="84"/>
      <c r="J124" s="84"/>
      <c r="K124" s="84"/>
      <c r="L124" s="84"/>
      <c r="M124" s="84"/>
      <c r="N124" s="84"/>
    </row>
    <row r="125" customFormat="false" ht="13.5" hidden="false" customHeight="false" outlineLevel="0" collapsed="false">
      <c r="E125" s="84"/>
      <c r="F125" s="84"/>
      <c r="G125" s="84"/>
      <c r="H125" s="84"/>
      <c r="I125" s="84"/>
      <c r="J125" s="84"/>
      <c r="K125" s="84"/>
      <c r="L125" s="84"/>
      <c r="M125" s="84"/>
      <c r="N125" s="84"/>
    </row>
    <row r="126" customFormat="false" ht="13.5" hidden="false" customHeight="false" outlineLevel="0" collapsed="false">
      <c r="E126" s="84"/>
      <c r="F126" s="84"/>
      <c r="G126" s="84"/>
      <c r="H126" s="84"/>
      <c r="I126" s="84"/>
      <c r="J126" s="84"/>
      <c r="K126" s="84"/>
      <c r="L126" s="84"/>
      <c r="M126" s="84"/>
      <c r="N126" s="84"/>
    </row>
    <row r="127" customFormat="false" ht="13.5" hidden="false" customHeight="false" outlineLevel="0" collapsed="false">
      <c r="E127" s="84"/>
      <c r="F127" s="84"/>
      <c r="G127" s="84"/>
      <c r="H127" s="84"/>
      <c r="I127" s="84"/>
      <c r="J127" s="84"/>
      <c r="K127" s="84"/>
      <c r="L127" s="84"/>
      <c r="M127" s="84"/>
      <c r="N127" s="84"/>
    </row>
    <row r="128" customFormat="false" ht="13.5" hidden="false" customHeight="false" outlineLevel="0" collapsed="false">
      <c r="E128" s="84"/>
      <c r="F128" s="84"/>
      <c r="G128" s="84"/>
      <c r="H128" s="84"/>
      <c r="I128" s="84"/>
      <c r="J128" s="84"/>
      <c r="K128" s="84"/>
      <c r="L128" s="84"/>
      <c r="M128" s="84"/>
      <c r="N128" s="84"/>
    </row>
    <row r="129" customFormat="false" ht="13.5" hidden="false" customHeight="false" outlineLevel="0" collapsed="false">
      <c r="E129" s="84"/>
      <c r="F129" s="84"/>
      <c r="G129" s="84"/>
      <c r="H129" s="84"/>
      <c r="I129" s="84"/>
      <c r="J129" s="84"/>
      <c r="K129" s="84"/>
      <c r="L129" s="84"/>
      <c r="M129" s="84"/>
      <c r="N129" s="84"/>
    </row>
    <row r="130" customFormat="false" ht="13.5" hidden="false" customHeight="false" outlineLevel="0" collapsed="false">
      <c r="E130" s="84"/>
      <c r="F130" s="84"/>
      <c r="G130" s="84"/>
      <c r="H130" s="84"/>
      <c r="I130" s="84"/>
      <c r="J130" s="84"/>
      <c r="K130" s="84"/>
      <c r="L130" s="84"/>
      <c r="M130" s="84"/>
      <c r="N130" s="84"/>
    </row>
    <row r="131" customFormat="false" ht="13.5" hidden="false" customHeight="false" outlineLevel="0" collapsed="false">
      <c r="E131" s="84"/>
      <c r="F131" s="84"/>
      <c r="G131" s="84"/>
      <c r="H131" s="84"/>
      <c r="I131" s="84"/>
      <c r="J131" s="84"/>
      <c r="K131" s="84"/>
      <c r="L131" s="84"/>
      <c r="M131" s="84"/>
      <c r="N131" s="84"/>
    </row>
    <row r="132" customFormat="false" ht="13.5" hidden="false" customHeight="false" outlineLevel="0" collapsed="false">
      <c r="E132" s="84"/>
      <c r="F132" s="84"/>
      <c r="G132" s="84"/>
      <c r="H132" s="84"/>
      <c r="I132" s="84"/>
      <c r="J132" s="84"/>
      <c r="K132" s="84"/>
      <c r="L132" s="84"/>
      <c r="M132" s="84"/>
      <c r="N132" s="84"/>
    </row>
    <row r="133" customFormat="false" ht="13.5" hidden="false" customHeight="false" outlineLevel="0" collapsed="false">
      <c r="E133" s="84"/>
      <c r="F133" s="84"/>
      <c r="G133" s="84"/>
      <c r="H133" s="84"/>
      <c r="I133" s="84"/>
      <c r="J133" s="84"/>
      <c r="K133" s="84"/>
      <c r="L133" s="84"/>
      <c r="M133" s="84"/>
      <c r="N133" s="84"/>
    </row>
    <row r="134" customFormat="false" ht="13.5" hidden="false" customHeight="false" outlineLevel="0" collapsed="false">
      <c r="E134" s="84"/>
      <c r="F134" s="84"/>
      <c r="G134" s="84"/>
      <c r="H134" s="84"/>
      <c r="I134" s="84"/>
      <c r="J134" s="84"/>
      <c r="K134" s="84"/>
      <c r="L134" s="84"/>
      <c r="M134" s="84"/>
      <c r="N134" s="84"/>
    </row>
    <row r="135" customFormat="false" ht="13.5" hidden="false" customHeight="false" outlineLevel="0" collapsed="false">
      <c r="E135" s="84"/>
      <c r="F135" s="84"/>
      <c r="G135" s="84"/>
      <c r="H135" s="84"/>
      <c r="I135" s="84"/>
      <c r="J135" s="84"/>
      <c r="K135" s="84"/>
      <c r="L135" s="84"/>
      <c r="M135" s="84"/>
      <c r="N135" s="84"/>
    </row>
    <row r="136" customFormat="false" ht="13.5" hidden="false" customHeight="false" outlineLevel="0" collapsed="false">
      <c r="E136" s="84"/>
      <c r="F136" s="84"/>
      <c r="G136" s="84"/>
      <c r="H136" s="84"/>
      <c r="I136" s="84"/>
      <c r="J136" s="84"/>
      <c r="K136" s="84"/>
      <c r="L136" s="84"/>
      <c r="M136" s="84"/>
      <c r="N136" s="84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49"/>
    <col collapsed="false" customWidth="true" hidden="false" outlineLevel="0" max="2" min="2" style="2" width="20.99"/>
    <col collapsed="false" customWidth="true" hidden="false" outlineLevel="0" max="3" min="3" style="2" width="1.62"/>
    <col collapsed="false" customWidth="true" hidden="false" outlineLevel="0" max="4" min="4" style="2" width="12.62"/>
    <col collapsed="false" customWidth="true" hidden="false" outlineLevel="0" max="5" min="5" style="2" width="17.62"/>
    <col collapsed="false" customWidth="true" hidden="false" outlineLevel="0" max="6" min="6" style="2" width="14.62"/>
    <col collapsed="false" customWidth="true" hidden="false" outlineLevel="0" max="7" min="7" style="2" width="17.62"/>
    <col collapsed="false" customWidth="true" hidden="false" outlineLevel="0" max="10" min="8" style="2" width="20.62"/>
    <col collapsed="false" customWidth="true" hidden="false" outlineLevel="0" max="11" min="11" style="2" width="23.62"/>
    <col collapsed="false" customWidth="false" hidden="false" outlineLevel="0" max="257" min="12" style="2" width="8.99"/>
  </cols>
  <sheetData>
    <row r="1" customFormat="false" ht="15" hidden="false" customHeight="true" outlineLevel="0" collapsed="false">
      <c r="A1" s="83" t="s">
        <v>22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170"/>
    </row>
    <row r="2" customFormat="false" ht="13.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86" t="s">
        <v>223</v>
      </c>
      <c r="J2" s="21"/>
      <c r="K2" s="21"/>
      <c r="L2" s="170"/>
    </row>
    <row r="3" customFormat="false" ht="13.5" hidden="false" customHeight="false" outlineLevel="0" collapsed="false">
      <c r="A3" s="87"/>
      <c r="B3" s="88" t="s">
        <v>22</v>
      </c>
      <c r="C3" s="87"/>
      <c r="D3" s="171" t="s">
        <v>224</v>
      </c>
      <c r="E3" s="171"/>
      <c r="F3" s="171"/>
      <c r="G3" s="89" t="s">
        <v>225</v>
      </c>
      <c r="H3" s="171" t="s">
        <v>226</v>
      </c>
      <c r="I3" s="171"/>
      <c r="J3" s="89" t="s">
        <v>68</v>
      </c>
      <c r="K3" s="172" t="s">
        <v>23</v>
      </c>
      <c r="L3" s="169"/>
    </row>
    <row r="4" customFormat="false" ht="13.5" hidden="false" customHeight="false" outlineLevel="0" collapsed="false">
      <c r="A4" s="91"/>
      <c r="B4" s="88"/>
      <c r="C4" s="91"/>
      <c r="D4" s="89" t="s">
        <v>227</v>
      </c>
      <c r="E4" s="89" t="s">
        <v>228</v>
      </c>
      <c r="F4" s="89" t="s">
        <v>128</v>
      </c>
      <c r="G4" s="117"/>
      <c r="H4" s="89" t="s">
        <v>229</v>
      </c>
      <c r="I4" s="89" t="s">
        <v>128</v>
      </c>
      <c r="J4" s="117"/>
      <c r="K4" s="172"/>
      <c r="L4" s="169"/>
    </row>
    <row r="5" customFormat="false" ht="13.5" hidden="false" customHeight="false" outlineLevel="0" collapsed="false">
      <c r="A5" s="91"/>
      <c r="B5" s="88"/>
      <c r="C5" s="91"/>
      <c r="D5" s="92" t="s">
        <v>57</v>
      </c>
      <c r="E5" s="92" t="s">
        <v>230</v>
      </c>
      <c r="F5" s="92" t="s">
        <v>142</v>
      </c>
      <c r="G5" s="92" t="s">
        <v>231</v>
      </c>
      <c r="H5" s="92" t="s">
        <v>232</v>
      </c>
      <c r="I5" s="92" t="s">
        <v>142</v>
      </c>
      <c r="J5" s="92" t="s">
        <v>233</v>
      </c>
      <c r="K5" s="172"/>
      <c r="L5" s="169"/>
    </row>
    <row r="6" customFormat="false" ht="13.5" hidden="false" customHeight="false" outlineLevel="0" collapsed="false">
      <c r="A6" s="91"/>
      <c r="B6" s="88"/>
      <c r="C6" s="91"/>
      <c r="D6" s="92" t="s">
        <v>234</v>
      </c>
      <c r="E6" s="92"/>
      <c r="F6" s="92"/>
      <c r="G6" s="92"/>
      <c r="H6" s="92"/>
      <c r="I6" s="92"/>
      <c r="J6" s="92"/>
      <c r="K6" s="172"/>
      <c r="L6" s="169"/>
    </row>
    <row r="7" customFormat="false" ht="18" hidden="false" customHeight="true" outlineLevel="0" collapsed="false">
      <c r="A7" s="87"/>
      <c r="B7" s="93" t="s">
        <v>24</v>
      </c>
      <c r="C7" s="87"/>
      <c r="D7" s="173" t="n">
        <v>109788</v>
      </c>
      <c r="E7" s="174" t="n">
        <v>27708</v>
      </c>
      <c r="F7" s="173" t="n">
        <v>14577</v>
      </c>
      <c r="G7" s="173" t="n">
        <v>23525</v>
      </c>
      <c r="H7" s="173" t="n">
        <v>70485</v>
      </c>
      <c r="I7" s="173" t="n">
        <v>41287</v>
      </c>
      <c r="J7" s="175" t="n">
        <v>78209</v>
      </c>
      <c r="K7" s="176" t="s">
        <v>37</v>
      </c>
      <c r="L7" s="169"/>
    </row>
    <row r="8" customFormat="false" ht="18" hidden="false" customHeight="true" outlineLevel="0" collapsed="false">
      <c r="A8" s="91"/>
      <c r="B8" s="96" t="s">
        <v>235</v>
      </c>
      <c r="C8" s="91"/>
      <c r="D8" s="177" t="n">
        <v>11406</v>
      </c>
      <c r="E8" s="178" t="n">
        <v>10585</v>
      </c>
      <c r="F8" s="177" t="n">
        <v>4</v>
      </c>
      <c r="G8" s="177" t="n">
        <v>6579</v>
      </c>
      <c r="H8" s="177" t="n">
        <v>10784</v>
      </c>
      <c r="I8" s="177" t="n">
        <v>2479</v>
      </c>
      <c r="J8" s="179" t="n">
        <v>17743</v>
      </c>
      <c r="K8" s="180" t="s">
        <v>236</v>
      </c>
      <c r="L8" s="169"/>
    </row>
    <row r="9" customFormat="false" ht="18" hidden="false" customHeight="true" outlineLevel="0" collapsed="false">
      <c r="A9" s="91"/>
      <c r="B9" s="96" t="s">
        <v>27</v>
      </c>
      <c r="C9" s="91"/>
      <c r="D9" s="177" t="n">
        <v>15521</v>
      </c>
      <c r="E9" s="178" t="n">
        <v>1791</v>
      </c>
      <c r="F9" s="177" t="n">
        <v>110</v>
      </c>
      <c r="G9" s="177" t="n">
        <v>364</v>
      </c>
      <c r="H9" s="177" t="n">
        <v>16931</v>
      </c>
      <c r="I9" s="181" t="s">
        <v>50</v>
      </c>
      <c r="J9" s="179" t="n">
        <v>13588</v>
      </c>
      <c r="K9" s="180" t="s">
        <v>40</v>
      </c>
      <c r="L9" s="169"/>
    </row>
    <row r="10" customFormat="false" ht="18" hidden="false" customHeight="true" outlineLevel="0" collapsed="false">
      <c r="A10" s="91"/>
      <c r="B10" s="96" t="s">
        <v>237</v>
      </c>
      <c r="C10" s="91"/>
      <c r="D10" s="177" t="n">
        <v>21001</v>
      </c>
      <c r="E10" s="178" t="n">
        <v>28296</v>
      </c>
      <c r="F10" s="177" t="n">
        <v>150</v>
      </c>
      <c r="G10" s="177" t="n">
        <v>2098</v>
      </c>
      <c r="H10" s="177" t="n">
        <v>34931</v>
      </c>
      <c r="I10" s="177" t="n">
        <v>8027</v>
      </c>
      <c r="J10" s="179" t="n">
        <v>59637</v>
      </c>
      <c r="K10" s="180" t="s">
        <v>238</v>
      </c>
      <c r="L10" s="169"/>
    </row>
    <row r="11" customFormat="false" ht="18" hidden="false" customHeight="true" outlineLevel="0" collapsed="false">
      <c r="A11" s="91"/>
      <c r="B11" s="96" t="s">
        <v>70</v>
      </c>
      <c r="C11" s="91"/>
      <c r="D11" s="177" t="n">
        <v>90714</v>
      </c>
      <c r="E11" s="178" t="n">
        <v>37743</v>
      </c>
      <c r="F11" s="181" t="s">
        <v>50</v>
      </c>
      <c r="G11" s="181" t="s">
        <v>50</v>
      </c>
      <c r="H11" s="177" t="n">
        <v>140929</v>
      </c>
      <c r="I11" s="181" t="s">
        <v>50</v>
      </c>
      <c r="J11" s="179" t="n">
        <v>90213</v>
      </c>
      <c r="K11" s="180" t="s">
        <v>82</v>
      </c>
      <c r="L11" s="169"/>
    </row>
    <row r="12" customFormat="false" ht="18" hidden="false" customHeight="true" outlineLevel="0" collapsed="false">
      <c r="A12" s="91"/>
      <c r="B12" s="96" t="s">
        <v>74</v>
      </c>
      <c r="C12" s="91"/>
      <c r="D12" s="177" t="n">
        <v>5187500</v>
      </c>
      <c r="E12" s="182" t="s">
        <v>50</v>
      </c>
      <c r="F12" s="177" t="n">
        <v>44000</v>
      </c>
      <c r="G12" s="181" t="s">
        <v>50</v>
      </c>
      <c r="H12" s="177" t="n">
        <v>3549800</v>
      </c>
      <c r="I12" s="177" t="n">
        <v>551720</v>
      </c>
      <c r="J12" s="179" t="n">
        <v>3594380</v>
      </c>
      <c r="K12" s="180" t="s">
        <v>157</v>
      </c>
      <c r="L12" s="169"/>
    </row>
    <row r="13" customFormat="false" ht="18" hidden="false" customHeight="true" outlineLevel="0" collapsed="false">
      <c r="A13" s="91"/>
      <c r="B13" s="96" t="s">
        <v>191</v>
      </c>
      <c r="C13" s="91"/>
      <c r="D13" s="177" t="n">
        <v>339718</v>
      </c>
      <c r="E13" s="182" t="s">
        <v>50</v>
      </c>
      <c r="F13" s="177" t="n">
        <v>3540</v>
      </c>
      <c r="G13" s="177" t="n">
        <v>265184</v>
      </c>
      <c r="H13" s="177" t="n">
        <v>37213</v>
      </c>
      <c r="I13" s="177" t="n">
        <v>176</v>
      </c>
      <c r="J13" s="179" t="n">
        <v>282932</v>
      </c>
      <c r="K13" s="180" t="s">
        <v>192</v>
      </c>
      <c r="L13" s="169"/>
    </row>
    <row r="14" customFormat="false" ht="18" hidden="false" customHeight="true" outlineLevel="0" collapsed="false">
      <c r="A14" s="91"/>
      <c r="B14" s="96" t="s">
        <v>202</v>
      </c>
      <c r="C14" s="91"/>
      <c r="D14" s="177" t="n">
        <v>66376</v>
      </c>
      <c r="E14" s="182" t="s">
        <v>50</v>
      </c>
      <c r="F14" s="181" t="s">
        <v>50</v>
      </c>
      <c r="G14" s="177" t="n">
        <v>36300</v>
      </c>
      <c r="H14" s="177" t="n">
        <v>35941</v>
      </c>
      <c r="I14" s="181" t="s">
        <v>50</v>
      </c>
      <c r="J14" s="179" t="n">
        <v>639334</v>
      </c>
      <c r="K14" s="180" t="s">
        <v>204</v>
      </c>
      <c r="L14" s="169"/>
    </row>
    <row r="15" customFormat="false" ht="18" hidden="false" customHeight="true" outlineLevel="0" collapsed="false">
      <c r="A15" s="100"/>
      <c r="B15" s="101" t="s">
        <v>211</v>
      </c>
      <c r="C15" s="100"/>
      <c r="D15" s="183" t="n">
        <v>124610</v>
      </c>
      <c r="E15" s="184" t="n">
        <v>45943</v>
      </c>
      <c r="F15" s="185" t="s">
        <v>50</v>
      </c>
      <c r="G15" s="183" t="n">
        <v>1391</v>
      </c>
      <c r="H15" s="183" t="n">
        <v>150539</v>
      </c>
      <c r="I15" s="183" t="n">
        <v>8561</v>
      </c>
      <c r="J15" s="186" t="n">
        <v>74810</v>
      </c>
      <c r="K15" s="187" t="s">
        <v>212</v>
      </c>
      <c r="L15" s="169"/>
    </row>
    <row r="16" customFormat="false" ht="13.5" hidden="false" customHeight="false" outlineLevel="0" collapsed="false">
      <c r="A16" s="21"/>
      <c r="B16" s="86" t="s">
        <v>239</v>
      </c>
      <c r="C16" s="21"/>
      <c r="D16" s="21"/>
      <c r="E16" s="21"/>
      <c r="F16" s="21"/>
      <c r="G16" s="21"/>
      <c r="H16" s="21"/>
      <c r="I16" s="21"/>
      <c r="J16" s="21"/>
      <c r="K16" s="21"/>
      <c r="L16" s="170"/>
    </row>
    <row r="17" customFormat="false" ht="13.5" hidden="false" customHeight="false" outlineLevel="0" collapsed="false">
      <c r="A17" s="21"/>
      <c r="B17" s="86" t="s">
        <v>240</v>
      </c>
      <c r="C17" s="21"/>
      <c r="D17" s="21"/>
      <c r="E17" s="21"/>
      <c r="F17" s="21" t="s">
        <v>2</v>
      </c>
      <c r="G17" s="21"/>
      <c r="H17" s="21"/>
      <c r="I17" s="21"/>
      <c r="J17" s="21"/>
      <c r="K17" s="21"/>
      <c r="L17" s="170"/>
    </row>
    <row r="18" customFormat="false" ht="13.5" hidden="false" customHeight="false" outlineLevel="0" collapsed="false">
      <c r="A18" s="21"/>
      <c r="B18" s="21" t="s">
        <v>241</v>
      </c>
      <c r="C18" s="21"/>
      <c r="D18" s="21"/>
      <c r="E18" s="21"/>
      <c r="F18" s="21"/>
      <c r="G18" s="21"/>
      <c r="H18" s="21"/>
      <c r="I18" s="21"/>
      <c r="J18" s="21"/>
      <c r="K18" s="21"/>
      <c r="L18" s="170"/>
    </row>
    <row r="19" customFormat="false" ht="13.5" hidden="false" customHeight="false" outlineLevel="0" collapsed="false">
      <c r="A19" s="21"/>
      <c r="B19" s="21" t="s">
        <v>242</v>
      </c>
      <c r="C19" s="21"/>
      <c r="D19" s="21"/>
      <c r="E19" s="21"/>
      <c r="F19" s="21"/>
      <c r="G19" s="21"/>
      <c r="H19" s="21"/>
      <c r="I19" s="21"/>
      <c r="J19" s="21"/>
      <c r="K19" s="21"/>
      <c r="L19" s="170"/>
    </row>
    <row r="20" customFormat="false" ht="13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86" t="s">
        <v>4</v>
      </c>
      <c r="K20" s="21"/>
      <c r="L20" s="170"/>
    </row>
    <row r="21" customFormat="false" ht="13.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170"/>
    </row>
    <row r="22" customFormat="false" ht="15" hidden="false" customHeight="true" outlineLevel="0" collapsed="false">
      <c r="A22" s="83" t="s">
        <v>243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170"/>
    </row>
    <row r="23" customFormat="false" ht="13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86" t="s">
        <v>244</v>
      </c>
      <c r="J23" s="21"/>
      <c r="K23" s="21"/>
      <c r="L23" s="170"/>
    </row>
    <row r="24" customFormat="false" ht="13.5" hidden="false" customHeight="false" outlineLevel="0" collapsed="false">
      <c r="A24" s="87"/>
      <c r="B24" s="88" t="s">
        <v>22</v>
      </c>
      <c r="C24" s="87"/>
      <c r="D24" s="188" t="s">
        <v>245</v>
      </c>
      <c r="E24" s="188"/>
      <c r="F24" s="188"/>
      <c r="G24" s="188"/>
      <c r="H24" s="189" t="s">
        <v>246</v>
      </c>
      <c r="I24" s="189"/>
      <c r="J24" s="189"/>
      <c r="K24" s="190" t="s">
        <v>23</v>
      </c>
      <c r="L24" s="170"/>
    </row>
    <row r="25" customFormat="false" ht="13.5" hidden="false" customHeight="false" outlineLevel="0" collapsed="false">
      <c r="A25" s="100"/>
      <c r="B25" s="88"/>
      <c r="C25" s="100"/>
      <c r="D25" s="188"/>
      <c r="E25" s="188"/>
      <c r="F25" s="188"/>
      <c r="G25" s="188"/>
      <c r="H25" s="189"/>
      <c r="I25" s="189"/>
      <c r="J25" s="189"/>
      <c r="K25" s="190"/>
      <c r="L25" s="170"/>
    </row>
    <row r="26" customFormat="false" ht="9.95" hidden="false" customHeight="true" outlineLevel="0" collapsed="false">
      <c r="A26" s="91"/>
      <c r="B26" s="91"/>
      <c r="C26" s="91"/>
      <c r="D26" s="166"/>
      <c r="E26" s="91"/>
      <c r="F26" s="91"/>
      <c r="G26" s="91"/>
      <c r="H26" s="21"/>
      <c r="I26" s="21"/>
      <c r="J26" s="21"/>
      <c r="K26" s="166"/>
      <c r="L26" s="170"/>
    </row>
    <row r="27" customFormat="false" ht="13.5" hidden="false" customHeight="false" outlineLevel="0" collapsed="false">
      <c r="A27" s="21"/>
      <c r="B27" s="191" t="s">
        <v>24</v>
      </c>
      <c r="C27" s="21"/>
      <c r="D27" s="192" t="s">
        <v>120</v>
      </c>
      <c r="E27" s="89" t="s">
        <v>247</v>
      </c>
      <c r="F27" s="89" t="s">
        <v>248</v>
      </c>
      <c r="G27" s="193" t="s">
        <v>249</v>
      </c>
      <c r="H27" s="89" t="s">
        <v>250</v>
      </c>
      <c r="I27" s="128" t="s">
        <v>251</v>
      </c>
      <c r="J27" s="193" t="s">
        <v>252</v>
      </c>
      <c r="K27" s="180" t="s">
        <v>37</v>
      </c>
      <c r="L27" s="170"/>
    </row>
    <row r="28" customFormat="false" ht="13.5" hidden="false" customHeight="false" outlineLevel="0" collapsed="false">
      <c r="A28" s="21"/>
      <c r="B28" s="191" t="s">
        <v>253</v>
      </c>
      <c r="C28" s="21"/>
      <c r="D28" s="166"/>
      <c r="E28" s="92"/>
      <c r="F28" s="92" t="s">
        <v>254</v>
      </c>
      <c r="G28" s="194"/>
      <c r="H28" s="117"/>
      <c r="I28" s="91"/>
      <c r="J28" s="166"/>
      <c r="K28" s="180" t="s">
        <v>255</v>
      </c>
      <c r="L28" s="170"/>
    </row>
    <row r="29" customFormat="false" ht="13.5" hidden="false" customHeight="false" outlineLevel="0" collapsed="false">
      <c r="A29" s="21"/>
      <c r="B29" s="191" t="s">
        <v>256</v>
      </c>
      <c r="C29" s="21"/>
      <c r="D29" s="194" t="s">
        <v>121</v>
      </c>
      <c r="E29" s="92" t="s">
        <v>257</v>
      </c>
      <c r="F29" s="92" t="s">
        <v>258</v>
      </c>
      <c r="G29" s="194" t="s">
        <v>259</v>
      </c>
      <c r="H29" s="195" t="s">
        <v>260</v>
      </c>
      <c r="I29" s="196" t="s">
        <v>261</v>
      </c>
      <c r="J29" s="197" t="s">
        <v>142</v>
      </c>
      <c r="K29" s="180"/>
      <c r="L29" s="170"/>
    </row>
    <row r="30" s="201" customFormat="true" ht="15" hidden="false" customHeight="true" outlineLevel="0" collapsed="false">
      <c r="A30" s="18"/>
      <c r="B30" s="18"/>
      <c r="C30" s="18"/>
      <c r="D30" s="198" t="n">
        <f aca="false">SUM(E30:J30)</f>
        <v>70485</v>
      </c>
      <c r="E30" s="199" t="n">
        <v>50591</v>
      </c>
      <c r="F30" s="63" t="n">
        <v>16650</v>
      </c>
      <c r="G30" s="198" t="n">
        <v>655</v>
      </c>
      <c r="H30" s="199" t="n">
        <v>90</v>
      </c>
      <c r="I30" s="199" t="n">
        <v>922</v>
      </c>
      <c r="J30" s="200" t="n">
        <v>1577</v>
      </c>
      <c r="K30" s="59"/>
      <c r="L30" s="1"/>
    </row>
    <row r="31" s="201" customFormat="true" ht="9.95" hidden="false" customHeight="true" outlineLevel="0" collapsed="false">
      <c r="A31" s="30"/>
      <c r="B31" s="30"/>
      <c r="C31" s="30"/>
      <c r="D31" s="40"/>
      <c r="E31" s="19"/>
      <c r="F31" s="19"/>
      <c r="G31" s="19"/>
      <c r="H31" s="18"/>
      <c r="I31" s="18"/>
      <c r="J31" s="18"/>
      <c r="K31" s="40"/>
      <c r="L31" s="1"/>
    </row>
    <row r="32" s="201" customFormat="true" ht="13.5" hidden="false" customHeight="false" outlineLevel="0" collapsed="false">
      <c r="A32" s="19"/>
      <c r="B32" s="54" t="s">
        <v>27</v>
      </c>
      <c r="C32" s="19"/>
      <c r="D32" s="202" t="s">
        <v>120</v>
      </c>
      <c r="E32" s="203" t="s">
        <v>247</v>
      </c>
      <c r="F32" s="203" t="s">
        <v>262</v>
      </c>
      <c r="G32" s="204" t="s">
        <v>263</v>
      </c>
      <c r="H32" s="203" t="s">
        <v>134</v>
      </c>
      <c r="I32" s="205" t="s">
        <v>264</v>
      </c>
      <c r="J32" s="204" t="s">
        <v>252</v>
      </c>
      <c r="K32" s="56" t="s">
        <v>40</v>
      </c>
      <c r="L32" s="1"/>
    </row>
    <row r="33" s="201" customFormat="true" ht="13.5" hidden="false" customHeight="false" outlineLevel="0" collapsed="false">
      <c r="A33" s="19"/>
      <c r="B33" s="19"/>
      <c r="C33" s="19"/>
      <c r="D33" s="40"/>
      <c r="E33" s="206"/>
      <c r="F33" s="206"/>
      <c r="G33" s="37"/>
      <c r="H33" s="207"/>
      <c r="I33" s="19"/>
      <c r="J33" s="40"/>
      <c r="K33" s="56"/>
      <c r="L33" s="1"/>
    </row>
    <row r="34" s="201" customFormat="true" ht="13.5" hidden="false" customHeight="false" outlineLevel="0" collapsed="false">
      <c r="A34" s="19"/>
      <c r="B34" s="19"/>
      <c r="C34" s="19"/>
      <c r="D34" s="37" t="s">
        <v>121</v>
      </c>
      <c r="E34" s="206" t="s">
        <v>257</v>
      </c>
      <c r="F34" s="206" t="s">
        <v>133</v>
      </c>
      <c r="G34" s="37" t="s">
        <v>265</v>
      </c>
      <c r="H34" s="37" t="s">
        <v>135</v>
      </c>
      <c r="I34" s="206" t="s">
        <v>266</v>
      </c>
      <c r="J34" s="37" t="s">
        <v>142</v>
      </c>
      <c r="K34" s="40"/>
      <c r="L34" s="1"/>
    </row>
    <row r="35" s="201" customFormat="true" ht="18" hidden="false" customHeight="true" outlineLevel="0" collapsed="false">
      <c r="A35" s="19"/>
      <c r="B35" s="19"/>
      <c r="C35" s="19"/>
      <c r="D35" s="198" t="n">
        <f aca="false">SUM(E35:J35)</f>
        <v>16931</v>
      </c>
      <c r="E35" s="198" t="n">
        <v>625</v>
      </c>
      <c r="F35" s="199" t="n">
        <v>15301</v>
      </c>
      <c r="G35" s="63" t="n">
        <v>311</v>
      </c>
      <c r="H35" s="199" t="n">
        <v>71</v>
      </c>
      <c r="I35" s="63" t="n">
        <v>52</v>
      </c>
      <c r="J35" s="199" t="n">
        <v>571</v>
      </c>
      <c r="K35" s="46"/>
      <c r="L35" s="1"/>
    </row>
    <row r="36" s="201" customFormat="true" ht="9.95" hidden="false" customHeight="true" outlineLevel="0" collapsed="false">
      <c r="A36" s="30"/>
      <c r="B36" s="30"/>
      <c r="C36" s="30"/>
      <c r="D36" s="29"/>
      <c r="E36" s="19"/>
      <c r="F36" s="19"/>
      <c r="G36" s="19"/>
      <c r="H36" s="18"/>
      <c r="I36" s="18"/>
      <c r="J36" s="18"/>
      <c r="K36" s="40"/>
      <c r="L36" s="1"/>
    </row>
    <row r="37" s="201" customFormat="true" ht="13.5" hidden="false" customHeight="false" outlineLevel="0" collapsed="false">
      <c r="A37" s="18"/>
      <c r="B37" s="208" t="s">
        <v>237</v>
      </c>
      <c r="C37" s="18"/>
      <c r="D37" s="202" t="s">
        <v>120</v>
      </c>
      <c r="E37" s="203" t="s">
        <v>248</v>
      </c>
      <c r="F37" s="203" t="s">
        <v>145</v>
      </c>
      <c r="G37" s="204" t="s">
        <v>267</v>
      </c>
      <c r="H37" s="203" t="s">
        <v>149</v>
      </c>
      <c r="I37" s="205" t="s">
        <v>134</v>
      </c>
      <c r="J37" s="204" t="s">
        <v>252</v>
      </c>
      <c r="K37" s="56" t="s">
        <v>43</v>
      </c>
      <c r="L37" s="1"/>
    </row>
    <row r="38" s="201" customFormat="true" ht="13.5" hidden="false" customHeight="false" outlineLevel="0" collapsed="false">
      <c r="A38" s="18"/>
      <c r="B38" s="18"/>
      <c r="C38" s="18"/>
      <c r="D38" s="40"/>
      <c r="E38" s="206"/>
      <c r="F38" s="206"/>
      <c r="G38" s="37"/>
      <c r="H38" s="207"/>
      <c r="I38" s="19"/>
      <c r="J38" s="40"/>
      <c r="K38" s="40"/>
      <c r="L38" s="1"/>
    </row>
    <row r="39" s="201" customFormat="true" ht="13.5" hidden="false" customHeight="false" outlineLevel="0" collapsed="false">
      <c r="A39" s="18"/>
      <c r="B39" s="18"/>
      <c r="C39" s="18"/>
      <c r="D39" s="37" t="s">
        <v>121</v>
      </c>
      <c r="E39" s="206" t="s">
        <v>153</v>
      </c>
      <c r="F39" s="206" t="s">
        <v>268</v>
      </c>
      <c r="G39" s="37" t="s">
        <v>148</v>
      </c>
      <c r="H39" s="206" t="s">
        <v>269</v>
      </c>
      <c r="I39" s="41" t="s">
        <v>135</v>
      </c>
      <c r="J39" s="37" t="s">
        <v>142</v>
      </c>
      <c r="K39" s="40"/>
      <c r="L39" s="1"/>
    </row>
    <row r="40" s="201" customFormat="true" ht="18" hidden="false" customHeight="true" outlineLevel="0" collapsed="false">
      <c r="A40" s="18"/>
      <c r="B40" s="18"/>
      <c r="C40" s="18"/>
      <c r="D40" s="198" t="n">
        <f aca="false">SUM(E40:J40)</f>
        <v>34931</v>
      </c>
      <c r="E40" s="198" t="n">
        <v>3716</v>
      </c>
      <c r="F40" s="199" t="n">
        <v>16260</v>
      </c>
      <c r="G40" s="63" t="n">
        <v>7455</v>
      </c>
      <c r="H40" s="199" t="n">
        <v>2165</v>
      </c>
      <c r="I40" s="63" t="n">
        <v>1651</v>
      </c>
      <c r="J40" s="199" t="n">
        <v>3684</v>
      </c>
      <c r="K40" s="70" t="s">
        <v>4</v>
      </c>
      <c r="L40" s="1"/>
    </row>
    <row r="41" s="201" customFormat="true" ht="9.95" hidden="false" customHeight="true" outlineLevel="0" collapsed="false">
      <c r="A41" s="30"/>
      <c r="B41" s="30"/>
      <c r="C41" s="30"/>
      <c r="D41" s="29"/>
      <c r="E41" s="19"/>
      <c r="F41" s="19"/>
      <c r="G41" s="19"/>
      <c r="H41" s="18"/>
      <c r="I41" s="18"/>
      <c r="J41" s="18"/>
      <c r="K41" s="40"/>
      <c r="L41" s="1"/>
    </row>
    <row r="42" s="201" customFormat="true" ht="13.5" hidden="false" customHeight="false" outlineLevel="0" collapsed="false">
      <c r="A42" s="19"/>
      <c r="B42" s="54" t="s">
        <v>74</v>
      </c>
      <c r="C42" s="19"/>
      <c r="D42" s="202" t="s">
        <v>120</v>
      </c>
      <c r="E42" s="203" t="s">
        <v>270</v>
      </c>
      <c r="F42" s="203" t="s">
        <v>271</v>
      </c>
      <c r="G42" s="204" t="s">
        <v>272</v>
      </c>
      <c r="H42" s="203" t="s">
        <v>273</v>
      </c>
      <c r="I42" s="205" t="s">
        <v>274</v>
      </c>
      <c r="J42" s="204" t="s">
        <v>252</v>
      </c>
      <c r="K42" s="56" t="s">
        <v>157</v>
      </c>
      <c r="L42" s="1"/>
    </row>
    <row r="43" s="201" customFormat="true" ht="13.5" hidden="false" customHeight="false" outlineLevel="0" collapsed="false">
      <c r="A43" s="19"/>
      <c r="B43" s="19"/>
      <c r="C43" s="19"/>
      <c r="D43" s="40"/>
      <c r="E43" s="206" t="s">
        <v>275</v>
      </c>
      <c r="F43" s="206"/>
      <c r="G43" s="37"/>
      <c r="H43" s="206" t="s">
        <v>276</v>
      </c>
      <c r="I43" s="19"/>
      <c r="J43" s="40"/>
      <c r="K43" s="40"/>
      <c r="L43" s="1"/>
    </row>
    <row r="44" s="201" customFormat="true" ht="13.5" hidden="false" customHeight="false" outlineLevel="0" collapsed="false">
      <c r="A44" s="19"/>
      <c r="B44" s="19"/>
      <c r="C44" s="19"/>
      <c r="D44" s="37" t="s">
        <v>121</v>
      </c>
      <c r="E44" s="206" t="s">
        <v>277</v>
      </c>
      <c r="F44" s="206" t="s">
        <v>261</v>
      </c>
      <c r="G44" s="37" t="s">
        <v>278</v>
      </c>
      <c r="H44" s="206" t="s">
        <v>279</v>
      </c>
      <c r="I44" s="41" t="s">
        <v>162</v>
      </c>
      <c r="J44" s="37" t="s">
        <v>142</v>
      </c>
      <c r="K44" s="40"/>
      <c r="L44" s="1"/>
    </row>
    <row r="45" s="201" customFormat="true" ht="18" hidden="false" customHeight="true" outlineLevel="0" collapsed="false">
      <c r="A45" s="19"/>
      <c r="B45" s="19"/>
      <c r="C45" s="19"/>
      <c r="D45" s="198" t="n">
        <f aca="false">SUM(E45:J45)</f>
        <v>3549</v>
      </c>
      <c r="E45" s="198" t="n">
        <v>1007</v>
      </c>
      <c r="F45" s="199" t="n">
        <v>551</v>
      </c>
      <c r="G45" s="209" t="s">
        <v>50</v>
      </c>
      <c r="H45" s="210" t="s">
        <v>50</v>
      </c>
      <c r="I45" s="63" t="n">
        <v>675</v>
      </c>
      <c r="J45" s="199" t="n">
        <v>1316</v>
      </c>
      <c r="K45" s="46"/>
      <c r="L45" s="1"/>
    </row>
    <row r="46" s="201" customFormat="true" ht="9.95" hidden="false" customHeight="true" outlineLevel="0" collapsed="false">
      <c r="A46" s="30"/>
      <c r="B46" s="30"/>
      <c r="C46" s="30"/>
      <c r="D46" s="29"/>
      <c r="E46" s="19"/>
      <c r="F46" s="19"/>
      <c r="G46" s="19"/>
      <c r="H46" s="18"/>
      <c r="I46" s="18"/>
      <c r="J46" s="18"/>
      <c r="K46" s="40"/>
      <c r="L46" s="1"/>
    </row>
    <row r="47" s="201" customFormat="true" ht="13.5" hidden="false" customHeight="false" outlineLevel="0" collapsed="false">
      <c r="A47" s="18"/>
      <c r="B47" s="208" t="s">
        <v>211</v>
      </c>
      <c r="C47" s="18"/>
      <c r="D47" s="202" t="s">
        <v>120</v>
      </c>
      <c r="E47" s="203" t="s">
        <v>213</v>
      </c>
      <c r="F47" s="203" t="s">
        <v>215</v>
      </c>
      <c r="G47" s="204" t="s">
        <v>280</v>
      </c>
      <c r="H47" s="203" t="s">
        <v>281</v>
      </c>
      <c r="I47" s="205" t="s">
        <v>282</v>
      </c>
      <c r="J47" s="204" t="s">
        <v>252</v>
      </c>
      <c r="K47" s="56" t="s">
        <v>212</v>
      </c>
      <c r="L47" s="1"/>
    </row>
    <row r="48" s="201" customFormat="true" ht="13.5" hidden="false" customHeight="false" outlineLevel="0" collapsed="false">
      <c r="A48" s="18"/>
      <c r="B48" s="18"/>
      <c r="C48" s="18"/>
      <c r="D48" s="40"/>
      <c r="E48" s="206" t="s">
        <v>283</v>
      </c>
      <c r="F48" s="206"/>
      <c r="G48" s="37"/>
      <c r="H48" s="206" t="s">
        <v>219</v>
      </c>
      <c r="I48" s="19"/>
      <c r="J48" s="40"/>
      <c r="K48" s="40"/>
      <c r="L48" s="1"/>
    </row>
    <row r="49" s="201" customFormat="true" ht="13.5" hidden="false" customHeight="false" outlineLevel="0" collapsed="false">
      <c r="A49" s="18"/>
      <c r="B49" s="18"/>
      <c r="C49" s="18"/>
      <c r="D49" s="37" t="s">
        <v>121</v>
      </c>
      <c r="E49" s="206" t="s">
        <v>284</v>
      </c>
      <c r="F49" s="206" t="s">
        <v>285</v>
      </c>
      <c r="G49" s="37" t="s">
        <v>286</v>
      </c>
      <c r="H49" s="206" t="s">
        <v>287</v>
      </c>
      <c r="I49" s="41" t="s">
        <v>288</v>
      </c>
      <c r="J49" s="37" t="s">
        <v>142</v>
      </c>
      <c r="K49" s="40"/>
      <c r="L49" s="1"/>
    </row>
    <row r="50" s="201" customFormat="true" ht="18" hidden="false" customHeight="true" outlineLevel="0" collapsed="false">
      <c r="A50" s="45"/>
      <c r="B50" s="45"/>
      <c r="C50" s="45"/>
      <c r="D50" s="198" t="n">
        <f aca="false">SUM(E50:J50)</f>
        <v>150539</v>
      </c>
      <c r="E50" s="211" t="s">
        <v>50</v>
      </c>
      <c r="F50" s="212" t="s">
        <v>50</v>
      </c>
      <c r="G50" s="209" t="s">
        <v>50</v>
      </c>
      <c r="H50" s="210" t="s">
        <v>50</v>
      </c>
      <c r="I50" s="209" t="s">
        <v>50</v>
      </c>
      <c r="J50" s="199" t="n">
        <v>150539</v>
      </c>
      <c r="K50" s="46"/>
      <c r="L50" s="1"/>
    </row>
    <row r="51" customFormat="false" ht="13.5" hidden="false" customHeight="false" outlineLevel="0" collapsed="false">
      <c r="A51" s="21"/>
      <c r="B51" s="21"/>
      <c r="C51" s="21"/>
      <c r="D51" s="21"/>
      <c r="E51" s="21"/>
      <c r="F51" s="21"/>
      <c r="G51" s="21"/>
      <c r="H51" s="91"/>
      <c r="I51" s="91"/>
      <c r="J51" s="91"/>
      <c r="K51" s="21"/>
      <c r="L51" s="170"/>
    </row>
    <row r="52" customFormat="false" ht="13.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170"/>
    </row>
    <row r="53" customFormat="false" ht="13.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72" t="s">
        <v>91</v>
      </c>
      <c r="K53" s="21"/>
      <c r="L53" s="170"/>
    </row>
    <row r="54" customFormat="false" ht="14.25" hidden="false" customHeight="false" outlineLevel="0" collapsed="false">
      <c r="A54" s="213"/>
      <c r="B54" s="21"/>
      <c r="C54" s="21"/>
      <c r="D54" s="21"/>
      <c r="E54" s="21"/>
      <c r="F54" s="21"/>
      <c r="G54" s="21"/>
      <c r="H54" s="21"/>
      <c r="I54" s="21"/>
      <c r="J54" s="21"/>
      <c r="K54" s="213"/>
      <c r="L54" s="170"/>
    </row>
    <row r="55" customFormat="false" ht="13.5" hidden="false" customHeight="false" outlineLevel="0" collapsed="false">
      <c r="A55" s="170"/>
      <c r="B55" s="170"/>
      <c r="C55" s="170"/>
      <c r="D55" s="170"/>
      <c r="E55" s="170"/>
      <c r="F55" s="170"/>
      <c r="G55" s="170"/>
      <c r="H55" s="170"/>
      <c r="I55" s="170"/>
      <c r="J55" s="170"/>
      <c r="K55" s="170"/>
      <c r="L55" s="170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75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20.62"/>
    <col collapsed="false" customWidth="true" hidden="false" outlineLevel="0" max="3" min="3" style="2" width="1.62"/>
    <col collapsed="false" customWidth="true" hidden="false" outlineLevel="0" max="4" min="4" style="2" width="10.62"/>
    <col collapsed="false" customWidth="true" hidden="false" outlineLevel="0" max="6" min="5" style="2" width="11.62"/>
    <col collapsed="false" customWidth="true" hidden="false" outlineLevel="0" max="7" min="7" style="2" width="10.62"/>
    <col collapsed="false" customWidth="true" hidden="false" outlineLevel="0" max="8" min="8" style="2" width="1.62"/>
    <col collapsed="false" customWidth="false" hidden="false" outlineLevel="0" max="10" min="9" style="2" width="8.99"/>
    <col collapsed="false" customWidth="true" hidden="false" outlineLevel="0" max="13" min="11" style="2" width="1.62"/>
    <col collapsed="false" customWidth="false" hidden="false" outlineLevel="0" max="257" min="14" style="2" width="8.99"/>
  </cols>
  <sheetData>
    <row r="1" customFormat="false" ht="15" hidden="false" customHeight="true" outlineLevel="0" collapsed="false">
      <c r="A1" s="83" t="s">
        <v>28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170"/>
    </row>
    <row r="2" customFormat="false" ht="13.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170"/>
    </row>
    <row r="3" customFormat="false" ht="13.5" hidden="false" customHeight="false" outlineLevel="0" collapsed="false">
      <c r="A3" s="21"/>
      <c r="B3" s="21"/>
      <c r="C3" s="21"/>
      <c r="D3" s="21"/>
      <c r="E3" s="86" t="s">
        <v>290</v>
      </c>
      <c r="F3" s="21"/>
      <c r="G3" s="21"/>
      <c r="H3" s="21"/>
      <c r="I3" s="21"/>
      <c r="J3" s="21"/>
      <c r="K3" s="21"/>
      <c r="L3" s="21"/>
      <c r="M3" s="21"/>
      <c r="N3" s="170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291</v>
      </c>
      <c r="E4" s="89" t="s">
        <v>292</v>
      </c>
      <c r="F4" s="89"/>
      <c r="G4" s="89" t="s">
        <v>68</v>
      </c>
      <c r="H4" s="128"/>
      <c r="I4" s="90" t="s">
        <v>23</v>
      </c>
      <c r="J4" s="90"/>
      <c r="K4" s="87"/>
      <c r="L4" s="21"/>
      <c r="M4" s="21"/>
      <c r="N4" s="170"/>
    </row>
    <row r="5" customFormat="false" ht="18" hidden="false" customHeight="true" outlineLevel="0" collapsed="false">
      <c r="A5" s="91"/>
      <c r="B5" s="88"/>
      <c r="C5" s="91"/>
      <c r="D5" s="92" t="s">
        <v>293</v>
      </c>
      <c r="E5" s="92" t="s">
        <v>294</v>
      </c>
      <c r="F5" s="92"/>
      <c r="G5" s="92" t="s">
        <v>295</v>
      </c>
      <c r="H5" s="214"/>
      <c r="I5" s="90"/>
      <c r="J5" s="90"/>
      <c r="K5" s="91"/>
      <c r="L5" s="21"/>
      <c r="M5" s="21"/>
      <c r="N5" s="170"/>
    </row>
    <row r="6" customFormat="false" ht="18" hidden="false" customHeight="true" outlineLevel="0" collapsed="false">
      <c r="A6" s="91"/>
      <c r="B6" s="88"/>
      <c r="C6" s="91"/>
      <c r="D6" s="117"/>
      <c r="E6" s="193" t="s">
        <v>229</v>
      </c>
      <c r="F6" s="89" t="s">
        <v>128</v>
      </c>
      <c r="G6" s="92" t="s">
        <v>296</v>
      </c>
      <c r="H6" s="214"/>
      <c r="I6" s="90"/>
      <c r="J6" s="90"/>
      <c r="K6" s="91"/>
      <c r="L6" s="21"/>
      <c r="M6" s="21"/>
      <c r="N6" s="170"/>
    </row>
    <row r="7" customFormat="false" ht="18" hidden="false" customHeight="true" outlineLevel="0" collapsed="false">
      <c r="A7" s="100"/>
      <c r="B7" s="88"/>
      <c r="C7" s="100"/>
      <c r="D7" s="113"/>
      <c r="E7" s="215" t="s">
        <v>232</v>
      </c>
      <c r="F7" s="112" t="s">
        <v>142</v>
      </c>
      <c r="G7" s="113"/>
      <c r="H7" s="100"/>
      <c r="I7" s="90"/>
      <c r="J7" s="90"/>
      <c r="K7" s="100"/>
      <c r="L7" s="21"/>
      <c r="M7" s="21"/>
      <c r="N7" s="170"/>
    </row>
    <row r="8" customFormat="false" ht="27.95" hidden="false" customHeight="true" outlineLevel="0" collapsed="false">
      <c r="A8" s="87"/>
      <c r="B8" s="216" t="s">
        <v>24</v>
      </c>
      <c r="C8" s="87"/>
      <c r="D8" s="217" t="n">
        <v>22958</v>
      </c>
      <c r="E8" s="218" t="n">
        <v>8787</v>
      </c>
      <c r="F8" s="219" t="n">
        <v>14325</v>
      </c>
      <c r="G8" s="218" t="n">
        <f aca="false">'(1)需給総括'!F29</f>
        <v>3448</v>
      </c>
      <c r="H8" s="87"/>
      <c r="I8" s="220" t="s">
        <v>37</v>
      </c>
      <c r="J8" s="87"/>
      <c r="K8" s="21"/>
      <c r="L8" s="21"/>
      <c r="M8" s="21"/>
      <c r="N8" s="170"/>
    </row>
    <row r="9" customFormat="false" ht="27.95" hidden="false" customHeight="true" outlineLevel="0" collapsed="false">
      <c r="A9" s="91"/>
      <c r="B9" s="221" t="s">
        <v>117</v>
      </c>
      <c r="C9" s="91"/>
      <c r="D9" s="222" t="n">
        <v>7045</v>
      </c>
      <c r="E9" s="223" t="n">
        <v>6702</v>
      </c>
      <c r="F9" s="224" t="n">
        <v>498</v>
      </c>
      <c r="G9" s="223" t="n">
        <v>16998</v>
      </c>
      <c r="H9" s="91"/>
      <c r="I9" s="225" t="s">
        <v>38</v>
      </c>
      <c r="J9" s="91"/>
      <c r="K9" s="21"/>
      <c r="L9" s="21"/>
      <c r="M9" s="21"/>
      <c r="N9" s="170"/>
    </row>
    <row r="10" customFormat="false" ht="27.95" hidden="false" customHeight="true" outlineLevel="0" collapsed="false">
      <c r="A10" s="91"/>
      <c r="B10" s="221" t="s">
        <v>118</v>
      </c>
      <c r="C10" s="91"/>
      <c r="D10" s="222" t="n">
        <v>1926</v>
      </c>
      <c r="E10" s="223" t="n">
        <v>1932</v>
      </c>
      <c r="F10" s="224" t="n">
        <v>267</v>
      </c>
      <c r="G10" s="223" t="n">
        <v>1785</v>
      </c>
      <c r="H10" s="91"/>
      <c r="I10" s="225" t="s">
        <v>39</v>
      </c>
      <c r="J10" s="91"/>
      <c r="K10" s="21"/>
      <c r="L10" s="21"/>
      <c r="M10" s="21"/>
      <c r="N10" s="170"/>
    </row>
    <row r="11" customFormat="false" ht="27.95" hidden="false" customHeight="true" outlineLevel="0" collapsed="false">
      <c r="A11" s="91"/>
      <c r="B11" s="221" t="s">
        <v>27</v>
      </c>
      <c r="C11" s="91"/>
      <c r="D11" s="222" t="n">
        <v>5366</v>
      </c>
      <c r="E11" s="223" t="n">
        <v>5316</v>
      </c>
      <c r="F11" s="226" t="s">
        <v>50</v>
      </c>
      <c r="G11" s="223" t="n">
        <v>301</v>
      </c>
      <c r="H11" s="91"/>
      <c r="I11" s="225" t="s">
        <v>40</v>
      </c>
      <c r="J11" s="91"/>
      <c r="K11" s="21"/>
      <c r="L11" s="21"/>
      <c r="M11" s="21"/>
      <c r="N11" s="170"/>
    </row>
    <row r="12" customFormat="false" ht="27.95" hidden="false" customHeight="true" outlineLevel="0" collapsed="false">
      <c r="A12" s="91"/>
      <c r="B12" s="221" t="s">
        <v>28</v>
      </c>
      <c r="C12" s="91"/>
      <c r="D12" s="222" t="n">
        <v>687</v>
      </c>
      <c r="E12" s="223" t="n">
        <v>546</v>
      </c>
      <c r="F12" s="226" t="n">
        <v>286</v>
      </c>
      <c r="G12" s="223" t="n">
        <v>87</v>
      </c>
      <c r="H12" s="91"/>
      <c r="I12" s="225" t="s">
        <v>41</v>
      </c>
      <c r="J12" s="91"/>
      <c r="K12" s="21"/>
      <c r="L12" s="21"/>
      <c r="M12" s="21"/>
      <c r="N12" s="170"/>
    </row>
    <row r="13" customFormat="false" ht="27.95" hidden="false" customHeight="true" outlineLevel="0" collapsed="false">
      <c r="A13" s="91"/>
      <c r="B13" s="221" t="s">
        <v>130</v>
      </c>
      <c r="C13" s="91"/>
      <c r="D13" s="222" t="n">
        <v>1303</v>
      </c>
      <c r="E13" s="223" t="n">
        <v>674</v>
      </c>
      <c r="F13" s="226" t="n">
        <v>585</v>
      </c>
      <c r="G13" s="223" t="n">
        <v>117</v>
      </c>
      <c r="H13" s="91"/>
      <c r="I13" s="225" t="s">
        <v>42</v>
      </c>
      <c r="J13" s="91"/>
      <c r="K13" s="21"/>
      <c r="L13" s="21"/>
      <c r="M13" s="21"/>
      <c r="N13" s="170"/>
    </row>
    <row r="14" customFormat="false" ht="28.5" hidden="false" customHeight="true" outlineLevel="0" collapsed="false">
      <c r="A14" s="91"/>
      <c r="B14" s="221" t="s">
        <v>237</v>
      </c>
      <c r="C14" s="227"/>
      <c r="D14" s="222" t="n">
        <v>4534</v>
      </c>
      <c r="E14" s="223" t="n">
        <v>3896</v>
      </c>
      <c r="F14" s="226" t="n">
        <v>6</v>
      </c>
      <c r="G14" s="223" t="n">
        <v>2319</v>
      </c>
      <c r="H14" s="91"/>
      <c r="I14" s="228" t="s">
        <v>297</v>
      </c>
      <c r="J14" s="228"/>
      <c r="K14" s="21"/>
      <c r="L14" s="21"/>
      <c r="M14" s="21"/>
      <c r="N14" s="170"/>
    </row>
    <row r="15" customFormat="false" ht="27.95" hidden="false" customHeight="true" outlineLevel="0" collapsed="false">
      <c r="A15" s="91"/>
      <c r="B15" s="221" t="s">
        <v>31</v>
      </c>
      <c r="C15" s="91"/>
      <c r="D15" s="222" t="n">
        <v>160</v>
      </c>
      <c r="E15" s="223" t="n">
        <v>124</v>
      </c>
      <c r="F15" s="226" t="n">
        <v>40</v>
      </c>
      <c r="G15" s="223" t="n">
        <v>8</v>
      </c>
      <c r="H15" s="91"/>
      <c r="I15" s="225" t="s">
        <v>44</v>
      </c>
      <c r="J15" s="91"/>
      <c r="K15" s="21"/>
      <c r="L15" s="21"/>
      <c r="M15" s="21"/>
      <c r="N15" s="170"/>
    </row>
    <row r="16" customFormat="false" ht="27.95" hidden="false" customHeight="true" outlineLevel="0" collapsed="false">
      <c r="A16" s="91"/>
      <c r="B16" s="221" t="s">
        <v>143</v>
      </c>
      <c r="C16" s="91"/>
      <c r="D16" s="222" t="n">
        <v>1799</v>
      </c>
      <c r="E16" s="223" t="n">
        <v>1671</v>
      </c>
      <c r="F16" s="226" t="n">
        <v>184</v>
      </c>
      <c r="G16" s="223" t="n">
        <v>377</v>
      </c>
      <c r="H16" s="91"/>
      <c r="I16" s="225" t="s">
        <v>45</v>
      </c>
      <c r="J16" s="91"/>
      <c r="K16" s="21"/>
      <c r="L16" s="21"/>
      <c r="M16" s="21"/>
      <c r="N16" s="170"/>
    </row>
    <row r="17" customFormat="false" ht="27.95" hidden="false" customHeight="true" outlineLevel="0" collapsed="false">
      <c r="A17" s="91"/>
      <c r="B17" s="221" t="s">
        <v>70</v>
      </c>
      <c r="C17" s="91"/>
      <c r="D17" s="222" t="n">
        <v>344668</v>
      </c>
      <c r="E17" s="223" t="n">
        <v>368149</v>
      </c>
      <c r="F17" s="226" t="n">
        <v>2408</v>
      </c>
      <c r="G17" s="223" t="n">
        <v>323141</v>
      </c>
      <c r="H17" s="91"/>
      <c r="I17" s="225" t="s">
        <v>82</v>
      </c>
      <c r="J17" s="91"/>
      <c r="K17" s="21"/>
      <c r="L17" s="21"/>
      <c r="M17" s="21"/>
      <c r="N17" s="170"/>
    </row>
    <row r="18" customFormat="false" ht="27.95" hidden="false" customHeight="true" outlineLevel="0" collapsed="false">
      <c r="A18" s="91"/>
      <c r="B18" s="221" t="s">
        <v>298</v>
      </c>
      <c r="C18" s="91"/>
      <c r="D18" s="222" t="n">
        <v>214159</v>
      </c>
      <c r="E18" s="223" t="n">
        <v>124434</v>
      </c>
      <c r="F18" s="226" t="n">
        <v>106869</v>
      </c>
      <c r="G18" s="223" t="n">
        <v>124826</v>
      </c>
      <c r="H18" s="91"/>
      <c r="I18" s="225" t="s">
        <v>83</v>
      </c>
      <c r="J18" s="91"/>
      <c r="K18" s="21"/>
      <c r="L18" s="21"/>
      <c r="M18" s="21"/>
      <c r="N18" s="170"/>
    </row>
    <row r="19" customFormat="false" ht="27.95" hidden="false" customHeight="true" outlineLevel="0" collapsed="false">
      <c r="A19" s="91"/>
      <c r="B19" s="221" t="s">
        <v>72</v>
      </c>
      <c r="C19" s="91"/>
      <c r="D19" s="222" t="n">
        <v>224268</v>
      </c>
      <c r="E19" s="223" t="n">
        <v>167981</v>
      </c>
      <c r="F19" s="226" t="s">
        <v>50</v>
      </c>
      <c r="G19" s="223" t="n">
        <v>140102</v>
      </c>
      <c r="H19" s="91"/>
      <c r="I19" s="225" t="s">
        <v>168</v>
      </c>
      <c r="J19" s="91"/>
      <c r="K19" s="21"/>
      <c r="L19" s="21"/>
      <c r="M19" s="21"/>
      <c r="N19" s="170"/>
    </row>
    <row r="20" customFormat="false" ht="27.95" hidden="false" customHeight="true" outlineLevel="0" collapsed="false">
      <c r="A20" s="91"/>
      <c r="B20" s="221" t="s">
        <v>73</v>
      </c>
      <c r="C20" s="91"/>
      <c r="D20" s="222" t="n">
        <v>7013</v>
      </c>
      <c r="E20" s="223" t="n">
        <v>527</v>
      </c>
      <c r="F20" s="226" t="n">
        <v>6486</v>
      </c>
      <c r="G20" s="229" t="s">
        <v>50</v>
      </c>
      <c r="H20" s="91"/>
      <c r="I20" s="225" t="s">
        <v>85</v>
      </c>
      <c r="J20" s="91"/>
      <c r="K20" s="21"/>
      <c r="L20" s="21"/>
      <c r="M20" s="21"/>
      <c r="N20" s="170"/>
    </row>
    <row r="21" customFormat="false" ht="27.95" hidden="false" customHeight="true" outlineLevel="0" collapsed="false">
      <c r="A21" s="91"/>
      <c r="B21" s="221" t="s">
        <v>74</v>
      </c>
      <c r="C21" s="91"/>
      <c r="D21" s="222" t="n">
        <v>6980871</v>
      </c>
      <c r="E21" s="229" t="n">
        <v>7672339</v>
      </c>
      <c r="F21" s="226" t="n">
        <v>1390465</v>
      </c>
      <c r="G21" s="229" t="n">
        <v>9585053</v>
      </c>
      <c r="H21" s="91"/>
      <c r="I21" s="225" t="s">
        <v>157</v>
      </c>
      <c r="J21" s="91"/>
      <c r="K21" s="21"/>
      <c r="L21" s="21"/>
      <c r="M21" s="21"/>
      <c r="N21" s="170"/>
    </row>
    <row r="22" customFormat="false" ht="27.95" hidden="false" customHeight="true" outlineLevel="0" collapsed="false">
      <c r="A22" s="91"/>
      <c r="B22" s="230" t="s">
        <v>299</v>
      </c>
      <c r="C22" s="91"/>
      <c r="D22" s="222"/>
      <c r="E22" s="229"/>
      <c r="F22" s="226"/>
      <c r="G22" s="229"/>
      <c r="H22" s="231"/>
      <c r="I22" s="225" t="s">
        <v>300</v>
      </c>
      <c r="J22" s="91"/>
      <c r="K22" s="21"/>
      <c r="L22" s="21"/>
      <c r="M22" s="21"/>
      <c r="N22" s="170"/>
    </row>
    <row r="23" customFormat="false" ht="27.95" hidden="false" customHeight="true" outlineLevel="0" collapsed="false">
      <c r="A23" s="91"/>
      <c r="B23" s="232" t="s">
        <v>301</v>
      </c>
      <c r="C23" s="91"/>
      <c r="D23" s="222" t="n">
        <v>7823608</v>
      </c>
      <c r="E23" s="229" t="n">
        <v>7338352</v>
      </c>
      <c r="F23" s="226" t="n">
        <v>1269687</v>
      </c>
      <c r="G23" s="229" t="n">
        <v>3964346</v>
      </c>
      <c r="H23" s="231"/>
      <c r="I23" s="233"/>
      <c r="J23" s="233" t="s">
        <v>302</v>
      </c>
      <c r="K23" s="21"/>
      <c r="L23" s="21"/>
      <c r="M23" s="21"/>
      <c r="N23" s="170"/>
    </row>
    <row r="24" customFormat="false" ht="27.95" hidden="false" customHeight="true" outlineLevel="0" collapsed="false">
      <c r="A24" s="91"/>
      <c r="B24" s="221" t="s">
        <v>185</v>
      </c>
      <c r="C24" s="91"/>
      <c r="D24" s="222" t="n">
        <v>305200</v>
      </c>
      <c r="E24" s="229" t="n">
        <v>226800</v>
      </c>
      <c r="F24" s="226" t="n">
        <v>222000</v>
      </c>
      <c r="G24" s="229" t="n">
        <v>1018525</v>
      </c>
      <c r="H24" s="91"/>
      <c r="I24" s="225" t="s">
        <v>186</v>
      </c>
      <c r="J24" s="91"/>
      <c r="K24" s="21"/>
      <c r="L24" s="21"/>
      <c r="M24" s="21"/>
      <c r="N24" s="170"/>
    </row>
    <row r="25" customFormat="false" ht="27.95" hidden="false" customHeight="true" outlineLevel="0" collapsed="false">
      <c r="A25" s="91"/>
      <c r="B25" s="221" t="s">
        <v>191</v>
      </c>
      <c r="C25" s="91"/>
      <c r="D25" s="222" t="n">
        <v>27983</v>
      </c>
      <c r="E25" s="229" t="n">
        <v>28358</v>
      </c>
      <c r="F25" s="226" t="s">
        <v>50</v>
      </c>
      <c r="G25" s="229" t="n">
        <v>1175</v>
      </c>
      <c r="H25" s="91"/>
      <c r="I25" s="225" t="s">
        <v>192</v>
      </c>
      <c r="J25" s="91"/>
      <c r="K25" s="21"/>
      <c r="L25" s="21"/>
      <c r="M25" s="21"/>
      <c r="N25" s="170"/>
    </row>
    <row r="26" customFormat="false" ht="27.95" hidden="false" customHeight="true" outlineLevel="0" collapsed="false">
      <c r="A26" s="91"/>
      <c r="B26" s="221" t="s">
        <v>76</v>
      </c>
      <c r="C26" s="91"/>
      <c r="D26" s="234" t="s">
        <v>50</v>
      </c>
      <c r="E26" s="229" t="s">
        <v>50</v>
      </c>
      <c r="F26" s="226" t="s">
        <v>50</v>
      </c>
      <c r="G26" s="229" t="s">
        <v>50</v>
      </c>
      <c r="H26" s="91"/>
      <c r="I26" s="225" t="s">
        <v>88</v>
      </c>
      <c r="J26" s="91"/>
      <c r="K26" s="21"/>
      <c r="L26" s="21"/>
      <c r="M26" s="21"/>
      <c r="N26" s="235" t="s">
        <v>2</v>
      </c>
    </row>
    <row r="27" customFormat="false" ht="27.95" hidden="false" customHeight="true" outlineLevel="0" collapsed="false">
      <c r="A27" s="91"/>
      <c r="B27" s="221" t="s">
        <v>202</v>
      </c>
      <c r="C27" s="91"/>
      <c r="D27" s="234" t="n">
        <v>74</v>
      </c>
      <c r="E27" s="229" t="n">
        <v>74</v>
      </c>
      <c r="F27" s="226" t="s">
        <v>50</v>
      </c>
      <c r="G27" s="229" t="s">
        <v>50</v>
      </c>
      <c r="H27" s="91"/>
      <c r="I27" s="225" t="s">
        <v>204</v>
      </c>
      <c r="J27" s="91"/>
      <c r="K27" s="21"/>
      <c r="L27" s="21"/>
      <c r="M27" s="21"/>
      <c r="N27" s="170"/>
    </row>
    <row r="28" customFormat="false" ht="27.95" hidden="false" customHeight="true" outlineLevel="0" collapsed="false">
      <c r="A28" s="91"/>
      <c r="B28" s="221" t="s">
        <v>203</v>
      </c>
      <c r="C28" s="91"/>
      <c r="D28" s="234" t="n">
        <v>147295</v>
      </c>
      <c r="E28" s="229" t="n">
        <v>107081</v>
      </c>
      <c r="F28" s="226" t="s">
        <v>50</v>
      </c>
      <c r="G28" s="229" t="n">
        <v>174318</v>
      </c>
      <c r="H28" s="91"/>
      <c r="I28" s="225" t="s">
        <v>205</v>
      </c>
      <c r="J28" s="91"/>
      <c r="K28" s="21"/>
      <c r="L28" s="21"/>
      <c r="M28" s="21"/>
      <c r="N28" s="170"/>
    </row>
    <row r="29" customFormat="false" ht="27.95" hidden="false" customHeight="true" outlineLevel="0" collapsed="false">
      <c r="A29" s="100"/>
      <c r="B29" s="236" t="s">
        <v>211</v>
      </c>
      <c r="C29" s="100"/>
      <c r="D29" s="237" t="n">
        <v>105420</v>
      </c>
      <c r="E29" s="238" t="n">
        <v>89926</v>
      </c>
      <c r="F29" s="239" t="n">
        <v>153</v>
      </c>
      <c r="G29" s="238" t="n">
        <v>303188</v>
      </c>
      <c r="H29" s="100"/>
      <c r="I29" s="240" t="s">
        <v>212</v>
      </c>
      <c r="J29" s="100"/>
      <c r="K29" s="100"/>
      <c r="L29" s="21"/>
      <c r="M29" s="21"/>
      <c r="N29" s="170"/>
    </row>
    <row r="30" customFormat="false" ht="13.5" hidden="false" customHeight="false" outlineLevel="0" collapsed="false">
      <c r="A30" s="21"/>
      <c r="B30" s="86" t="s">
        <v>303</v>
      </c>
      <c r="C30" s="21"/>
      <c r="D30" s="21"/>
      <c r="E30" s="21"/>
      <c r="F30" s="21"/>
      <c r="G30" s="21"/>
      <c r="H30" s="21"/>
      <c r="I30" s="231"/>
      <c r="J30" s="21"/>
      <c r="K30" s="21"/>
      <c r="L30" s="21"/>
      <c r="M30" s="21"/>
      <c r="N30" s="170"/>
    </row>
    <row r="31" customFormat="false" ht="13.5" hidden="false" customHeight="false" outlineLevel="0" collapsed="false">
      <c r="A31" s="21"/>
      <c r="B31" s="21" t="s">
        <v>304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170"/>
    </row>
    <row r="32" customFormat="false" ht="13.5" hidden="false" customHeight="false" outlineLevel="0" collapsed="false">
      <c r="A32" s="21"/>
      <c r="B32" s="21"/>
      <c r="C32" s="21"/>
      <c r="D32" s="21"/>
      <c r="E32" s="21"/>
      <c r="F32" s="72" t="s">
        <v>91</v>
      </c>
      <c r="G32" s="21"/>
      <c r="H32" s="21"/>
      <c r="I32" s="231"/>
      <c r="J32" s="21"/>
      <c r="K32" s="21"/>
      <c r="L32" s="21"/>
      <c r="M32" s="21"/>
      <c r="N32" s="170"/>
    </row>
    <row r="33" customFormat="false" ht="14.25" hidden="false" customHeight="false" outlineLevel="0" collapsed="false">
      <c r="A33" s="124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</row>
    <row r="34" customFormat="false" ht="13.5" hidden="false" customHeight="false" outlineLevel="0" collapsed="false">
      <c r="I34" s="241"/>
    </row>
    <row r="36" customFormat="false" ht="13.5" hidden="false" customHeight="false" outlineLevel="0" collapsed="false">
      <c r="I36" s="241"/>
    </row>
    <row r="40" customFormat="false" ht="13.5" hidden="false" customHeight="false" outlineLevel="0" collapsed="false">
      <c r="I40" s="241"/>
    </row>
    <row r="42" customFormat="false" ht="13.5" hidden="false" customHeight="false" outlineLevel="0" collapsed="false">
      <c r="I42" s="241"/>
    </row>
    <row r="44" customFormat="false" ht="13.5" hidden="false" customHeight="false" outlineLevel="0" collapsed="false">
      <c r="I44" s="241"/>
    </row>
    <row r="46" customFormat="false" ht="13.5" hidden="false" customHeight="false" outlineLevel="0" collapsed="false">
      <c r="I46" s="241"/>
    </row>
    <row r="48" customFormat="false" ht="13.5" hidden="false" customHeight="false" outlineLevel="0" collapsed="false">
      <c r="I48" s="241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62"/>
    <col collapsed="false" customWidth="true" hidden="false" outlineLevel="0" max="2" min="2" style="2" width="15.62"/>
    <col collapsed="false" customWidth="true" hidden="false" outlineLevel="0" max="3" min="3" style="2" width="1.62"/>
    <col collapsed="false" customWidth="true" hidden="false" outlineLevel="0" max="8" min="4" style="2" width="10.62"/>
    <col collapsed="false" customWidth="true" hidden="false" outlineLevel="0" max="9" min="9" style="2" width="2.12"/>
    <col collapsed="false" customWidth="false" hidden="false" outlineLevel="0" max="11" min="10" style="2" width="8.99"/>
    <col collapsed="false" customWidth="true" hidden="false" outlineLevel="0" max="13" min="12" style="2" width="2.62"/>
    <col collapsed="false" customWidth="false" hidden="false" outlineLevel="0" max="257" min="14" style="2" width="8.99"/>
  </cols>
  <sheetData>
    <row r="1" customFormat="false" ht="15" hidden="false" customHeight="true" outlineLevel="0" collapsed="false">
      <c r="A1" s="83" t="s">
        <v>30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3.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3.5" hidden="false" customHeight="false" outlineLevel="0" collapsed="false">
      <c r="A3" s="21"/>
      <c r="B3" s="21"/>
      <c r="C3" s="21"/>
      <c r="D3" s="21"/>
      <c r="E3" s="21"/>
      <c r="F3" s="86" t="s">
        <v>290</v>
      </c>
      <c r="G3" s="21"/>
      <c r="H3" s="21"/>
      <c r="I3" s="21"/>
      <c r="J3" s="21"/>
      <c r="K3" s="21"/>
      <c r="L3" s="21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306</v>
      </c>
      <c r="E4" s="89" t="s">
        <v>291</v>
      </c>
      <c r="F4" s="242" t="s">
        <v>307</v>
      </c>
      <c r="G4" s="193" t="s">
        <v>292</v>
      </c>
      <c r="H4" s="89" t="s">
        <v>68</v>
      </c>
      <c r="I4" s="128"/>
      <c r="J4" s="90" t="s">
        <v>23</v>
      </c>
      <c r="K4" s="90"/>
      <c r="L4" s="21"/>
    </row>
    <row r="5" customFormat="false" ht="18" hidden="false" customHeight="true" outlineLevel="0" collapsed="false">
      <c r="A5" s="91"/>
      <c r="B5" s="88"/>
      <c r="C5" s="91"/>
      <c r="D5" s="111" t="s">
        <v>308</v>
      </c>
      <c r="E5" s="195"/>
      <c r="F5" s="243"/>
      <c r="G5" s="197"/>
      <c r="H5" s="195"/>
      <c r="I5" s="214"/>
      <c r="J5" s="90"/>
      <c r="K5" s="90"/>
      <c r="L5" s="21"/>
    </row>
    <row r="6" customFormat="false" ht="18" hidden="false" customHeight="true" outlineLevel="0" collapsed="false">
      <c r="A6" s="91"/>
      <c r="B6" s="88"/>
      <c r="C6" s="91"/>
      <c r="D6" s="92" t="s">
        <v>309</v>
      </c>
      <c r="E6" s="92" t="s">
        <v>293</v>
      </c>
      <c r="F6" s="92" t="s">
        <v>231</v>
      </c>
      <c r="G6" s="194" t="s">
        <v>294</v>
      </c>
      <c r="H6" s="92" t="s">
        <v>295</v>
      </c>
      <c r="I6" s="214"/>
      <c r="J6" s="90"/>
      <c r="K6" s="90"/>
      <c r="L6" s="21"/>
    </row>
    <row r="7" customFormat="false" ht="18" hidden="false" customHeight="true" outlineLevel="0" collapsed="false">
      <c r="A7" s="100"/>
      <c r="B7" s="88"/>
      <c r="C7" s="100"/>
      <c r="D7" s="112" t="s">
        <v>310</v>
      </c>
      <c r="E7" s="215"/>
      <c r="F7" s="112"/>
      <c r="G7" s="112"/>
      <c r="H7" s="112" t="s">
        <v>296</v>
      </c>
      <c r="I7" s="100"/>
      <c r="J7" s="90"/>
      <c r="K7" s="90"/>
      <c r="L7" s="21"/>
    </row>
    <row r="8" customFormat="false" ht="27.95" hidden="false" customHeight="true" outlineLevel="0" collapsed="false">
      <c r="A8" s="87"/>
      <c r="B8" s="216" t="s">
        <v>24</v>
      </c>
      <c r="C8" s="87"/>
      <c r="D8" s="217" t="n">
        <v>106</v>
      </c>
      <c r="E8" s="218" t="n">
        <v>2584</v>
      </c>
      <c r="F8" s="219" t="n">
        <v>94129</v>
      </c>
      <c r="G8" s="218" t="n">
        <v>429</v>
      </c>
      <c r="H8" s="244" t="n">
        <f aca="false">'(1)需給総括'!F30</f>
        <v>11288</v>
      </c>
      <c r="I8" s="87"/>
      <c r="J8" s="220" t="s">
        <v>37</v>
      </c>
      <c r="K8" s="87"/>
      <c r="L8" s="21"/>
    </row>
    <row r="9" customFormat="false" ht="27.95" hidden="false" customHeight="true" outlineLevel="0" collapsed="false">
      <c r="A9" s="91"/>
      <c r="B9" s="221" t="s">
        <v>117</v>
      </c>
      <c r="C9" s="91"/>
      <c r="D9" s="234" t="n">
        <v>23990</v>
      </c>
      <c r="E9" s="229" t="n">
        <v>5179</v>
      </c>
      <c r="F9" s="226" t="n">
        <v>49734</v>
      </c>
      <c r="G9" s="229" t="n">
        <v>4169</v>
      </c>
      <c r="H9" s="245" t="n">
        <v>23318</v>
      </c>
      <c r="I9" s="91"/>
      <c r="J9" s="225" t="s">
        <v>38</v>
      </c>
      <c r="K9" s="91"/>
      <c r="L9" s="21"/>
    </row>
    <row r="10" customFormat="false" ht="26.25" hidden="false" customHeight="true" outlineLevel="0" collapsed="false">
      <c r="A10" s="91"/>
      <c r="B10" s="246" t="s">
        <v>311</v>
      </c>
      <c r="C10" s="227"/>
      <c r="D10" s="234" t="n">
        <v>13132</v>
      </c>
      <c r="E10" s="229" t="n">
        <v>4091</v>
      </c>
      <c r="F10" s="226" t="n">
        <v>79363</v>
      </c>
      <c r="G10" s="229" t="n">
        <v>1790</v>
      </c>
      <c r="H10" s="245" t="n">
        <v>50546</v>
      </c>
      <c r="I10" s="227"/>
      <c r="J10" s="225" t="s">
        <v>39</v>
      </c>
      <c r="K10" s="247"/>
      <c r="L10" s="21"/>
      <c r="N10" s="2" t="s">
        <v>2</v>
      </c>
    </row>
    <row r="11" customFormat="false" ht="27.95" hidden="false" customHeight="true" outlineLevel="0" collapsed="false">
      <c r="A11" s="91"/>
      <c r="B11" s="221" t="s">
        <v>27</v>
      </c>
      <c r="C11" s="91"/>
      <c r="D11" s="234" t="s">
        <v>50</v>
      </c>
      <c r="E11" s="229" t="n">
        <v>25422</v>
      </c>
      <c r="F11" s="226" t="n">
        <v>23459</v>
      </c>
      <c r="G11" s="229" t="n">
        <v>1132</v>
      </c>
      <c r="H11" s="245" t="n">
        <v>9235</v>
      </c>
      <c r="I11" s="91"/>
      <c r="J11" s="225" t="s">
        <v>40</v>
      </c>
      <c r="K11" s="91"/>
      <c r="L11" s="21"/>
    </row>
    <row r="12" customFormat="false" ht="27.95" hidden="false" customHeight="true" outlineLevel="0" collapsed="false">
      <c r="A12" s="91"/>
      <c r="B12" s="221" t="s">
        <v>28</v>
      </c>
      <c r="C12" s="91"/>
      <c r="D12" s="234" t="n">
        <v>3621</v>
      </c>
      <c r="E12" s="229" t="n">
        <v>5240</v>
      </c>
      <c r="F12" s="226" t="n">
        <v>5488</v>
      </c>
      <c r="G12" s="229" t="n">
        <v>3049</v>
      </c>
      <c r="H12" s="245" t="n">
        <v>4711</v>
      </c>
      <c r="I12" s="91"/>
      <c r="J12" s="225" t="s">
        <v>41</v>
      </c>
      <c r="K12" s="91"/>
      <c r="L12" s="21"/>
    </row>
    <row r="13" customFormat="false" ht="27.95" hidden="false" customHeight="true" outlineLevel="0" collapsed="false">
      <c r="A13" s="91"/>
      <c r="B13" s="221" t="s">
        <v>130</v>
      </c>
      <c r="C13" s="91"/>
      <c r="D13" s="234" t="n">
        <v>1975</v>
      </c>
      <c r="E13" s="229" t="n">
        <v>3675</v>
      </c>
      <c r="F13" s="226" t="n">
        <v>14047</v>
      </c>
      <c r="G13" s="229" t="n">
        <v>1510</v>
      </c>
      <c r="H13" s="245" t="n">
        <v>19001</v>
      </c>
      <c r="I13" s="91"/>
      <c r="J13" s="225" t="s">
        <v>42</v>
      </c>
      <c r="K13" s="91"/>
      <c r="L13" s="21"/>
    </row>
    <row r="14" customFormat="false" ht="26.25" hidden="false" customHeight="true" outlineLevel="0" collapsed="false">
      <c r="A14" s="91"/>
      <c r="B14" s="246" t="s">
        <v>312</v>
      </c>
      <c r="C14" s="227"/>
      <c r="D14" s="234" t="s">
        <v>50</v>
      </c>
      <c r="E14" s="229" t="n">
        <v>28203</v>
      </c>
      <c r="F14" s="226" t="n">
        <v>29535</v>
      </c>
      <c r="G14" s="229" t="n">
        <v>300</v>
      </c>
      <c r="H14" s="245" t="n">
        <v>20291</v>
      </c>
      <c r="I14" s="227"/>
      <c r="J14" s="228" t="s">
        <v>313</v>
      </c>
      <c r="K14" s="228"/>
      <c r="L14" s="21"/>
    </row>
    <row r="15" customFormat="false" ht="27.95" hidden="false" customHeight="true" outlineLevel="0" collapsed="false">
      <c r="A15" s="91"/>
      <c r="B15" s="221" t="s">
        <v>31</v>
      </c>
      <c r="C15" s="91"/>
      <c r="D15" s="234" t="n">
        <v>2181</v>
      </c>
      <c r="E15" s="229" t="n">
        <v>1733</v>
      </c>
      <c r="F15" s="226" t="n">
        <v>2551</v>
      </c>
      <c r="G15" s="229" t="n">
        <v>1754</v>
      </c>
      <c r="H15" s="245" t="n">
        <v>5844</v>
      </c>
      <c r="I15" s="91"/>
      <c r="J15" s="225" t="s">
        <v>44</v>
      </c>
      <c r="K15" s="91"/>
      <c r="L15" s="21"/>
    </row>
    <row r="16" customFormat="false" ht="27.75" hidden="false" customHeight="true" outlineLevel="0" collapsed="false">
      <c r="A16" s="91"/>
      <c r="B16" s="248" t="s">
        <v>143</v>
      </c>
      <c r="C16" s="91"/>
      <c r="D16" s="234" t="n">
        <v>3189</v>
      </c>
      <c r="E16" s="229" t="n">
        <v>3729</v>
      </c>
      <c r="F16" s="226" t="n">
        <v>2985</v>
      </c>
      <c r="G16" s="229" t="n">
        <v>3112</v>
      </c>
      <c r="H16" s="245" t="n">
        <v>29533</v>
      </c>
      <c r="I16" s="91"/>
      <c r="J16" s="225" t="s">
        <v>45</v>
      </c>
      <c r="K16" s="247"/>
      <c r="L16" s="21"/>
    </row>
    <row r="17" customFormat="false" ht="27.95" hidden="false" customHeight="true" outlineLevel="0" collapsed="false">
      <c r="A17" s="91"/>
      <c r="B17" s="221" t="s">
        <v>70</v>
      </c>
      <c r="C17" s="91"/>
      <c r="D17" s="234" t="s">
        <v>50</v>
      </c>
      <c r="E17" s="229" t="n">
        <v>399347</v>
      </c>
      <c r="F17" s="226" t="n">
        <v>365833</v>
      </c>
      <c r="G17" s="229" t="n">
        <v>67519</v>
      </c>
      <c r="H17" s="245" t="n">
        <v>1055378</v>
      </c>
      <c r="I17" s="91"/>
      <c r="J17" s="225" t="s">
        <v>82</v>
      </c>
      <c r="K17" s="91"/>
      <c r="L17" s="21"/>
    </row>
    <row r="18" customFormat="false" ht="27.95" hidden="false" customHeight="true" outlineLevel="0" collapsed="false">
      <c r="A18" s="91"/>
      <c r="B18" s="221" t="s">
        <v>298</v>
      </c>
      <c r="C18" s="91"/>
      <c r="D18" s="234" t="n">
        <v>50469</v>
      </c>
      <c r="E18" s="229" t="n">
        <v>1065</v>
      </c>
      <c r="F18" s="226" t="n">
        <v>28518</v>
      </c>
      <c r="G18" s="229" t="n">
        <v>35995</v>
      </c>
      <c r="H18" s="245" t="n">
        <v>74299</v>
      </c>
      <c r="I18" s="91"/>
      <c r="J18" s="225" t="s">
        <v>83</v>
      </c>
      <c r="K18" s="91"/>
      <c r="L18" s="21"/>
    </row>
    <row r="19" customFormat="false" ht="27.95" hidden="false" customHeight="true" outlineLevel="0" collapsed="false">
      <c r="A19" s="91"/>
      <c r="B19" s="221" t="s">
        <v>72</v>
      </c>
      <c r="C19" s="91"/>
      <c r="D19" s="234" t="s">
        <v>50</v>
      </c>
      <c r="E19" s="229" t="n">
        <v>84314</v>
      </c>
      <c r="F19" s="226" t="n">
        <v>76358</v>
      </c>
      <c r="G19" s="229" t="s">
        <v>50</v>
      </c>
      <c r="H19" s="245" t="n">
        <v>103860</v>
      </c>
      <c r="I19" s="91"/>
      <c r="J19" s="225" t="s">
        <v>168</v>
      </c>
      <c r="K19" s="91"/>
      <c r="L19" s="21"/>
    </row>
    <row r="20" customFormat="false" ht="27.95" hidden="false" customHeight="true" outlineLevel="0" collapsed="false">
      <c r="A20" s="91"/>
      <c r="B20" s="221" t="s">
        <v>73</v>
      </c>
      <c r="C20" s="91"/>
      <c r="D20" s="234" t="s">
        <v>50</v>
      </c>
      <c r="E20" s="229" t="n">
        <v>206</v>
      </c>
      <c r="F20" s="226" t="n">
        <v>222</v>
      </c>
      <c r="G20" s="229" t="n">
        <v>110</v>
      </c>
      <c r="H20" s="245" t="n">
        <v>872</v>
      </c>
      <c r="I20" s="91"/>
      <c r="J20" s="225" t="s">
        <v>85</v>
      </c>
      <c r="K20" s="91"/>
      <c r="L20" s="21"/>
    </row>
    <row r="21" customFormat="false" ht="27.95" hidden="false" customHeight="true" outlineLevel="0" collapsed="false">
      <c r="A21" s="91"/>
      <c r="B21" s="221" t="s">
        <v>74</v>
      </c>
      <c r="C21" s="91"/>
      <c r="D21" s="234" t="s">
        <v>50</v>
      </c>
      <c r="E21" s="229" t="n">
        <v>4373081</v>
      </c>
      <c r="F21" s="226" t="n">
        <v>3981203</v>
      </c>
      <c r="G21" s="229" t="n">
        <v>4738</v>
      </c>
      <c r="H21" s="245" t="n">
        <v>9176622</v>
      </c>
      <c r="I21" s="91"/>
      <c r="J21" s="225" t="s">
        <v>157</v>
      </c>
      <c r="K21" s="91"/>
      <c r="L21" s="21"/>
    </row>
    <row r="22" customFormat="false" ht="14.1" hidden="false" customHeight="true" outlineLevel="0" collapsed="false">
      <c r="A22" s="91"/>
      <c r="B22" s="230" t="s">
        <v>314</v>
      </c>
      <c r="C22" s="91"/>
      <c r="D22" s="234"/>
      <c r="E22" s="229"/>
      <c r="F22" s="226"/>
      <c r="G22" s="229"/>
      <c r="H22" s="245"/>
      <c r="I22" s="231"/>
      <c r="J22" s="225" t="s">
        <v>315</v>
      </c>
      <c r="K22" s="91"/>
      <c r="L22" s="21"/>
    </row>
    <row r="23" customFormat="false" ht="14.1" hidden="false" customHeight="true" outlineLevel="0" collapsed="false">
      <c r="A23" s="91"/>
      <c r="B23" s="249" t="s">
        <v>316</v>
      </c>
      <c r="C23" s="91"/>
      <c r="D23" s="234" t="n">
        <v>22955584</v>
      </c>
      <c r="E23" s="229" t="n">
        <v>57689157</v>
      </c>
      <c r="F23" s="226" t="n">
        <v>79707110</v>
      </c>
      <c r="G23" s="229" t="n">
        <v>2808788</v>
      </c>
      <c r="H23" s="245" t="n">
        <v>85062555</v>
      </c>
      <c r="I23" s="231"/>
      <c r="J23" s="250" t="s">
        <v>317</v>
      </c>
      <c r="K23" s="233"/>
      <c r="L23" s="21"/>
    </row>
    <row r="24" customFormat="false" ht="14.1" hidden="false" customHeight="true" outlineLevel="0" collapsed="false">
      <c r="A24" s="91"/>
      <c r="B24" s="232" t="s">
        <v>156</v>
      </c>
      <c r="C24" s="91"/>
      <c r="D24" s="234"/>
      <c r="E24" s="229"/>
      <c r="F24" s="226"/>
      <c r="G24" s="229"/>
      <c r="H24" s="245"/>
      <c r="I24" s="231"/>
      <c r="J24" s="233"/>
      <c r="K24" s="233" t="s">
        <v>318</v>
      </c>
      <c r="L24" s="21"/>
    </row>
    <row r="25" customFormat="false" ht="27.95" hidden="false" customHeight="true" outlineLevel="0" collapsed="false">
      <c r="A25" s="91"/>
      <c r="B25" s="221" t="s">
        <v>185</v>
      </c>
      <c r="C25" s="91"/>
      <c r="D25" s="234" t="s">
        <v>50</v>
      </c>
      <c r="E25" s="229" t="n">
        <v>150732</v>
      </c>
      <c r="F25" s="226" t="n">
        <v>136522</v>
      </c>
      <c r="G25" s="229" t="n">
        <v>5802</v>
      </c>
      <c r="H25" s="245" t="n">
        <v>801245</v>
      </c>
      <c r="I25" s="91"/>
      <c r="J25" s="225" t="s">
        <v>186</v>
      </c>
      <c r="K25" s="91"/>
      <c r="L25" s="21"/>
    </row>
    <row r="26" customFormat="false" ht="27.95" hidden="false" customHeight="true" outlineLevel="0" collapsed="false">
      <c r="A26" s="91"/>
      <c r="B26" s="221" t="s">
        <v>191</v>
      </c>
      <c r="C26" s="91"/>
      <c r="D26" s="234" t="s">
        <v>50</v>
      </c>
      <c r="E26" s="229" t="n">
        <v>367696</v>
      </c>
      <c r="F26" s="226" t="n">
        <v>480029</v>
      </c>
      <c r="G26" s="229" t="n">
        <v>13651</v>
      </c>
      <c r="H26" s="245" t="n">
        <v>172304</v>
      </c>
      <c r="I26" s="91"/>
      <c r="J26" s="225" t="s">
        <v>192</v>
      </c>
      <c r="K26" s="91"/>
      <c r="L26" s="21"/>
    </row>
    <row r="27" customFormat="false" ht="27.95" hidden="false" customHeight="true" outlineLevel="0" collapsed="false">
      <c r="A27" s="91"/>
      <c r="B27" s="221" t="s">
        <v>76</v>
      </c>
      <c r="C27" s="91"/>
      <c r="D27" s="234" t="s">
        <v>50</v>
      </c>
      <c r="E27" s="229" t="n">
        <v>40830</v>
      </c>
      <c r="F27" s="226" t="n">
        <v>14486</v>
      </c>
      <c r="G27" s="229" t="s">
        <v>50</v>
      </c>
      <c r="H27" s="245" t="n">
        <v>96943</v>
      </c>
      <c r="I27" s="91"/>
      <c r="J27" s="225" t="s">
        <v>88</v>
      </c>
      <c r="K27" s="91"/>
      <c r="L27" s="21"/>
    </row>
    <row r="28" customFormat="false" ht="27.95" hidden="false" customHeight="true" outlineLevel="0" collapsed="false">
      <c r="A28" s="91"/>
      <c r="B28" s="221" t="s">
        <v>202</v>
      </c>
      <c r="C28" s="91"/>
      <c r="D28" s="234" t="s">
        <v>50</v>
      </c>
      <c r="E28" s="229" t="n">
        <v>258097</v>
      </c>
      <c r="F28" s="226" t="n">
        <v>243890</v>
      </c>
      <c r="G28" s="229" t="n">
        <v>11928</v>
      </c>
      <c r="H28" s="245" t="n">
        <v>1390414</v>
      </c>
      <c r="I28" s="91"/>
      <c r="J28" s="225" t="s">
        <v>204</v>
      </c>
      <c r="K28" s="91"/>
      <c r="L28" s="21"/>
    </row>
    <row r="29" customFormat="false" ht="27.95" hidden="false" customHeight="true" outlineLevel="0" collapsed="false">
      <c r="A29" s="91"/>
      <c r="B29" s="221" t="s">
        <v>203</v>
      </c>
      <c r="C29" s="91"/>
      <c r="D29" s="234" t="s">
        <v>50</v>
      </c>
      <c r="E29" s="229" t="n">
        <v>1288820</v>
      </c>
      <c r="F29" s="226" t="n">
        <v>708147</v>
      </c>
      <c r="G29" s="229" t="n">
        <v>619000</v>
      </c>
      <c r="H29" s="245" t="n">
        <v>2567933</v>
      </c>
      <c r="I29" s="91"/>
      <c r="J29" s="225" t="s">
        <v>205</v>
      </c>
      <c r="K29" s="91"/>
      <c r="L29" s="21"/>
    </row>
    <row r="30" customFormat="false" ht="27.95" hidden="false" customHeight="true" outlineLevel="0" collapsed="false">
      <c r="A30" s="100"/>
      <c r="B30" s="236" t="s">
        <v>211</v>
      </c>
      <c r="C30" s="100"/>
      <c r="D30" s="237" t="n">
        <v>13717</v>
      </c>
      <c r="E30" s="238" t="n">
        <v>105925</v>
      </c>
      <c r="F30" s="239" t="n">
        <v>62377</v>
      </c>
      <c r="G30" s="238" t="n">
        <v>65942</v>
      </c>
      <c r="H30" s="251" t="n">
        <v>611835</v>
      </c>
      <c r="I30" s="100"/>
      <c r="J30" s="240" t="s">
        <v>212</v>
      </c>
      <c r="K30" s="100"/>
      <c r="L30" s="21"/>
    </row>
    <row r="31" customFormat="false" ht="13.5" hidden="false" customHeight="false" outlineLevel="0" collapsed="false">
      <c r="A31" s="21"/>
      <c r="B31" s="86" t="s">
        <v>303</v>
      </c>
      <c r="C31" s="21"/>
      <c r="D31" s="21"/>
      <c r="E31" s="21"/>
      <c r="F31" s="21"/>
      <c r="G31" s="21"/>
      <c r="H31" s="21"/>
      <c r="I31" s="21"/>
      <c r="J31" s="231"/>
      <c r="K31" s="21"/>
      <c r="L31" s="21"/>
    </row>
    <row r="32" customFormat="false" ht="13.5" hidden="false" customHeight="false" outlineLevel="0" collapsed="false">
      <c r="A32" s="21"/>
      <c r="B32" s="86" t="s">
        <v>319</v>
      </c>
      <c r="C32" s="21"/>
      <c r="D32" s="21"/>
      <c r="E32" s="21"/>
      <c r="F32" s="21"/>
      <c r="G32" s="21"/>
      <c r="H32" s="21"/>
      <c r="I32" s="21"/>
      <c r="J32" s="231"/>
      <c r="K32" s="21"/>
      <c r="L32" s="21"/>
    </row>
    <row r="33" customFormat="false" ht="13.5" hidden="false" customHeight="false" outlineLevel="0" collapsed="false">
      <c r="A33" s="21"/>
      <c r="B33" s="21" t="s">
        <v>304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13.5" hidden="false" customHeight="false" outlineLevel="0" collapsed="false">
      <c r="A34" s="21"/>
      <c r="B34" s="21" t="s">
        <v>320</v>
      </c>
      <c r="C34" s="21"/>
      <c r="D34" s="21"/>
      <c r="E34" s="21"/>
      <c r="F34" s="21"/>
      <c r="G34" s="21"/>
      <c r="H34" s="21"/>
      <c r="I34" s="21"/>
      <c r="J34" s="231"/>
      <c r="K34" s="21"/>
      <c r="L34" s="21"/>
    </row>
    <row r="35" customFormat="false" ht="13.5" hidden="false" customHeight="false" outlineLevel="0" collapsed="false">
      <c r="A35" s="21"/>
      <c r="B35" s="21"/>
      <c r="C35" s="21"/>
      <c r="D35" s="21"/>
      <c r="E35" s="21"/>
      <c r="F35" s="21"/>
      <c r="G35" s="72" t="s">
        <v>91</v>
      </c>
      <c r="H35" s="21"/>
      <c r="I35" s="21"/>
      <c r="J35" s="21"/>
      <c r="K35" s="21"/>
      <c r="L35" s="21"/>
    </row>
    <row r="36" customFormat="false" ht="16.5" hidden="false" customHeight="true" outlineLevel="0" collapsed="false">
      <c r="B36" s="170"/>
      <c r="C36" s="170"/>
      <c r="D36" s="170"/>
      <c r="E36" s="170"/>
      <c r="F36" s="170"/>
      <c r="G36" s="170"/>
      <c r="H36" s="170"/>
      <c r="I36" s="170"/>
      <c r="J36" s="241"/>
      <c r="K36" s="170"/>
      <c r="L36" s="124"/>
    </row>
    <row r="37" customFormat="false" ht="13.5" hidden="false" customHeight="false" outlineLevel="0" collapsed="false">
      <c r="B37" s="170"/>
      <c r="C37" s="170"/>
      <c r="D37" s="170"/>
      <c r="E37" s="170"/>
      <c r="F37" s="170"/>
      <c r="G37" s="170"/>
      <c r="H37" s="170"/>
      <c r="I37" s="170"/>
      <c r="J37" s="170"/>
      <c r="K37" s="170"/>
      <c r="L37" s="170"/>
    </row>
    <row r="38" customFormat="false" ht="13.5" hidden="false" customHeight="false" outlineLevel="0" collapsed="false">
      <c r="B38" s="170"/>
      <c r="C38" s="170"/>
      <c r="D38" s="170"/>
      <c r="E38" s="170"/>
      <c r="F38" s="170"/>
      <c r="G38" s="170"/>
      <c r="H38" s="170"/>
      <c r="J38" s="241"/>
    </row>
    <row r="42" customFormat="false" ht="13.5" hidden="false" customHeight="false" outlineLevel="0" collapsed="false">
      <c r="J42" s="241"/>
    </row>
    <row r="44" customFormat="false" ht="13.5" hidden="false" customHeight="false" outlineLevel="0" collapsed="false">
      <c r="J44" s="241"/>
    </row>
    <row r="46" customFormat="false" ht="13.5" hidden="false" customHeight="false" outlineLevel="0" collapsed="false">
      <c r="J46" s="241"/>
    </row>
    <row r="48" customFormat="false" ht="13.5" hidden="false" customHeight="false" outlineLevel="0" collapsed="false">
      <c r="J48" s="241"/>
    </row>
    <row r="50" customFormat="false" ht="13.5" hidden="false" customHeight="false" outlineLevel="0" collapsed="false">
      <c r="J50" s="241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Windows ユーザー</cp:lastModifiedBy>
  <cp:lastPrinted>2015-10-14T08:16:16Z</cp:lastPrinted>
  <dcterms:modified xsi:type="dcterms:W3CDTF">2019-02-14T07:37:03Z</dcterms:modified>
  <cp:revision>0</cp:revision>
  <dc:subject/>
  <dc:title/>
</cp:coreProperties>
</file>