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3">
  <si>
    <t xml:space="preserve">非鉄金属等需給動態統計</t>
  </si>
  <si>
    <t xml:space="preserve">（１１月分）</t>
  </si>
  <si>
    <t xml:space="preserve"> </t>
  </si>
  <si>
    <t xml:space="preserve">平成３１年１月１８日</t>
  </si>
  <si>
    <t xml:space="preserve">平成３１年２月１５日</t>
  </si>
  <si>
    <t xml:space="preserve">修正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１月の速報値を使用。</t>
    </r>
  </si>
  <si>
    <t xml:space="preserve">6.The data of a prompt report in Nov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１月分調査票回収率、生産業者９５％、販売業者７３％、消費者８３％］</t>
  </si>
  <si>
    <r>
      <rPr>
        <sz val="11"/>
        <color rgb="FF000000"/>
        <rFont val="ＭＳ Ｐゴシック"/>
        <family val="3"/>
        <charset val="128"/>
      </rPr>
      <t xml:space="preserve">[Reference: Recovery rates in Nov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3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O55" activeCellId="0" sqref="O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6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4"/>
      <c r="AJ8" s="5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/>
      <c r="AJ9" s="5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/>
      <c r="AJ10" s="7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0.75" hidden="false" customHeight="false" outlineLevel="0" collapsed="false">
      <c r="A11" s="2"/>
      <c r="B11" s="2"/>
      <c r="C11" s="2"/>
      <c r="D11" s="8" t="s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2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9" t="s">
        <v>1</v>
      </c>
      <c r="J16" s="9"/>
      <c r="K16" s="9"/>
      <c r="L16" s="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6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6" customFormat="tru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"/>
      <c r="AJ28" s="5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/>
      <c r="AJ29" s="5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"/>
      <c r="AJ30" s="7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6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6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6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6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 t="s">
        <v>2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24" hidden="false" customHeight="true" outlineLevel="0" collapsed="false">
      <c r="A41" s="2"/>
      <c r="B41" s="2"/>
      <c r="C41" s="2"/>
      <c r="D41" s="2"/>
      <c r="E41" s="2"/>
      <c r="G41" s="10" t="s">
        <v>3</v>
      </c>
      <c r="H41" s="10"/>
      <c r="I41" s="10"/>
      <c r="J41" s="10"/>
      <c r="K41" s="10"/>
      <c r="L41" s="10"/>
      <c r="M41" s="10"/>
      <c r="N41" s="10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24" hidden="false" customHeight="true" outlineLevel="0" collapsed="false">
      <c r="A43" s="0"/>
      <c r="B43" s="0"/>
      <c r="C43" s="0"/>
      <c r="D43" s="0"/>
      <c r="E43" s="0"/>
      <c r="G43" s="11" t="s">
        <v>4</v>
      </c>
      <c r="H43" s="11"/>
      <c r="I43" s="11"/>
      <c r="J43" s="11"/>
      <c r="K43" s="11"/>
      <c r="L43" s="11"/>
      <c r="M43" s="11"/>
      <c r="N43" s="11"/>
      <c r="O43" s="12" t="s">
        <v>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3" t="s">
        <v>6</v>
      </c>
      <c r="J47" s="2"/>
      <c r="K47" s="2"/>
      <c r="L47" s="2" t="s">
        <v>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24" hidden="false" customHeight="false" outlineLevel="0" collapsed="false">
      <c r="A51" s="2"/>
      <c r="B51" s="2"/>
      <c r="C51" s="2"/>
      <c r="D51" s="2"/>
      <c r="E51" s="2"/>
      <c r="F51" s="14" t="s">
        <v>7</v>
      </c>
      <c r="G51" s="14"/>
      <c r="H51" s="14"/>
      <c r="I51" s="14"/>
      <c r="J51" s="14"/>
      <c r="K51" s="14"/>
      <c r="L51" s="14"/>
      <c r="M51" s="14"/>
      <c r="N51" s="14"/>
      <c r="O51" s="14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2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15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4" hidden="false" customHeight="false" outlineLevel="0" collapsed="false">
      <c r="A53" s="2"/>
      <c r="B53" s="2"/>
      <c r="C53" s="2"/>
      <c r="D53" s="2"/>
      <c r="E53" s="2"/>
      <c r="F53" s="16" t="s">
        <v>8</v>
      </c>
      <c r="G53" s="16"/>
      <c r="H53" s="16"/>
      <c r="I53" s="16"/>
      <c r="J53" s="16"/>
      <c r="K53" s="16"/>
      <c r="L53" s="16"/>
      <c r="M53" s="16"/>
      <c r="N53" s="16"/>
      <c r="O53" s="16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L55" s="3"/>
      <c r="AM55" s="3"/>
      <c r="AN55" s="3"/>
      <c r="AO55" s="3"/>
      <c r="AP55" s="3"/>
      <c r="AQ55" s="3"/>
      <c r="AR55" s="3"/>
      <c r="AS55" s="3"/>
    </row>
    <row r="56" customFormat="false" ht="12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7"/>
      <c r="AJ56" s="17"/>
      <c r="AK56" s="17"/>
      <c r="AL56" s="3"/>
      <c r="AM56" s="3"/>
      <c r="AN56" s="3"/>
      <c r="AO56" s="3"/>
      <c r="AP56" s="3"/>
      <c r="AQ56" s="3"/>
      <c r="AR56" s="3"/>
      <c r="AS56" s="3"/>
    </row>
    <row r="57" customFormat="false" ht="12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17"/>
      <c r="AJ57" s="17"/>
      <c r="AK57" s="17"/>
      <c r="AL57" s="3"/>
      <c r="AM57" s="3"/>
      <c r="AN57" s="3"/>
      <c r="AO57" s="3"/>
      <c r="AP57" s="3"/>
      <c r="AQ57" s="3"/>
      <c r="AR57" s="3"/>
      <c r="AS57" s="3"/>
    </row>
    <row r="58" customFormat="false" ht="12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17"/>
      <c r="AJ58" s="17"/>
      <c r="AK58" s="17"/>
      <c r="AL58" s="3"/>
      <c r="AM58" s="3"/>
      <c r="AN58" s="3"/>
      <c r="AO58" s="3"/>
      <c r="AP58" s="3"/>
      <c r="AQ58" s="3"/>
      <c r="AR58" s="3"/>
      <c r="AS58" s="3"/>
    </row>
    <row r="59" customFormat="false" ht="12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7"/>
      <c r="AJ59" s="17"/>
      <c r="AK59" s="17"/>
      <c r="AL59" s="3"/>
      <c r="AM59" s="3"/>
      <c r="AN59" s="3"/>
      <c r="AO59" s="3"/>
      <c r="AP59" s="3"/>
      <c r="AQ59" s="3"/>
      <c r="AR59" s="3"/>
      <c r="AS59" s="3"/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17"/>
      <c r="AJ60" s="17"/>
      <c r="AK60" s="17"/>
      <c r="AL60" s="3"/>
      <c r="AM60" s="3"/>
      <c r="AN60" s="3"/>
      <c r="AO60" s="3"/>
      <c r="AP60" s="3"/>
      <c r="AQ60" s="3"/>
      <c r="AR60" s="3"/>
      <c r="AS60" s="3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J61" s="17"/>
      <c r="AK61" s="17"/>
      <c r="AL61" s="3"/>
      <c r="AM61" s="3"/>
      <c r="AN61" s="3"/>
      <c r="AO61" s="3"/>
      <c r="AP61" s="3"/>
      <c r="AQ61" s="3"/>
      <c r="AR61" s="3"/>
      <c r="AS61" s="3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26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"/>
      <c r="AJ69" s="3"/>
      <c r="AK69" s="3"/>
      <c r="AL69" s="3"/>
      <c r="AN69" s="3"/>
      <c r="AO69" s="3"/>
      <c r="AP69" s="3"/>
      <c r="AQ69" s="3"/>
      <c r="AR69" s="3"/>
      <c r="AS69" s="3"/>
    </row>
    <row r="70" s="18" customFormat="true" ht="12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</row>
    <row r="71" s="18" customFormat="true" ht="12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</row>
    <row r="72" s="18" customFormat="true" ht="12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</row>
    <row r="73" s="18" customFormat="true" ht="12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</row>
    <row r="74" s="18" customFormat="true" ht="12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</row>
    <row r="75" s="18" customFormat="true" ht="12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</sheetData>
  <mergeCells count="6">
    <mergeCell ref="D11:Q11"/>
    <mergeCell ref="I16:L16"/>
    <mergeCell ref="G41:N41"/>
    <mergeCell ref="G43:N43"/>
    <mergeCell ref="F51:O51"/>
    <mergeCell ref="F53:O53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75" workbookViewId="0">
      <selection pane="topLeft" activeCell="AQ48" activeCellId="0" sqref="A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9" t="s">
        <v>9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>
      <c r="A3" s="22" t="s">
        <v>10</v>
      </c>
      <c r="B3" s="19"/>
      <c r="C3" s="20"/>
      <c r="D3" s="20"/>
      <c r="E3" s="20"/>
      <c r="F3" s="20"/>
      <c r="G3" s="20"/>
      <c r="H3" s="20"/>
      <c r="I3" s="23"/>
      <c r="J3" s="20"/>
      <c r="K3" s="20"/>
      <c r="L3" s="20"/>
      <c r="M3" s="20"/>
      <c r="N3" s="20"/>
      <c r="O3" s="20"/>
      <c r="P3" s="20"/>
      <c r="Q3" s="20"/>
      <c r="R3" s="20"/>
      <c r="S3" s="20"/>
      <c r="T3" s="24" t="s">
        <v>11</v>
      </c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true" outlineLevel="0" collapsed="false">
      <c r="A4" s="19"/>
      <c r="B4" s="25" t="s">
        <v>1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6" t="s">
        <v>13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true" outlineLevel="0" collapsed="false">
      <c r="A5" s="19"/>
      <c r="B5" s="25" t="s">
        <v>1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6" t="s">
        <v>1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" hidden="false" customHeight="true" outlineLevel="0" collapsed="false">
      <c r="A6" s="19"/>
      <c r="B6" s="22" t="s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6" t="s">
        <v>17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" hidden="false" customHeight="true" outlineLevel="0" collapsed="false">
      <c r="A7" s="19"/>
      <c r="B7" s="25" t="s">
        <v>1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6" t="s">
        <v>19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" hidden="false" customHeight="true" outlineLevel="0" collapsed="false">
      <c r="A8" s="19"/>
      <c r="B8" s="19"/>
      <c r="C8" s="22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6" t="s">
        <v>2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" hidden="false" customHeight="true" outlineLevel="0" collapsed="false">
      <c r="A9" s="19"/>
      <c r="B9" s="19"/>
      <c r="C9" s="22"/>
      <c r="D9" s="20"/>
      <c r="E9" s="20"/>
      <c r="F9" s="23" t="s">
        <v>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6" t="s">
        <v>21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6" t="s">
        <v>22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5" hidden="false" customHeight="true" outlineLevel="0" collapsed="false">
      <c r="A11" s="27" t="s">
        <v>23</v>
      </c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6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6.95" hidden="false" customHeight="true" outlineLevel="0" collapsed="false">
      <c r="A12" s="28"/>
      <c r="B12" s="29" t="s">
        <v>24</v>
      </c>
      <c r="C12" s="29"/>
      <c r="D12" s="30"/>
      <c r="E12" s="31"/>
      <c r="F12" s="32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2"/>
      <c r="T12" s="31"/>
      <c r="U12" s="33"/>
      <c r="V12" s="30"/>
      <c r="W12" s="31"/>
      <c r="X12" s="32"/>
      <c r="Y12" s="30"/>
      <c r="Z12" s="31"/>
      <c r="AA12" s="32"/>
      <c r="AB12" s="30"/>
      <c r="AC12" s="31"/>
      <c r="AD12" s="32"/>
      <c r="AE12" s="30"/>
      <c r="AF12" s="31"/>
      <c r="AG12" s="34" t="s">
        <v>25</v>
      </c>
      <c r="AH12" s="3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6" customFormat="true" ht="13.5" hidden="false" customHeight="false" outlineLevel="0" collapsed="false">
      <c r="A13" s="35"/>
      <c r="B13" s="29"/>
      <c r="C13" s="29"/>
      <c r="D13" s="36"/>
      <c r="E13" s="37"/>
      <c r="F13" s="38" t="s">
        <v>26</v>
      </c>
      <c r="G13" s="36"/>
      <c r="H13" s="37"/>
      <c r="I13" s="38" t="s">
        <v>27</v>
      </c>
      <c r="J13" s="36"/>
      <c r="K13" s="37"/>
      <c r="L13" s="38" t="s">
        <v>28</v>
      </c>
      <c r="M13" s="36"/>
      <c r="N13" s="37"/>
      <c r="O13" s="38" t="s">
        <v>29</v>
      </c>
      <c r="P13" s="36"/>
      <c r="Q13" s="37"/>
      <c r="R13" s="38" t="s">
        <v>30</v>
      </c>
      <c r="S13" s="35"/>
      <c r="T13" s="37"/>
      <c r="U13" s="38" t="s">
        <v>31</v>
      </c>
      <c r="V13" s="36"/>
      <c r="W13" s="38"/>
      <c r="X13" s="38" t="s">
        <v>32</v>
      </c>
      <c r="Y13" s="35"/>
      <c r="Z13" s="39"/>
      <c r="AA13" s="38" t="s">
        <v>33</v>
      </c>
      <c r="AB13" s="36"/>
      <c r="AC13" s="38"/>
      <c r="AD13" s="38" t="s">
        <v>34</v>
      </c>
      <c r="AE13" s="40"/>
      <c r="AF13" s="37"/>
      <c r="AG13" s="34"/>
      <c r="AH13" s="34"/>
      <c r="AI13" s="4"/>
      <c r="AJ13" s="5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3.5" hidden="false" customHeight="false" outlineLevel="0" collapsed="false">
      <c r="A14" s="21"/>
      <c r="B14" s="29"/>
      <c r="C14" s="29"/>
      <c r="D14" s="41"/>
      <c r="E14" s="42"/>
      <c r="F14" s="43" t="s">
        <v>35</v>
      </c>
      <c r="G14" s="41"/>
      <c r="H14" s="42"/>
      <c r="I14" s="38" t="s">
        <v>36</v>
      </c>
      <c r="J14" s="41"/>
      <c r="K14" s="42"/>
      <c r="L14" s="38" t="s">
        <v>37</v>
      </c>
      <c r="M14" s="41"/>
      <c r="N14" s="42"/>
      <c r="O14" s="43" t="s">
        <v>35</v>
      </c>
      <c r="P14" s="41"/>
      <c r="Q14" s="42"/>
      <c r="R14" s="43" t="s">
        <v>35</v>
      </c>
      <c r="S14" s="21"/>
      <c r="T14" s="42"/>
      <c r="U14" s="38" t="s">
        <v>36</v>
      </c>
      <c r="V14" s="41"/>
      <c r="W14" s="43"/>
      <c r="X14" s="38" t="s">
        <v>38</v>
      </c>
      <c r="Y14" s="21"/>
      <c r="Z14" s="39"/>
      <c r="AA14" s="43" t="s">
        <v>35</v>
      </c>
      <c r="AB14" s="41"/>
      <c r="AC14" s="43"/>
      <c r="AD14" s="38" t="s">
        <v>37</v>
      </c>
      <c r="AE14" s="40"/>
      <c r="AF14" s="42"/>
      <c r="AG14" s="34"/>
      <c r="AH14" s="34"/>
      <c r="AI14" s="3"/>
      <c r="AJ14" s="5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3.5" hidden="false" customHeight="false" outlineLevel="0" collapsed="false">
      <c r="A15" s="21"/>
      <c r="B15" s="29"/>
      <c r="C15" s="29"/>
      <c r="D15" s="41"/>
      <c r="E15" s="42"/>
      <c r="F15" s="44" t="s">
        <v>39</v>
      </c>
      <c r="G15" s="41"/>
      <c r="H15" s="42"/>
      <c r="I15" s="44" t="s">
        <v>40</v>
      </c>
      <c r="J15" s="41"/>
      <c r="K15" s="42"/>
      <c r="L15" s="44" t="s">
        <v>41</v>
      </c>
      <c r="M15" s="41"/>
      <c r="N15" s="42"/>
      <c r="O15" s="44" t="s">
        <v>42</v>
      </c>
      <c r="P15" s="41"/>
      <c r="Q15" s="42"/>
      <c r="R15" s="44" t="s">
        <v>43</v>
      </c>
      <c r="S15" s="21"/>
      <c r="T15" s="42"/>
      <c r="U15" s="44" t="s">
        <v>44</v>
      </c>
      <c r="V15" s="41"/>
      <c r="W15" s="44"/>
      <c r="X15" s="44" t="s">
        <v>45</v>
      </c>
      <c r="Y15" s="21"/>
      <c r="Z15" s="45"/>
      <c r="AA15" s="44" t="s">
        <v>46</v>
      </c>
      <c r="AB15" s="41"/>
      <c r="AC15" s="44"/>
      <c r="AD15" s="44" t="s">
        <v>47</v>
      </c>
      <c r="AE15" s="46"/>
      <c r="AF15" s="42"/>
      <c r="AG15" s="34"/>
      <c r="AH15" s="34"/>
      <c r="AI15" s="3"/>
      <c r="AJ15" s="7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3.5" hidden="false" customHeight="false" outlineLevel="0" collapsed="false">
      <c r="A16" s="47"/>
      <c r="B16" s="29"/>
      <c r="C16" s="29"/>
      <c r="D16" s="41"/>
      <c r="E16" s="48"/>
      <c r="F16" s="47"/>
      <c r="G16" s="49"/>
      <c r="H16" s="48"/>
      <c r="I16" s="47"/>
      <c r="J16" s="49"/>
      <c r="K16" s="48"/>
      <c r="L16" s="50"/>
      <c r="M16" s="49"/>
      <c r="N16" s="48"/>
      <c r="O16" s="47"/>
      <c r="P16" s="49"/>
      <c r="Q16" s="48"/>
      <c r="R16" s="47"/>
      <c r="S16" s="47"/>
      <c r="T16" s="48"/>
      <c r="U16" s="51"/>
      <c r="V16" s="49"/>
      <c r="W16" s="47"/>
      <c r="X16" s="50" t="s">
        <v>48</v>
      </c>
      <c r="Y16" s="47"/>
      <c r="Z16" s="48"/>
      <c r="AA16" s="51"/>
      <c r="AB16" s="49"/>
      <c r="AC16" s="50"/>
      <c r="AD16" s="51"/>
      <c r="AE16" s="52"/>
      <c r="AF16" s="48"/>
      <c r="AG16" s="34"/>
      <c r="AH16" s="34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true" outlineLevel="0" collapsed="false">
      <c r="A17" s="21"/>
      <c r="B17" s="53" t="s">
        <v>49</v>
      </c>
      <c r="C17" s="53"/>
      <c r="D17" s="30"/>
      <c r="E17" s="31"/>
      <c r="F17" s="21" t="n">
        <f aca="false">SUM(F18:F20)</f>
        <v>109959</v>
      </c>
      <c r="G17" s="30"/>
      <c r="H17" s="42"/>
      <c r="I17" s="21" t="n">
        <f aca="false">SUM(I18:I20)</f>
        <v>39153</v>
      </c>
      <c r="J17" s="41"/>
      <c r="K17" s="42"/>
      <c r="L17" s="21" t="n">
        <f aca="false">SUM(L18:L20)</f>
        <v>56055</v>
      </c>
      <c r="M17" s="41"/>
      <c r="N17" s="42"/>
      <c r="O17" s="21" t="n">
        <f aca="false">SUM(O18:O20)</f>
        <v>23600</v>
      </c>
      <c r="P17" s="41"/>
      <c r="Q17" s="42"/>
      <c r="R17" s="21" t="n">
        <f aca="false">SUM(R18:R20)</f>
        <v>5053</v>
      </c>
      <c r="S17" s="21"/>
      <c r="T17" s="42"/>
      <c r="U17" s="21" t="n">
        <f aca="false">SUM(U18:U20)</f>
        <v>16352</v>
      </c>
      <c r="V17" s="41"/>
      <c r="W17" s="21"/>
      <c r="X17" s="21" t="n">
        <f aca="false">SUM(X18:X20)</f>
        <v>73678</v>
      </c>
      <c r="Y17" s="21"/>
      <c r="Z17" s="42"/>
      <c r="AA17" s="21" t="n">
        <f aca="false">SUM(AA18:AA20)</f>
        <v>5670</v>
      </c>
      <c r="AB17" s="41"/>
      <c r="AC17" s="21"/>
      <c r="AD17" s="21" t="n">
        <f aca="false">SUM(AD18:AD20)</f>
        <v>29681</v>
      </c>
      <c r="AE17" s="21"/>
      <c r="AF17" s="54"/>
      <c r="AG17" s="55" t="s">
        <v>50</v>
      </c>
      <c r="AH17" s="55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3.5" hidden="false" customHeight="false" outlineLevel="0" collapsed="false">
      <c r="A18" s="21"/>
      <c r="B18" s="21"/>
      <c r="C18" s="56" t="s">
        <v>51</v>
      </c>
      <c r="D18" s="41"/>
      <c r="E18" s="42"/>
      <c r="F18" s="21" t="n">
        <v>94284</v>
      </c>
      <c r="G18" s="41"/>
      <c r="H18" s="42"/>
      <c r="I18" s="57" t="s">
        <v>52</v>
      </c>
      <c r="J18" s="41"/>
      <c r="K18" s="42"/>
      <c r="L18" s="57" t="s">
        <v>52</v>
      </c>
      <c r="M18" s="41"/>
      <c r="N18" s="42"/>
      <c r="O18" s="21" t="n">
        <v>14999</v>
      </c>
      <c r="P18" s="41"/>
      <c r="Q18" s="42"/>
      <c r="R18" s="57" t="s">
        <v>52</v>
      </c>
      <c r="S18" s="21"/>
      <c r="T18" s="42"/>
      <c r="U18" s="57" t="s">
        <v>52</v>
      </c>
      <c r="V18" s="41"/>
      <c r="W18" s="21"/>
      <c r="X18" s="21" t="n">
        <v>54985</v>
      </c>
      <c r="Y18" s="21"/>
      <c r="Z18" s="42"/>
      <c r="AA18" s="57" t="s">
        <v>52</v>
      </c>
      <c r="AB18" s="41"/>
      <c r="AC18" s="21"/>
      <c r="AD18" s="57" t="s">
        <v>52</v>
      </c>
      <c r="AE18" s="21"/>
      <c r="AF18" s="58"/>
      <c r="AG18" s="59"/>
      <c r="AH18" s="59" t="s">
        <v>53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3.5" hidden="false" customHeight="false" outlineLevel="0" collapsed="false">
      <c r="A19" s="21"/>
      <c r="B19" s="21"/>
      <c r="C19" s="56" t="s">
        <v>54</v>
      </c>
      <c r="D19" s="41"/>
      <c r="E19" s="42"/>
      <c r="F19" s="21" t="n">
        <v>7361</v>
      </c>
      <c r="G19" s="41"/>
      <c r="H19" s="42"/>
      <c r="I19" s="21" t="n">
        <v>16746</v>
      </c>
      <c r="J19" s="41"/>
      <c r="K19" s="42"/>
      <c r="L19" s="21" t="n">
        <v>4856</v>
      </c>
      <c r="M19" s="41"/>
      <c r="N19" s="42"/>
      <c r="O19" s="21" t="n">
        <v>351</v>
      </c>
      <c r="P19" s="41"/>
      <c r="Q19" s="42"/>
      <c r="R19" s="21" t="n">
        <v>815</v>
      </c>
      <c r="S19" s="21"/>
      <c r="T19" s="42"/>
      <c r="U19" s="21" t="n">
        <v>75</v>
      </c>
      <c r="V19" s="41"/>
      <c r="W19" s="21"/>
      <c r="X19" s="21" t="n">
        <v>1292</v>
      </c>
      <c r="Y19" s="21"/>
      <c r="Z19" s="42"/>
      <c r="AA19" s="57" t="n">
        <v>8</v>
      </c>
      <c r="AB19" s="41"/>
      <c r="AC19" s="21"/>
      <c r="AD19" s="21" t="n">
        <v>414</v>
      </c>
      <c r="AE19" s="21"/>
      <c r="AF19" s="58"/>
      <c r="AG19" s="59"/>
      <c r="AH19" s="59" t="s">
        <v>55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3.5" hidden="false" customHeight="false" outlineLevel="0" collapsed="false">
      <c r="A20" s="47"/>
      <c r="B20" s="47"/>
      <c r="C20" s="60" t="s">
        <v>56</v>
      </c>
      <c r="D20" s="49"/>
      <c r="E20" s="48"/>
      <c r="F20" s="47" t="n">
        <v>8314</v>
      </c>
      <c r="G20" s="49"/>
      <c r="H20" s="48"/>
      <c r="I20" s="47" t="n">
        <v>22407</v>
      </c>
      <c r="J20" s="49"/>
      <c r="K20" s="48"/>
      <c r="L20" s="47" t="n">
        <v>51199</v>
      </c>
      <c r="M20" s="49"/>
      <c r="N20" s="48"/>
      <c r="O20" s="47" t="n">
        <v>8250</v>
      </c>
      <c r="P20" s="49"/>
      <c r="Q20" s="48"/>
      <c r="R20" s="47" t="n">
        <v>4238</v>
      </c>
      <c r="S20" s="47"/>
      <c r="T20" s="48"/>
      <c r="U20" s="47" t="n">
        <v>16277</v>
      </c>
      <c r="V20" s="49"/>
      <c r="W20" s="47"/>
      <c r="X20" s="47" t="n">
        <v>17401</v>
      </c>
      <c r="Y20" s="47"/>
      <c r="Z20" s="48"/>
      <c r="AA20" s="47" t="n">
        <v>5662</v>
      </c>
      <c r="AB20" s="49"/>
      <c r="AC20" s="47"/>
      <c r="AD20" s="47" t="n">
        <v>29267</v>
      </c>
      <c r="AE20" s="47"/>
      <c r="AF20" s="61"/>
      <c r="AG20" s="51"/>
      <c r="AH20" s="51" t="s">
        <v>57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3.5" hidden="false" customHeight="false" outlineLevel="0" collapsed="false">
      <c r="A21" s="32"/>
      <c r="B21" s="53" t="s">
        <v>58</v>
      </c>
      <c r="C21" s="53"/>
      <c r="D21" s="30"/>
      <c r="E21" s="42"/>
      <c r="F21" s="21" t="n">
        <v>119779</v>
      </c>
      <c r="G21" s="41"/>
      <c r="H21" s="31"/>
      <c r="I21" s="62" t="s">
        <v>52</v>
      </c>
      <c r="J21" s="30"/>
      <c r="K21" s="31"/>
      <c r="L21" s="62" t="s">
        <v>52</v>
      </c>
      <c r="M21" s="30"/>
      <c r="N21" s="31"/>
      <c r="O21" s="32" t="n">
        <v>16512</v>
      </c>
      <c r="P21" s="30"/>
      <c r="Q21" s="31"/>
      <c r="R21" s="62" t="n">
        <v>4069</v>
      </c>
      <c r="S21" s="32"/>
      <c r="T21" s="31"/>
      <c r="U21" s="57" t="s">
        <v>52</v>
      </c>
      <c r="V21" s="30"/>
      <c r="W21" s="32"/>
      <c r="X21" s="32" t="n">
        <v>45655</v>
      </c>
      <c r="Y21" s="32"/>
      <c r="Z21" s="31"/>
      <c r="AA21" s="32" t="n">
        <v>1859</v>
      </c>
      <c r="AB21" s="30"/>
      <c r="AC21" s="32"/>
      <c r="AD21" s="62" t="s">
        <v>52</v>
      </c>
      <c r="AE21" s="32"/>
      <c r="AF21" s="54"/>
      <c r="AG21" s="55" t="s">
        <v>59</v>
      </c>
      <c r="AH21" s="55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3.5" hidden="false" customHeight="false" outlineLevel="0" collapsed="false">
      <c r="A22" s="21"/>
      <c r="B22" s="56" t="s">
        <v>60</v>
      </c>
      <c r="C22" s="56"/>
      <c r="D22" s="41"/>
      <c r="E22" s="42"/>
      <c r="F22" s="57" t="s">
        <v>52</v>
      </c>
      <c r="G22" s="41"/>
      <c r="H22" s="42"/>
      <c r="I22" s="21" t="n">
        <v>26402</v>
      </c>
      <c r="J22" s="41"/>
      <c r="K22" s="42"/>
      <c r="L22" s="21" t="n">
        <v>14151</v>
      </c>
      <c r="M22" s="41"/>
      <c r="N22" s="42"/>
      <c r="O22" s="57" t="s">
        <v>52</v>
      </c>
      <c r="P22" s="41"/>
      <c r="Q22" s="42"/>
      <c r="R22" s="57" t="n">
        <v>0</v>
      </c>
      <c r="S22" s="21"/>
      <c r="T22" s="42"/>
      <c r="U22" s="21" t="n">
        <v>10152</v>
      </c>
      <c r="V22" s="41"/>
      <c r="W22" s="21"/>
      <c r="X22" s="57" t="s">
        <v>52</v>
      </c>
      <c r="Y22" s="21"/>
      <c r="Z22" s="42"/>
      <c r="AA22" s="57" t="n">
        <v>241</v>
      </c>
      <c r="AB22" s="41"/>
      <c r="AC22" s="21"/>
      <c r="AD22" s="21" t="n">
        <v>3157</v>
      </c>
      <c r="AE22" s="21"/>
      <c r="AF22" s="58"/>
      <c r="AG22" s="59" t="s">
        <v>61</v>
      </c>
      <c r="AH22" s="59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3.5" hidden="false" customHeight="false" outlineLevel="0" collapsed="false">
      <c r="A23" s="21"/>
      <c r="B23" s="56" t="s">
        <v>62</v>
      </c>
      <c r="C23" s="56"/>
      <c r="D23" s="41"/>
      <c r="E23" s="42"/>
      <c r="F23" s="57" t="s">
        <v>52</v>
      </c>
      <c r="G23" s="41"/>
      <c r="H23" s="42"/>
      <c r="I23" s="21" t="n">
        <v>13016</v>
      </c>
      <c r="J23" s="41"/>
      <c r="K23" s="42"/>
      <c r="L23" s="21" t="n">
        <v>55629</v>
      </c>
      <c r="M23" s="41"/>
      <c r="N23" s="42"/>
      <c r="O23" s="57" t="s">
        <v>52</v>
      </c>
      <c r="P23" s="41"/>
      <c r="Q23" s="42"/>
      <c r="R23" s="57" t="s">
        <v>52</v>
      </c>
      <c r="S23" s="21"/>
      <c r="T23" s="42"/>
      <c r="U23" s="21" t="n">
        <v>2548</v>
      </c>
      <c r="V23" s="41"/>
      <c r="W23" s="21"/>
      <c r="X23" s="57" t="s">
        <v>52</v>
      </c>
      <c r="Y23" s="21"/>
      <c r="Z23" s="42"/>
      <c r="AA23" s="57" t="s">
        <v>52</v>
      </c>
      <c r="AB23" s="41"/>
      <c r="AC23" s="21"/>
      <c r="AD23" s="21" t="n">
        <v>3993</v>
      </c>
      <c r="AE23" s="21"/>
      <c r="AF23" s="58"/>
      <c r="AG23" s="59" t="s">
        <v>63</v>
      </c>
      <c r="AH23" s="59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3.5" hidden="false" customHeight="false" outlineLevel="0" collapsed="false">
      <c r="A24" s="47"/>
      <c r="B24" s="60" t="s">
        <v>64</v>
      </c>
      <c r="C24" s="60"/>
      <c r="D24" s="49"/>
      <c r="E24" s="48"/>
      <c r="F24" s="47" t="n">
        <v>3283</v>
      </c>
      <c r="G24" s="49"/>
      <c r="H24" s="48"/>
      <c r="I24" s="47" t="n">
        <v>12571</v>
      </c>
      <c r="J24" s="49"/>
      <c r="K24" s="48"/>
      <c r="L24" s="47" t="n">
        <v>9193</v>
      </c>
      <c r="M24" s="49"/>
      <c r="N24" s="48"/>
      <c r="O24" s="63" t="n">
        <v>3240</v>
      </c>
      <c r="P24" s="49"/>
      <c r="Q24" s="48"/>
      <c r="R24" s="47" t="n">
        <v>367</v>
      </c>
      <c r="S24" s="47"/>
      <c r="T24" s="48"/>
      <c r="U24" s="63" t="n">
        <v>49</v>
      </c>
      <c r="V24" s="49"/>
      <c r="W24" s="47"/>
      <c r="X24" s="47" t="n">
        <v>2017</v>
      </c>
      <c r="Y24" s="47"/>
      <c r="Z24" s="48"/>
      <c r="AA24" s="63" t="n">
        <v>100</v>
      </c>
      <c r="AB24" s="49"/>
      <c r="AC24" s="47"/>
      <c r="AD24" s="63" t="n">
        <v>84</v>
      </c>
      <c r="AE24" s="47"/>
      <c r="AF24" s="61"/>
      <c r="AG24" s="51" t="s">
        <v>65</v>
      </c>
      <c r="AH24" s="51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3.5" hidden="false" customHeight="false" outlineLevel="0" collapsed="false">
      <c r="A25" s="21"/>
      <c r="B25" s="56" t="s">
        <v>66</v>
      </c>
      <c r="C25" s="56"/>
      <c r="D25" s="41"/>
      <c r="E25" s="42"/>
      <c r="F25" s="64" t="n">
        <v>101850</v>
      </c>
      <c r="G25" s="41"/>
      <c r="H25" s="42"/>
      <c r="I25" s="21" t="n">
        <v>51871</v>
      </c>
      <c r="J25" s="41"/>
      <c r="K25" s="42"/>
      <c r="L25" s="21" t="n">
        <v>81758</v>
      </c>
      <c r="M25" s="41"/>
      <c r="N25" s="42"/>
      <c r="O25" s="21" t="n">
        <v>24670</v>
      </c>
      <c r="P25" s="41"/>
      <c r="Q25" s="42"/>
      <c r="R25" s="21" t="n">
        <v>5921</v>
      </c>
      <c r="S25" s="21"/>
      <c r="T25" s="42"/>
      <c r="U25" s="21" t="n">
        <v>16079</v>
      </c>
      <c r="V25" s="41"/>
      <c r="W25" s="21"/>
      <c r="X25" s="21" t="n">
        <v>30995</v>
      </c>
      <c r="Y25" s="21"/>
      <c r="Z25" s="42"/>
      <c r="AA25" s="21" t="n">
        <v>2782</v>
      </c>
      <c r="AB25" s="41"/>
      <c r="AC25" s="21"/>
      <c r="AD25" s="21" t="n">
        <v>3479</v>
      </c>
      <c r="AE25" s="21"/>
      <c r="AF25" s="58"/>
      <c r="AG25" s="59" t="s">
        <v>67</v>
      </c>
      <c r="AH25" s="59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3.5" hidden="false" customHeight="false" outlineLevel="0" collapsed="false">
      <c r="A26" s="21"/>
      <c r="B26" s="56" t="s">
        <v>68</v>
      </c>
      <c r="C26" s="56"/>
      <c r="D26" s="41"/>
      <c r="E26" s="42"/>
      <c r="F26" s="21" t="n">
        <v>46669</v>
      </c>
      <c r="G26" s="41"/>
      <c r="H26" s="42"/>
      <c r="I26" s="21" t="n">
        <v>31658</v>
      </c>
      <c r="J26" s="41"/>
      <c r="K26" s="42"/>
      <c r="L26" s="57" t="s">
        <v>52</v>
      </c>
      <c r="M26" s="41"/>
      <c r="N26" s="42"/>
      <c r="O26" s="57" t="s">
        <v>52</v>
      </c>
      <c r="P26" s="41"/>
      <c r="Q26" s="42"/>
      <c r="R26" s="21" t="n">
        <v>1308</v>
      </c>
      <c r="S26" s="21"/>
      <c r="T26" s="42"/>
      <c r="U26" s="57" t="n">
        <v>188</v>
      </c>
      <c r="V26" s="41"/>
      <c r="W26" s="21"/>
      <c r="X26" s="21" t="n">
        <v>5500</v>
      </c>
      <c r="Y26" s="21"/>
      <c r="Z26" s="42"/>
      <c r="AA26" s="21" t="n">
        <v>1944</v>
      </c>
      <c r="AB26" s="41"/>
      <c r="AC26" s="21"/>
      <c r="AD26" s="21" t="n">
        <v>335</v>
      </c>
      <c r="AE26" s="21"/>
      <c r="AF26" s="58"/>
      <c r="AG26" s="59" t="s">
        <v>69</v>
      </c>
      <c r="AH26" s="59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3.5" hidden="false" customHeight="false" outlineLevel="0" collapsed="false">
      <c r="A27" s="21"/>
      <c r="B27" s="56" t="s">
        <v>70</v>
      </c>
      <c r="C27" s="56"/>
      <c r="D27" s="41"/>
      <c r="E27" s="42"/>
      <c r="F27" s="21" t="n">
        <f aca="false">SUM(F28:F30)</f>
        <v>91201</v>
      </c>
      <c r="G27" s="41"/>
      <c r="H27" s="42"/>
      <c r="I27" s="21" t="n">
        <f aca="false">SUM(I28:I30)</f>
        <v>39408</v>
      </c>
      <c r="J27" s="41"/>
      <c r="K27" s="42"/>
      <c r="L27" s="21" t="n">
        <f aca="false">SUM(L28:L30)</f>
        <v>49467</v>
      </c>
      <c r="M27" s="41"/>
      <c r="N27" s="42"/>
      <c r="O27" s="21" t="n">
        <f aca="false">SUM(O28:O30)</f>
        <v>22162</v>
      </c>
      <c r="P27" s="41"/>
      <c r="Q27" s="42"/>
      <c r="R27" s="21" t="n">
        <f aca="false">SUM(R28:R30)</f>
        <v>4666</v>
      </c>
      <c r="S27" s="21"/>
      <c r="T27" s="42"/>
      <c r="U27" s="21" t="n">
        <f aca="false">SUM(U28:U30)</f>
        <v>15969</v>
      </c>
      <c r="V27" s="41"/>
      <c r="W27" s="21"/>
      <c r="X27" s="21" t="n">
        <f aca="false">SUM(X28:X30)</f>
        <v>74417</v>
      </c>
      <c r="Y27" s="21"/>
      <c r="Z27" s="42"/>
      <c r="AA27" s="21" t="n">
        <f aca="false">SUM(AA28:AA30)</f>
        <v>5806</v>
      </c>
      <c r="AB27" s="41"/>
      <c r="AC27" s="21"/>
      <c r="AD27" s="21" t="n">
        <f aca="false">SUM(AD28:AD30)</f>
        <v>28986</v>
      </c>
      <c r="AE27" s="21"/>
      <c r="AF27" s="58"/>
      <c r="AG27" s="59" t="s">
        <v>71</v>
      </c>
      <c r="AH27" s="59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3.5" hidden="false" customHeight="false" outlineLevel="0" collapsed="false">
      <c r="A28" s="21"/>
      <c r="B28" s="21"/>
      <c r="C28" s="56" t="s">
        <v>51</v>
      </c>
      <c r="D28" s="41"/>
      <c r="E28" s="42"/>
      <c r="F28" s="21" t="n">
        <v>77022</v>
      </c>
      <c r="G28" s="41"/>
      <c r="H28" s="42"/>
      <c r="I28" s="57" t="s">
        <v>52</v>
      </c>
      <c r="J28" s="41"/>
      <c r="K28" s="42"/>
      <c r="L28" s="57" t="s">
        <v>52</v>
      </c>
      <c r="M28" s="41"/>
      <c r="N28" s="42"/>
      <c r="O28" s="21" t="n">
        <v>13460</v>
      </c>
      <c r="P28" s="41"/>
      <c r="Q28" s="42"/>
      <c r="R28" s="57" t="s">
        <v>52</v>
      </c>
      <c r="S28" s="21"/>
      <c r="T28" s="42"/>
      <c r="U28" s="57" t="s">
        <v>52</v>
      </c>
      <c r="V28" s="41"/>
      <c r="W28" s="21"/>
      <c r="X28" s="21" t="n">
        <v>55245</v>
      </c>
      <c r="Y28" s="21"/>
      <c r="Z28" s="42"/>
      <c r="AA28" s="57" t="s">
        <v>52</v>
      </c>
      <c r="AB28" s="41"/>
      <c r="AC28" s="21"/>
      <c r="AD28" s="57" t="s">
        <v>52</v>
      </c>
      <c r="AE28" s="21"/>
      <c r="AF28" s="58"/>
      <c r="AG28" s="59"/>
      <c r="AH28" s="59" t="s">
        <v>5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false" outlineLevel="0" collapsed="false">
      <c r="A29" s="21"/>
      <c r="B29" s="21"/>
      <c r="C29" s="56" t="s">
        <v>54</v>
      </c>
      <c r="D29" s="41"/>
      <c r="E29" s="42"/>
      <c r="F29" s="21" t="n">
        <v>3138</v>
      </c>
      <c r="G29" s="41"/>
      <c r="H29" s="42"/>
      <c r="I29" s="21" t="n">
        <v>17005</v>
      </c>
      <c r="J29" s="41"/>
      <c r="K29" s="42"/>
      <c r="L29" s="21" t="n">
        <v>5019</v>
      </c>
      <c r="M29" s="41"/>
      <c r="N29" s="42"/>
      <c r="O29" s="21" t="n">
        <v>236</v>
      </c>
      <c r="P29" s="41"/>
      <c r="Q29" s="42"/>
      <c r="R29" s="21" t="n">
        <v>247</v>
      </c>
      <c r="S29" s="21"/>
      <c r="T29" s="42"/>
      <c r="U29" s="21" t="n">
        <v>72</v>
      </c>
      <c r="V29" s="41"/>
      <c r="W29" s="21"/>
      <c r="X29" s="21" t="n">
        <v>1666</v>
      </c>
      <c r="Y29" s="21"/>
      <c r="Z29" s="42"/>
      <c r="AA29" s="57" t="n">
        <v>8</v>
      </c>
      <c r="AB29" s="41"/>
      <c r="AC29" s="21"/>
      <c r="AD29" s="21" t="n">
        <v>438</v>
      </c>
      <c r="AE29" s="21"/>
      <c r="AF29" s="58"/>
      <c r="AG29" s="59"/>
      <c r="AH29" s="59" t="s">
        <v>5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3.5" hidden="false" customHeight="false" outlineLevel="0" collapsed="false">
      <c r="A30" s="47"/>
      <c r="B30" s="47"/>
      <c r="C30" s="60" t="s">
        <v>56</v>
      </c>
      <c r="D30" s="49"/>
      <c r="E30" s="48"/>
      <c r="F30" s="47" t="n">
        <v>11041</v>
      </c>
      <c r="G30" s="49"/>
      <c r="H30" s="48"/>
      <c r="I30" s="47" t="n">
        <v>22403</v>
      </c>
      <c r="J30" s="49"/>
      <c r="K30" s="48"/>
      <c r="L30" s="47" t="n">
        <v>44448</v>
      </c>
      <c r="M30" s="49"/>
      <c r="N30" s="48"/>
      <c r="O30" s="47" t="n">
        <v>8466</v>
      </c>
      <c r="P30" s="49"/>
      <c r="Q30" s="48"/>
      <c r="R30" s="47" t="n">
        <v>4419</v>
      </c>
      <c r="S30" s="47"/>
      <c r="T30" s="48"/>
      <c r="U30" s="47" t="n">
        <v>15897</v>
      </c>
      <c r="V30" s="49"/>
      <c r="W30" s="47"/>
      <c r="X30" s="47" t="n">
        <v>17506</v>
      </c>
      <c r="Y30" s="47"/>
      <c r="Z30" s="48"/>
      <c r="AA30" s="47" t="n">
        <v>5798</v>
      </c>
      <c r="AB30" s="49"/>
      <c r="AC30" s="47"/>
      <c r="AD30" s="47" t="n">
        <v>28548</v>
      </c>
      <c r="AE30" s="47"/>
      <c r="AF30" s="61"/>
      <c r="AG30" s="51"/>
      <c r="AH30" s="51" t="s">
        <v>57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65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6.95" hidden="false" customHeight="true" outlineLevel="0" collapsed="false">
      <c r="A32" s="32"/>
      <c r="B32" s="66" t="s">
        <v>24</v>
      </c>
      <c r="C32" s="66"/>
      <c r="D32" s="30"/>
      <c r="E32" s="31"/>
      <c r="F32" s="32"/>
      <c r="G32" s="30"/>
      <c r="H32" s="32"/>
      <c r="I32" s="32"/>
      <c r="J32" s="32"/>
      <c r="K32" s="31"/>
      <c r="L32" s="32"/>
      <c r="M32" s="30"/>
      <c r="N32" s="31"/>
      <c r="O32" s="32"/>
      <c r="P32" s="30"/>
      <c r="Q32" s="32"/>
      <c r="R32" s="32"/>
      <c r="S32" s="32"/>
      <c r="T32" s="31"/>
      <c r="U32" s="32"/>
      <c r="V32" s="32"/>
      <c r="W32" s="31"/>
      <c r="X32" s="32"/>
      <c r="Y32" s="30"/>
      <c r="Z32" s="32"/>
      <c r="AA32" s="32"/>
      <c r="AB32" s="32"/>
      <c r="AC32" s="31"/>
      <c r="AD32" s="32"/>
      <c r="AE32" s="30"/>
      <c r="AF32" s="32"/>
      <c r="AG32" s="34" t="s">
        <v>25</v>
      </c>
      <c r="AH32" s="34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6" customFormat="true" ht="13.5" hidden="false" customHeight="true" outlineLevel="0" collapsed="false">
      <c r="A33" s="35"/>
      <c r="B33" s="66"/>
      <c r="C33" s="66"/>
      <c r="D33" s="36"/>
      <c r="E33" s="37"/>
      <c r="F33" s="38" t="s">
        <v>72</v>
      </c>
      <c r="G33" s="36"/>
      <c r="H33" s="37"/>
      <c r="I33" s="38" t="s">
        <v>73</v>
      </c>
      <c r="J33" s="36"/>
      <c r="K33" s="37"/>
      <c r="L33" s="38" t="s">
        <v>74</v>
      </c>
      <c r="M33" s="36"/>
      <c r="N33" s="37"/>
      <c r="O33" s="38" t="s">
        <v>75</v>
      </c>
      <c r="P33" s="36"/>
      <c r="Q33" s="37"/>
      <c r="R33" s="38" t="s">
        <v>76</v>
      </c>
      <c r="S33" s="35"/>
      <c r="T33" s="37"/>
      <c r="U33" s="38" t="s">
        <v>77</v>
      </c>
      <c r="V33" s="36"/>
      <c r="W33" s="43"/>
      <c r="X33" s="38" t="s">
        <v>78</v>
      </c>
      <c r="Y33" s="35"/>
      <c r="Z33" s="39"/>
      <c r="AA33" s="38" t="s">
        <v>79</v>
      </c>
      <c r="AB33" s="36"/>
      <c r="AC33" s="43"/>
      <c r="AD33" s="38" t="s">
        <v>80</v>
      </c>
      <c r="AE33" s="43"/>
      <c r="AF33" s="67"/>
      <c r="AG33" s="34"/>
      <c r="AH33" s="34"/>
      <c r="AI33" s="4"/>
      <c r="AJ33" s="5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3.5" hidden="false" customHeight="true" outlineLevel="0" collapsed="false">
      <c r="A34" s="21"/>
      <c r="B34" s="66"/>
      <c r="C34" s="66"/>
      <c r="D34" s="41"/>
      <c r="E34" s="42"/>
      <c r="F34" s="43" t="s">
        <v>81</v>
      </c>
      <c r="G34" s="41"/>
      <c r="H34" s="42"/>
      <c r="I34" s="38" t="s">
        <v>82</v>
      </c>
      <c r="J34" s="41"/>
      <c r="K34" s="42"/>
      <c r="L34" s="38" t="s">
        <v>83</v>
      </c>
      <c r="M34" s="41"/>
      <c r="N34" s="42"/>
      <c r="O34" s="43" t="s">
        <v>81</v>
      </c>
      <c r="P34" s="41"/>
      <c r="Q34" s="42"/>
      <c r="R34" s="38" t="s">
        <v>83</v>
      </c>
      <c r="S34" s="21"/>
      <c r="T34" s="42"/>
      <c r="U34" s="43" t="s">
        <v>81</v>
      </c>
      <c r="V34" s="41"/>
      <c r="W34" s="43"/>
      <c r="X34" s="43" t="s">
        <v>81</v>
      </c>
      <c r="Y34" s="21"/>
      <c r="Z34" s="39"/>
      <c r="AA34" s="43" t="s">
        <v>81</v>
      </c>
      <c r="AB34" s="41"/>
      <c r="AC34" s="43"/>
      <c r="AD34" s="43" t="s">
        <v>81</v>
      </c>
      <c r="AE34" s="43"/>
      <c r="AF34" s="37"/>
      <c r="AG34" s="34"/>
      <c r="AH34" s="34"/>
      <c r="AI34" s="3"/>
      <c r="AJ34" s="5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3.5" hidden="false" customHeight="true" outlineLevel="0" collapsed="false">
      <c r="A35" s="21"/>
      <c r="B35" s="66"/>
      <c r="C35" s="66"/>
      <c r="D35" s="41"/>
      <c r="E35" s="42"/>
      <c r="F35" s="44" t="s">
        <v>84</v>
      </c>
      <c r="G35" s="41"/>
      <c r="H35" s="42"/>
      <c r="I35" s="44" t="s">
        <v>85</v>
      </c>
      <c r="J35" s="41"/>
      <c r="K35" s="42"/>
      <c r="L35" s="44" t="s">
        <v>86</v>
      </c>
      <c r="M35" s="41"/>
      <c r="N35" s="42"/>
      <c r="O35" s="44" t="s">
        <v>87</v>
      </c>
      <c r="P35" s="41"/>
      <c r="Q35" s="42"/>
      <c r="R35" s="44" t="s">
        <v>88</v>
      </c>
      <c r="S35" s="21"/>
      <c r="T35" s="42"/>
      <c r="U35" s="44" t="s">
        <v>89</v>
      </c>
      <c r="V35" s="41"/>
      <c r="W35" s="44"/>
      <c r="X35" s="44" t="s">
        <v>90</v>
      </c>
      <c r="Y35" s="21"/>
      <c r="Z35" s="45"/>
      <c r="AA35" s="44" t="s">
        <v>91</v>
      </c>
      <c r="AB35" s="41"/>
      <c r="AC35" s="44"/>
      <c r="AD35" s="44" t="s">
        <v>92</v>
      </c>
      <c r="AE35" s="44"/>
      <c r="AF35" s="37"/>
      <c r="AG35" s="34"/>
      <c r="AH35" s="34"/>
      <c r="AI35" s="3"/>
      <c r="AJ35" s="7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6.95" hidden="false" customHeight="true" outlineLevel="0" collapsed="false">
      <c r="A36" s="47"/>
      <c r="B36" s="66"/>
      <c r="C36" s="66"/>
      <c r="D36" s="49"/>
      <c r="E36" s="48"/>
      <c r="F36" s="47"/>
      <c r="G36" s="49"/>
      <c r="H36" s="48"/>
      <c r="I36" s="47"/>
      <c r="J36" s="49"/>
      <c r="K36" s="48"/>
      <c r="L36" s="50"/>
      <c r="M36" s="49"/>
      <c r="N36" s="48"/>
      <c r="O36" s="47"/>
      <c r="P36" s="49"/>
      <c r="Q36" s="48"/>
      <c r="R36" s="47"/>
      <c r="S36" s="47"/>
      <c r="T36" s="48"/>
      <c r="U36" s="51"/>
      <c r="V36" s="49"/>
      <c r="W36" s="47"/>
      <c r="X36" s="51"/>
      <c r="Y36" s="47"/>
      <c r="Z36" s="48"/>
      <c r="AA36" s="51"/>
      <c r="AB36" s="49"/>
      <c r="AC36" s="50"/>
      <c r="AD36" s="51"/>
      <c r="AE36" s="51"/>
      <c r="AF36" s="68"/>
      <c r="AG36" s="34"/>
      <c r="AH36" s="34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false" outlineLevel="0" collapsed="false">
      <c r="A37" s="21"/>
      <c r="B37" s="53" t="s">
        <v>49</v>
      </c>
      <c r="C37" s="53"/>
      <c r="D37" s="41"/>
      <c r="E37" s="42"/>
      <c r="F37" s="21" t="n">
        <f aca="false">SUM(F38:F40)</f>
        <v>1391783</v>
      </c>
      <c r="G37" s="41"/>
      <c r="H37" s="42"/>
      <c r="I37" s="21" t="n">
        <f aca="false">SUM(I38:I40)</f>
        <v>201617</v>
      </c>
      <c r="J37" s="41"/>
      <c r="K37" s="42"/>
      <c r="L37" s="21" t="n">
        <f aca="false">SUM(L38:L40)</f>
        <v>160759</v>
      </c>
      <c r="M37" s="41"/>
      <c r="N37" s="42"/>
      <c r="O37" s="21" t="n">
        <f aca="false">SUM(O38:O40)</f>
        <v>18</v>
      </c>
      <c r="P37" s="41"/>
      <c r="Q37" s="42"/>
      <c r="R37" s="21" t="n">
        <f aca="false">SUM(R38:R40)</f>
        <v>22397162</v>
      </c>
      <c r="S37" s="21"/>
      <c r="T37" s="42"/>
      <c r="U37" s="21" t="n">
        <f aca="false">SUM(U38:U40)</f>
        <v>421236</v>
      </c>
      <c r="V37" s="41"/>
      <c r="W37" s="21"/>
      <c r="X37" s="21" t="n">
        <f aca="false">SUM(X38:X40)</f>
        <v>646931</v>
      </c>
      <c r="Y37" s="21"/>
      <c r="Z37" s="42"/>
      <c r="AA37" s="21" t="n">
        <f aca="false">SUM(AA38:AA40)</f>
        <v>2064492</v>
      </c>
      <c r="AB37" s="41"/>
      <c r="AC37" s="21"/>
      <c r="AD37" s="21" t="n">
        <f aca="false">SUM(AD38:AD40)</f>
        <v>1102336</v>
      </c>
      <c r="AE37" s="32"/>
      <c r="AF37" s="54"/>
      <c r="AG37" s="55" t="s">
        <v>50</v>
      </c>
      <c r="AH37" s="55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3.5" hidden="false" customHeight="false" outlineLevel="0" collapsed="false">
      <c r="A38" s="21"/>
      <c r="B38" s="21"/>
      <c r="C38" s="56" t="s">
        <v>51</v>
      </c>
      <c r="D38" s="41"/>
      <c r="E38" s="42"/>
      <c r="F38" s="21" t="n">
        <v>89082</v>
      </c>
      <c r="G38" s="41"/>
      <c r="H38" s="42"/>
      <c r="I38" s="57" t="s">
        <v>52</v>
      </c>
      <c r="J38" s="41"/>
      <c r="K38" s="42"/>
      <c r="L38" s="21" t="n">
        <v>3925</v>
      </c>
      <c r="M38" s="41"/>
      <c r="N38" s="42"/>
      <c r="O38" s="57" t="s">
        <v>52</v>
      </c>
      <c r="P38" s="41"/>
      <c r="Q38" s="42"/>
      <c r="R38" s="21" t="n">
        <v>3185230</v>
      </c>
      <c r="S38" s="21"/>
      <c r="T38" s="42"/>
      <c r="U38" s="21" t="n">
        <v>254188</v>
      </c>
      <c r="V38" s="41"/>
      <c r="W38" s="21"/>
      <c r="X38" s="57" t="n">
        <v>541903</v>
      </c>
      <c r="Y38" s="21"/>
      <c r="Z38" s="42"/>
      <c r="AA38" s="21" t="n">
        <v>623848</v>
      </c>
      <c r="AB38" s="41"/>
      <c r="AC38" s="21"/>
      <c r="AD38" s="20" t="n">
        <v>78789</v>
      </c>
      <c r="AE38" s="21"/>
      <c r="AF38" s="58"/>
      <c r="AG38" s="59"/>
      <c r="AH38" s="59" t="s">
        <v>53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3.5" hidden="false" customHeight="false" outlineLevel="0" collapsed="false">
      <c r="A39" s="21"/>
      <c r="B39" s="21"/>
      <c r="C39" s="56" t="s">
        <v>54</v>
      </c>
      <c r="D39" s="41"/>
      <c r="E39" s="42"/>
      <c r="F39" s="21" t="n">
        <v>255690</v>
      </c>
      <c r="G39" s="41"/>
      <c r="H39" s="42"/>
      <c r="I39" s="21" t="n">
        <v>119784</v>
      </c>
      <c r="J39" s="41"/>
      <c r="K39" s="42"/>
      <c r="L39" s="21" t="n">
        <v>62960</v>
      </c>
      <c r="M39" s="41"/>
      <c r="N39" s="42"/>
      <c r="O39" s="57" t="s">
        <v>52</v>
      </c>
      <c r="P39" s="41"/>
      <c r="Q39" s="42"/>
      <c r="R39" s="21" t="n">
        <v>10638926</v>
      </c>
      <c r="S39" s="21"/>
      <c r="T39" s="42"/>
      <c r="U39" s="57" t="n">
        <v>1850</v>
      </c>
      <c r="V39" s="69"/>
      <c r="W39" s="57"/>
      <c r="X39" s="57" t="s">
        <v>52</v>
      </c>
      <c r="Y39" s="57"/>
      <c r="Z39" s="70"/>
      <c r="AA39" s="57" t="s">
        <v>52</v>
      </c>
      <c r="AB39" s="41"/>
      <c r="AC39" s="21"/>
      <c r="AD39" s="20" t="n">
        <v>409683</v>
      </c>
      <c r="AE39" s="21"/>
      <c r="AF39" s="58"/>
      <c r="AG39" s="59"/>
      <c r="AH39" s="59" t="s">
        <v>55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3.5" hidden="false" customHeight="false" outlineLevel="0" collapsed="false">
      <c r="A40" s="47"/>
      <c r="B40" s="47"/>
      <c r="C40" s="60" t="s">
        <v>56</v>
      </c>
      <c r="D40" s="49"/>
      <c r="E40" s="48"/>
      <c r="F40" s="47" t="n">
        <v>1047011</v>
      </c>
      <c r="G40" s="49"/>
      <c r="H40" s="48"/>
      <c r="I40" s="47" t="n">
        <v>81833</v>
      </c>
      <c r="J40" s="49"/>
      <c r="K40" s="48"/>
      <c r="L40" s="47" t="n">
        <v>93874</v>
      </c>
      <c r="M40" s="49"/>
      <c r="N40" s="48"/>
      <c r="O40" s="47" t="n">
        <v>18</v>
      </c>
      <c r="P40" s="49"/>
      <c r="Q40" s="48"/>
      <c r="R40" s="47" t="n">
        <v>8573006</v>
      </c>
      <c r="S40" s="47"/>
      <c r="T40" s="48"/>
      <c r="U40" s="47" t="n">
        <v>165198</v>
      </c>
      <c r="V40" s="49"/>
      <c r="W40" s="47"/>
      <c r="X40" s="47" t="n">
        <v>105028</v>
      </c>
      <c r="Y40" s="47"/>
      <c r="Z40" s="48"/>
      <c r="AA40" s="47" t="n">
        <v>1440644</v>
      </c>
      <c r="AB40" s="49"/>
      <c r="AC40" s="47"/>
      <c r="AD40" s="47" t="n">
        <v>613864</v>
      </c>
      <c r="AE40" s="47"/>
      <c r="AF40" s="61"/>
      <c r="AG40" s="51"/>
      <c r="AH40" s="51" t="s">
        <v>57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3.5" hidden="false" customHeight="false" outlineLevel="0" collapsed="false">
      <c r="A41" s="32"/>
      <c r="B41" s="53" t="s">
        <v>58</v>
      </c>
      <c r="C41" s="53"/>
      <c r="D41" s="30"/>
      <c r="E41" s="31"/>
      <c r="F41" s="32" t="n">
        <v>123263</v>
      </c>
      <c r="G41" s="30"/>
      <c r="H41" s="31"/>
      <c r="I41" s="57" t="s">
        <v>52</v>
      </c>
      <c r="J41" s="30"/>
      <c r="K41" s="31"/>
      <c r="L41" s="57" t="n">
        <v>2211</v>
      </c>
      <c r="M41" s="30"/>
      <c r="N41" s="31"/>
      <c r="O41" s="62" t="s">
        <v>52</v>
      </c>
      <c r="P41" s="30"/>
      <c r="Q41" s="31"/>
      <c r="R41" s="32" t="n">
        <v>4040281</v>
      </c>
      <c r="S41" s="32"/>
      <c r="T41" s="31"/>
      <c r="U41" s="32" t="n">
        <v>364775</v>
      </c>
      <c r="V41" s="30"/>
      <c r="W41" s="32"/>
      <c r="X41" s="62" t="s">
        <v>52</v>
      </c>
      <c r="Y41" s="32"/>
      <c r="Z41" s="31"/>
      <c r="AA41" s="32" t="n">
        <v>85233</v>
      </c>
      <c r="AB41" s="30"/>
      <c r="AC41" s="32"/>
      <c r="AD41" s="32" t="n">
        <v>140418</v>
      </c>
      <c r="AE41" s="32"/>
      <c r="AF41" s="54"/>
      <c r="AG41" s="55" t="s">
        <v>59</v>
      </c>
      <c r="AH41" s="55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3.5" hidden="false" customHeight="false" outlineLevel="0" collapsed="false">
      <c r="A42" s="21"/>
      <c r="B42" s="56" t="s">
        <v>60</v>
      </c>
      <c r="C42" s="56"/>
      <c r="D42" s="41"/>
      <c r="E42" s="42"/>
      <c r="F42" s="71" t="n">
        <v>9</v>
      </c>
      <c r="G42" s="41"/>
      <c r="H42" s="42"/>
      <c r="I42" s="21" t="n">
        <v>73890</v>
      </c>
      <c r="J42" s="41"/>
      <c r="K42" s="42"/>
      <c r="L42" s="57" t="s">
        <v>52</v>
      </c>
      <c r="M42" s="41"/>
      <c r="N42" s="42"/>
      <c r="O42" s="57" t="s">
        <v>52</v>
      </c>
      <c r="P42" s="41"/>
      <c r="Q42" s="42"/>
      <c r="R42" s="57" t="s">
        <v>52</v>
      </c>
      <c r="S42" s="21"/>
      <c r="T42" s="42"/>
      <c r="U42" s="57" t="s">
        <v>52</v>
      </c>
      <c r="V42" s="41"/>
      <c r="W42" s="21"/>
      <c r="X42" s="57" t="s">
        <v>52</v>
      </c>
      <c r="Y42" s="21"/>
      <c r="Z42" s="42"/>
      <c r="AA42" s="57" t="s">
        <v>52</v>
      </c>
      <c r="AB42" s="41"/>
      <c r="AC42" s="21"/>
      <c r="AD42" s="21" t="n">
        <v>15405</v>
      </c>
      <c r="AE42" s="21"/>
      <c r="AF42" s="58"/>
      <c r="AG42" s="59" t="s">
        <v>61</v>
      </c>
      <c r="AH42" s="59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3.5" hidden="false" customHeight="false" outlineLevel="0" collapsed="false">
      <c r="A43" s="21"/>
      <c r="B43" s="56" t="s">
        <v>62</v>
      </c>
      <c r="C43" s="56"/>
      <c r="D43" s="41"/>
      <c r="E43" s="42"/>
      <c r="F43" s="57" t="s">
        <v>52</v>
      </c>
      <c r="G43" s="41"/>
      <c r="H43" s="42"/>
      <c r="I43" s="21" t="n">
        <v>1241</v>
      </c>
      <c r="J43" s="41"/>
      <c r="K43" s="42"/>
      <c r="L43" s="57" t="s">
        <v>52</v>
      </c>
      <c r="M43" s="41"/>
      <c r="N43" s="42"/>
      <c r="O43" s="57" t="s">
        <v>52</v>
      </c>
      <c r="P43" s="41"/>
      <c r="Q43" s="42"/>
      <c r="R43" s="57" t="s">
        <v>52</v>
      </c>
      <c r="S43" s="21"/>
      <c r="T43" s="42"/>
      <c r="U43" s="57" t="s">
        <v>52</v>
      </c>
      <c r="V43" s="41"/>
      <c r="W43" s="21"/>
      <c r="X43" s="57" t="s">
        <v>52</v>
      </c>
      <c r="Y43" s="21"/>
      <c r="Z43" s="42"/>
      <c r="AA43" s="57" t="s">
        <v>52</v>
      </c>
      <c r="AB43" s="41"/>
      <c r="AC43" s="21"/>
      <c r="AD43" s="57" t="s">
        <v>52</v>
      </c>
      <c r="AE43" s="21"/>
      <c r="AF43" s="58"/>
      <c r="AG43" s="59" t="s">
        <v>63</v>
      </c>
      <c r="AH43" s="59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3.5" hidden="false" customHeight="false" outlineLevel="0" collapsed="false">
      <c r="A44" s="47"/>
      <c r="B44" s="60" t="s">
        <v>64</v>
      </c>
      <c r="C44" s="60"/>
      <c r="D44" s="49"/>
      <c r="E44" s="48"/>
      <c r="F44" s="47" t="n">
        <v>2532539</v>
      </c>
      <c r="G44" s="49"/>
      <c r="H44" s="48"/>
      <c r="I44" s="63" t="n">
        <v>2832</v>
      </c>
      <c r="J44" s="49"/>
      <c r="K44" s="72" t="s">
        <v>6</v>
      </c>
      <c r="L44" s="47" t="n">
        <v>477292</v>
      </c>
      <c r="M44" s="49" t="s">
        <v>2</v>
      </c>
      <c r="N44" s="48"/>
      <c r="O44" s="73" t="s">
        <v>52</v>
      </c>
      <c r="P44" s="49"/>
      <c r="Q44" s="48"/>
      <c r="R44" s="47" t="n">
        <v>4771361</v>
      </c>
      <c r="S44" s="47"/>
      <c r="T44" s="48"/>
      <c r="U44" s="47" t="n">
        <v>170311</v>
      </c>
      <c r="V44" s="49"/>
      <c r="W44" s="47"/>
      <c r="X44" s="57" t="s">
        <v>52</v>
      </c>
      <c r="Y44" s="47"/>
      <c r="Z44" s="48"/>
      <c r="AA44" s="47" t="n">
        <v>48783</v>
      </c>
      <c r="AB44" s="49"/>
      <c r="AC44" s="47"/>
      <c r="AD44" s="47" t="n">
        <v>108917</v>
      </c>
      <c r="AE44" s="47"/>
      <c r="AF44" s="61"/>
      <c r="AG44" s="51" t="s">
        <v>65</v>
      </c>
      <c r="AH44" s="5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3.5" hidden="false" customHeight="false" outlineLevel="0" collapsed="false">
      <c r="A45" s="21"/>
      <c r="B45" s="56" t="s">
        <v>66</v>
      </c>
      <c r="C45" s="56"/>
      <c r="D45" s="41"/>
      <c r="E45" s="42"/>
      <c r="F45" s="21" t="n">
        <v>443104</v>
      </c>
      <c r="G45" s="41"/>
      <c r="H45" s="42"/>
      <c r="I45" s="21" t="n">
        <v>46015</v>
      </c>
      <c r="J45" s="41"/>
      <c r="K45" s="42"/>
      <c r="L45" s="21" t="n">
        <v>72850</v>
      </c>
      <c r="M45" s="41"/>
      <c r="N45" s="42"/>
      <c r="O45" s="21" t="n">
        <v>85</v>
      </c>
      <c r="P45" s="41"/>
      <c r="Q45" s="42"/>
      <c r="R45" s="20" t="n">
        <v>4273391</v>
      </c>
      <c r="S45" s="21"/>
      <c r="T45" s="42"/>
      <c r="U45" s="20" t="n">
        <v>576616</v>
      </c>
      <c r="V45" s="41"/>
      <c r="W45" s="21"/>
      <c r="X45" s="32" t="n">
        <v>55237</v>
      </c>
      <c r="Y45" s="21"/>
      <c r="Z45" s="42"/>
      <c r="AA45" s="20" t="n">
        <v>399703</v>
      </c>
      <c r="AB45" s="41"/>
      <c r="AC45" s="21"/>
      <c r="AD45" s="64" t="n">
        <v>85906</v>
      </c>
      <c r="AE45" s="21"/>
      <c r="AF45" s="58"/>
      <c r="AG45" s="59" t="s">
        <v>67</v>
      </c>
      <c r="AH45" s="59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3.5" hidden="false" customHeight="false" outlineLevel="0" collapsed="false">
      <c r="A46" s="21"/>
      <c r="B46" s="56" t="s">
        <v>68</v>
      </c>
      <c r="C46" s="56"/>
      <c r="D46" s="41"/>
      <c r="E46" s="42"/>
      <c r="F46" s="21" t="n">
        <v>58042</v>
      </c>
      <c r="G46" s="41"/>
      <c r="H46" s="42"/>
      <c r="I46" s="57" t="s">
        <v>52</v>
      </c>
      <c r="J46" s="41"/>
      <c r="K46" s="42"/>
      <c r="L46" s="21" t="n">
        <v>59787</v>
      </c>
      <c r="M46" s="41"/>
      <c r="N46" s="42"/>
      <c r="O46" s="57" t="n">
        <v>30</v>
      </c>
      <c r="P46" s="41"/>
      <c r="Q46" s="42"/>
      <c r="R46" s="21" t="n">
        <v>1442589</v>
      </c>
      <c r="S46" s="21"/>
      <c r="T46" s="42"/>
      <c r="U46" s="57" t="n">
        <v>15608</v>
      </c>
      <c r="V46" s="41"/>
      <c r="W46" s="21"/>
      <c r="X46" s="57" t="s">
        <v>52</v>
      </c>
      <c r="Y46" s="21"/>
      <c r="Z46" s="42"/>
      <c r="AA46" s="57" t="n">
        <v>27526</v>
      </c>
      <c r="AB46" s="41"/>
      <c r="AC46" s="21"/>
      <c r="AD46" s="21" t="n">
        <v>369892</v>
      </c>
      <c r="AE46" s="21"/>
      <c r="AF46" s="58"/>
      <c r="AG46" s="59" t="s">
        <v>69</v>
      </c>
      <c r="AH46" s="59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3.5" hidden="false" customHeight="false" outlineLevel="0" collapsed="false">
      <c r="A47" s="21"/>
      <c r="B47" s="56" t="s">
        <v>70</v>
      </c>
      <c r="C47" s="56"/>
      <c r="D47" s="41"/>
      <c r="E47" s="42"/>
      <c r="F47" s="21" t="n">
        <f aca="false">SUM(F48:F50)</f>
        <v>1529907</v>
      </c>
      <c r="G47" s="41"/>
      <c r="H47" s="42"/>
      <c r="I47" s="21" t="n">
        <f aca="false">SUM(I48:I50)</f>
        <v>228821</v>
      </c>
      <c r="J47" s="41"/>
      <c r="K47" s="42"/>
      <c r="L47" s="21" t="n">
        <f aca="false">SUM(L48:L50)</f>
        <v>183749</v>
      </c>
      <c r="M47" s="41"/>
      <c r="N47" s="42"/>
      <c r="O47" s="21" t="n">
        <f aca="false">SUM(O48:O50)</f>
        <v>998</v>
      </c>
      <c r="P47" s="41"/>
      <c r="Q47" s="42"/>
      <c r="R47" s="21" t="n">
        <f aca="false">SUM(R48:R50)</f>
        <v>20770618</v>
      </c>
      <c r="S47" s="21"/>
      <c r="T47" s="42"/>
      <c r="U47" s="21" t="n">
        <f aca="false">SUM(U48:U50)</f>
        <v>400264</v>
      </c>
      <c r="V47" s="41"/>
      <c r="W47" s="21"/>
      <c r="X47" s="21" t="n">
        <f aca="false">SUM(X48:X50)</f>
        <v>611503</v>
      </c>
      <c r="Y47" s="21"/>
      <c r="Z47" s="42"/>
      <c r="AA47" s="21" t="n">
        <f aca="false">SUM(AA48:AA50)</f>
        <v>2000244</v>
      </c>
      <c r="AB47" s="41"/>
      <c r="AC47" s="21"/>
      <c r="AD47" s="21" t="n">
        <f aca="false">SUM(AD48:AD50)</f>
        <v>967063</v>
      </c>
      <c r="AE47" s="21"/>
      <c r="AF47" s="58"/>
      <c r="AG47" s="59" t="s">
        <v>71</v>
      </c>
      <c r="AH47" s="59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3.5" hidden="false" customHeight="false" outlineLevel="0" collapsed="false">
      <c r="A48" s="21"/>
      <c r="B48" s="21"/>
      <c r="C48" s="56" t="s">
        <v>51</v>
      </c>
      <c r="D48" s="41"/>
      <c r="E48" s="42"/>
      <c r="F48" s="21" t="n">
        <v>102686</v>
      </c>
      <c r="G48" s="41"/>
      <c r="H48" s="42"/>
      <c r="I48" s="57" t="s">
        <v>52</v>
      </c>
      <c r="J48" s="41"/>
      <c r="K48" s="42"/>
      <c r="L48" s="21" t="n">
        <v>2425</v>
      </c>
      <c r="M48" s="41"/>
      <c r="N48" s="42"/>
      <c r="O48" s="57" t="s">
        <v>52</v>
      </c>
      <c r="P48" s="41"/>
      <c r="Q48" s="42"/>
      <c r="R48" s="21" t="n">
        <v>2464400</v>
      </c>
      <c r="S48" s="21"/>
      <c r="T48" s="42"/>
      <c r="U48" s="21" t="n">
        <v>242248</v>
      </c>
      <c r="V48" s="41"/>
      <c r="W48" s="21"/>
      <c r="X48" s="57" t="n">
        <v>540904</v>
      </c>
      <c r="Y48" s="21"/>
      <c r="Z48" s="42"/>
      <c r="AA48" s="21" t="n">
        <v>645199</v>
      </c>
      <c r="AB48" s="41"/>
      <c r="AC48" s="21"/>
      <c r="AD48" s="20" t="n">
        <v>64748</v>
      </c>
      <c r="AE48" s="21"/>
      <c r="AF48" s="58"/>
      <c r="AG48" s="59"/>
      <c r="AH48" s="59" t="s">
        <v>53</v>
      </c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3.5" hidden="false" customHeight="false" outlineLevel="0" collapsed="false">
      <c r="A49" s="21"/>
      <c r="B49" s="21"/>
      <c r="C49" s="56" t="s">
        <v>54</v>
      </c>
      <c r="D49" s="41"/>
      <c r="E49" s="42"/>
      <c r="F49" s="21" t="n">
        <v>340729</v>
      </c>
      <c r="G49" s="41"/>
      <c r="H49" s="42"/>
      <c r="I49" s="21" t="n">
        <v>141970</v>
      </c>
      <c r="J49" s="41"/>
      <c r="K49" s="42"/>
      <c r="L49" s="21" t="n">
        <v>85431</v>
      </c>
      <c r="M49" s="41"/>
      <c r="N49" s="42"/>
      <c r="O49" s="57" t="s">
        <v>52</v>
      </c>
      <c r="P49" s="41"/>
      <c r="Q49" s="42"/>
      <c r="R49" s="21" t="n">
        <v>9453181</v>
      </c>
      <c r="S49" s="21"/>
      <c r="T49" s="42"/>
      <c r="U49" s="57" t="n">
        <v>1550</v>
      </c>
      <c r="V49" s="41"/>
      <c r="W49" s="21"/>
      <c r="X49" s="57" t="s">
        <v>52</v>
      </c>
      <c r="Y49" s="21"/>
      <c r="Z49" s="42"/>
      <c r="AA49" s="57" t="s">
        <v>52</v>
      </c>
      <c r="AB49" s="41"/>
      <c r="AC49" s="21"/>
      <c r="AD49" s="20" t="n">
        <v>287322</v>
      </c>
      <c r="AE49" s="21"/>
      <c r="AF49" s="58"/>
      <c r="AG49" s="59"/>
      <c r="AH49" s="59" t="s">
        <v>55</v>
      </c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3.5" hidden="false" customHeight="false" outlineLevel="0" collapsed="false">
      <c r="A50" s="47"/>
      <c r="B50" s="47"/>
      <c r="C50" s="60" t="s">
        <v>56</v>
      </c>
      <c r="D50" s="49"/>
      <c r="E50" s="48"/>
      <c r="F50" s="47" t="n">
        <v>1086492</v>
      </c>
      <c r="G50" s="49"/>
      <c r="H50" s="48"/>
      <c r="I50" s="47" t="n">
        <v>86851</v>
      </c>
      <c r="J50" s="49"/>
      <c r="K50" s="48"/>
      <c r="L50" s="47" t="n">
        <v>95893</v>
      </c>
      <c r="M50" s="49"/>
      <c r="N50" s="48"/>
      <c r="O50" s="47" t="n">
        <v>998</v>
      </c>
      <c r="P50" s="49"/>
      <c r="Q50" s="48"/>
      <c r="R50" s="47" t="n">
        <v>8853037</v>
      </c>
      <c r="S50" s="47"/>
      <c r="T50" s="48"/>
      <c r="U50" s="47" t="n">
        <v>156466</v>
      </c>
      <c r="V50" s="49"/>
      <c r="W50" s="47"/>
      <c r="X50" s="47" t="n">
        <v>70599</v>
      </c>
      <c r="Y50" s="47"/>
      <c r="Z50" s="48"/>
      <c r="AA50" s="47" t="n">
        <v>1355045</v>
      </c>
      <c r="AB50" s="49"/>
      <c r="AC50" s="47"/>
      <c r="AD50" s="47" t="n">
        <v>614993</v>
      </c>
      <c r="AE50" s="47"/>
      <c r="AF50" s="61"/>
      <c r="AG50" s="51"/>
      <c r="AH50" s="51" t="s">
        <v>57</v>
      </c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3.5" hidden="false" customHeight="false" outlineLevel="0" collapsed="false">
      <c r="A51" s="74" t="s">
        <v>93</v>
      </c>
      <c r="B51" s="21"/>
      <c r="C51" s="5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0"/>
      <c r="R51" s="20"/>
      <c r="S51" s="20"/>
      <c r="T51" s="26" t="s">
        <v>94</v>
      </c>
      <c r="U51" s="22"/>
      <c r="V51" s="22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L51" s="3"/>
      <c r="AM51" s="3"/>
      <c r="AN51" s="3"/>
      <c r="AO51" s="3"/>
      <c r="AP51" s="3"/>
      <c r="AQ51" s="3"/>
      <c r="AR51" s="3"/>
      <c r="AS51" s="3"/>
    </row>
    <row r="52" customFormat="false" ht="12.95" hidden="false" customHeight="true" outlineLevel="0" collapsed="false">
      <c r="A52" s="22" t="s">
        <v>95</v>
      </c>
      <c r="B52" s="22"/>
      <c r="C52" s="2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75" t="s">
        <v>6</v>
      </c>
      <c r="R52" s="20"/>
      <c r="S52" s="20"/>
      <c r="T52" s="26" t="s">
        <v>96</v>
      </c>
      <c r="U52" s="26"/>
      <c r="V52" s="26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17"/>
      <c r="AJ52" s="17"/>
      <c r="AK52" s="17"/>
      <c r="AL52" s="3"/>
      <c r="AM52" s="3"/>
      <c r="AN52" s="3"/>
      <c r="AO52" s="3"/>
      <c r="AP52" s="3"/>
      <c r="AQ52" s="3"/>
      <c r="AR52" s="3"/>
      <c r="AS52" s="3"/>
    </row>
    <row r="53" customFormat="false" ht="12.95" hidden="false" customHeight="true" outlineLevel="0" collapsed="false">
      <c r="A53" s="22"/>
      <c r="B53" s="22"/>
      <c r="C53" s="25" t="s">
        <v>97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59"/>
      <c r="U53" s="76" t="s">
        <v>98</v>
      </c>
      <c r="V53" s="20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17"/>
      <c r="AJ53" s="17"/>
      <c r="AK53" s="17"/>
      <c r="AL53" s="3"/>
      <c r="AM53" s="3"/>
      <c r="AN53" s="3"/>
      <c r="AO53" s="3"/>
      <c r="AP53" s="3"/>
      <c r="AQ53" s="3"/>
      <c r="AR53" s="3"/>
      <c r="AS53" s="3"/>
    </row>
    <row r="54" customFormat="false" ht="12.95" hidden="false" customHeight="true" outlineLevel="0" collapsed="false">
      <c r="A54" s="22"/>
      <c r="B54" s="22"/>
      <c r="C54" s="25" t="s">
        <v>99</v>
      </c>
      <c r="D54" s="20"/>
      <c r="E54" s="20"/>
      <c r="F54" s="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59"/>
      <c r="U54" s="76" t="s">
        <v>100</v>
      </c>
      <c r="V54" s="20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7"/>
      <c r="AJ54" s="17"/>
      <c r="AK54" s="17"/>
      <c r="AL54" s="3"/>
      <c r="AM54" s="3"/>
      <c r="AN54" s="3"/>
      <c r="AO54" s="3"/>
      <c r="AP54" s="3"/>
      <c r="AQ54" s="3"/>
      <c r="AR54" s="3"/>
      <c r="AS54" s="3"/>
    </row>
    <row r="55" customFormat="false" ht="12.95" hidden="false" customHeight="true" outlineLevel="0" collapsed="false">
      <c r="A55" s="25" t="s">
        <v>101</v>
      </c>
      <c r="B55" s="22"/>
      <c r="C55" s="22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6" t="s">
        <v>102</v>
      </c>
      <c r="U55" s="26"/>
      <c r="V55" s="26"/>
      <c r="W55" s="59"/>
      <c r="X55" s="59"/>
      <c r="Y55" s="59"/>
      <c r="Z55" s="59"/>
      <c r="AA55" s="59"/>
      <c r="AB55" s="59"/>
      <c r="AC55" s="59"/>
      <c r="AD55" s="59"/>
      <c r="AE55" s="22"/>
      <c r="AF55" s="59"/>
      <c r="AG55" s="59"/>
      <c r="AH55" s="59" t="s">
        <v>103</v>
      </c>
      <c r="AI55" s="17"/>
      <c r="AJ55" s="17"/>
      <c r="AK55" s="17"/>
      <c r="AL55" s="3"/>
      <c r="AM55" s="3"/>
      <c r="AN55" s="3"/>
      <c r="AO55" s="3"/>
      <c r="AP55" s="3"/>
      <c r="AQ55" s="3"/>
      <c r="AR55" s="3"/>
      <c r="AS55" s="3"/>
    </row>
    <row r="56" customFormat="false" ht="12.95" hidden="false" customHeight="true" outlineLevel="0" collapsed="false">
      <c r="A56" s="22"/>
      <c r="B56" s="22"/>
      <c r="C56" s="25" t="s">
        <v>10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59"/>
      <c r="U56" s="76" t="s">
        <v>105</v>
      </c>
      <c r="V56" s="20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17"/>
      <c r="AJ56" s="17"/>
      <c r="AK56" s="17"/>
      <c r="AL56" s="3"/>
      <c r="AM56" s="3"/>
      <c r="AN56" s="3"/>
      <c r="AO56" s="3"/>
      <c r="AP56" s="3"/>
      <c r="AQ56" s="3"/>
      <c r="AR56" s="3"/>
      <c r="AS56" s="3"/>
    </row>
    <row r="57" customFormat="false" ht="12.95" hidden="false" customHeight="true" outlineLevel="0" collapsed="false">
      <c r="A57" s="22"/>
      <c r="B57" s="22"/>
      <c r="C57" s="25" t="s">
        <v>10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59"/>
      <c r="U57" s="76" t="s">
        <v>107</v>
      </c>
      <c r="V57" s="20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 t="s">
        <v>108</v>
      </c>
      <c r="AJ57" s="17"/>
      <c r="AK57" s="17"/>
      <c r="AL57" s="3"/>
      <c r="AM57" s="3"/>
      <c r="AN57" s="3"/>
      <c r="AO57" s="3"/>
      <c r="AP57" s="3"/>
      <c r="AQ57" s="3"/>
      <c r="AR57" s="3"/>
      <c r="AS57" s="3"/>
    </row>
    <row r="58" customFormat="false" ht="12.95" hidden="false" customHeight="true" outlineLevel="0" collapsed="false">
      <c r="A58" s="25" t="s">
        <v>109</v>
      </c>
      <c r="B58" s="22"/>
      <c r="C58" s="22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/>
      <c r="U58" s="78" t="s">
        <v>110</v>
      </c>
      <c r="V58" s="20"/>
      <c r="W58" s="21"/>
      <c r="X58" s="21"/>
      <c r="Y58" s="21"/>
      <c r="Z58" s="21"/>
      <c r="AA58" s="74"/>
      <c r="AB58" s="20"/>
      <c r="AC58" s="21"/>
      <c r="AD58" s="21"/>
      <c r="AE58" s="20"/>
      <c r="AF58" s="21"/>
      <c r="AG58" s="21"/>
      <c r="AH58" s="21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95" hidden="false" customHeight="true" outlineLevel="0" collapsed="false">
      <c r="A59" s="25" t="s">
        <v>111</v>
      </c>
      <c r="B59" s="22"/>
      <c r="C59" s="22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/>
      <c r="U59" s="78" t="s">
        <v>112</v>
      </c>
      <c r="V59" s="21"/>
      <c r="W59" s="21"/>
      <c r="X59" s="21"/>
      <c r="Y59" s="21"/>
      <c r="Z59" s="21"/>
      <c r="AA59" s="74"/>
      <c r="AB59" s="20"/>
      <c r="AC59" s="21"/>
      <c r="AD59" s="21"/>
      <c r="AE59" s="20"/>
      <c r="AF59" s="21"/>
      <c r="AG59" s="21"/>
      <c r="AH59" s="21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6.25" hidden="false" customHeight="true" outlineLevel="0" collapsed="false">
      <c r="A60" s="79" t="s">
        <v>113</v>
      </c>
      <c r="B60" s="22"/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/>
      <c r="U60" s="80" t="s">
        <v>114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95" hidden="false" customHeight="true" outlineLevel="0" collapsed="false">
      <c r="A61" s="81" t="s">
        <v>115</v>
      </c>
      <c r="B61" s="22"/>
      <c r="C61" s="22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/>
      <c r="U61" s="76" t="s">
        <v>116</v>
      </c>
      <c r="V61" s="21"/>
      <c r="W61" s="21"/>
      <c r="X61" s="21"/>
      <c r="Y61" s="21"/>
      <c r="Z61" s="21"/>
      <c r="AA61" s="74"/>
      <c r="AB61" s="20"/>
      <c r="AC61" s="21"/>
      <c r="AD61" s="21"/>
      <c r="AE61" s="20"/>
      <c r="AF61" s="21"/>
      <c r="AG61" s="21"/>
      <c r="AH61" s="21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95" hidden="false" customHeight="true" outlineLevel="0" collapsed="false">
      <c r="A62" s="22"/>
      <c r="B62" s="22"/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/>
      <c r="U62" s="20"/>
      <c r="V62" s="21"/>
      <c r="W62" s="21"/>
      <c r="X62" s="21"/>
      <c r="Y62" s="21"/>
      <c r="Z62" s="21"/>
      <c r="AA62" s="74"/>
      <c r="AB62" s="20"/>
      <c r="AC62" s="21"/>
      <c r="AD62" s="21"/>
      <c r="AE62" s="20"/>
      <c r="AF62" s="21"/>
      <c r="AG62" s="21"/>
      <c r="AH62" s="21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95" hidden="false" customHeight="true" outlineLevel="0" collapsed="false">
      <c r="A63" s="22"/>
      <c r="B63" s="22"/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/>
      <c r="U63" s="20"/>
      <c r="V63" s="21"/>
      <c r="W63" s="21"/>
      <c r="X63" s="21"/>
      <c r="Y63" s="21"/>
      <c r="Z63" s="21"/>
      <c r="AA63" s="74"/>
      <c r="AB63" s="20"/>
      <c r="AC63" s="21"/>
      <c r="AD63" s="21"/>
      <c r="AE63" s="20"/>
      <c r="AF63" s="21"/>
      <c r="AG63" s="21"/>
      <c r="AH63" s="21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95" hidden="false" customHeight="true" outlineLevel="0" collapsed="false">
      <c r="A64" s="22"/>
      <c r="B64" s="22"/>
      <c r="C64" s="22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/>
      <c r="U64" s="21"/>
      <c r="V64" s="21"/>
      <c r="W64" s="21"/>
      <c r="X64" s="21"/>
      <c r="Y64" s="21"/>
      <c r="Z64" s="21"/>
      <c r="AA64" s="74"/>
      <c r="AB64" s="20"/>
      <c r="AC64" s="21"/>
      <c r="AD64" s="21"/>
      <c r="AE64" s="20"/>
      <c r="AF64" s="21"/>
      <c r="AG64" s="21"/>
      <c r="AH64" s="21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95" hidden="false" customHeight="true" outlineLevel="0" collapsed="false">
      <c r="A65" s="8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  <c r="U65" s="21"/>
      <c r="V65" s="21"/>
      <c r="W65" s="21"/>
      <c r="X65" s="21"/>
      <c r="Y65" s="21"/>
      <c r="Z65" s="21"/>
      <c r="AA65" s="74"/>
      <c r="AB65" s="20"/>
      <c r="AC65" s="21"/>
      <c r="AD65" s="21"/>
      <c r="AE65" s="20"/>
      <c r="AF65" s="21"/>
      <c r="AG65" s="21"/>
      <c r="AH65" s="83"/>
      <c r="AI65" s="3"/>
      <c r="AJ65" s="3"/>
      <c r="AK65" s="3"/>
      <c r="AL65" s="3"/>
      <c r="AN65" s="3"/>
      <c r="AO65" s="3"/>
      <c r="AP65" s="3"/>
      <c r="AQ65" s="3"/>
      <c r="AR65" s="3"/>
      <c r="AS65" s="3"/>
    </row>
    <row r="66" s="18" customFormat="true" ht="12.95" hidden="false" customHeight="true" outlineLevel="0" collapsed="false">
      <c r="S66" s="17"/>
      <c r="T66" s="84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</row>
    <row r="67" s="18" customFormat="true" ht="12.95" hidden="false" customHeight="true" outlineLevel="0" collapsed="false">
      <c r="S67" s="17"/>
      <c r="T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</row>
    <row r="68" s="18" customFormat="true" ht="12.95" hidden="false" customHeight="true" outlineLevel="0" collapsed="false">
      <c r="S68" s="17"/>
      <c r="T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</row>
    <row r="69" s="18" customFormat="true" ht="12.95" hidden="false" customHeight="true" outlineLevel="0" collapsed="false">
      <c r="S69" s="17"/>
      <c r="T69" s="84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</row>
    <row r="70" s="18" customFormat="true" ht="12.95" hidden="false" customHeight="true" outlineLevel="0" collapsed="false">
      <c r="S70" s="17"/>
      <c r="T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</row>
    <row r="71" s="18" customFormat="true" ht="12.95" hidden="false" customHeight="true" outlineLevel="0" collapsed="false"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</row>
    <row r="72" customFormat="false" ht="13.5" hidden="false" customHeight="false" outlineLevel="0" collapsed="false"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3.5" hidden="false" customHeight="false" outlineLevel="0" collapsed="false"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3.5" hidden="false" customHeight="false" outlineLevel="0" collapsed="false"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5.62"/>
    <col collapsed="false" customWidth="true" hidden="false" outlineLevel="0" max="3" min="3" style="2" width="2.12"/>
    <col collapsed="false" customWidth="true" hidden="false" outlineLevel="0" max="5" min="4" style="2" width="13.62"/>
    <col collapsed="false" customWidth="true" hidden="false" outlineLevel="0" max="6" min="6" style="2" width="17.62"/>
    <col collapsed="false" customWidth="true" hidden="false" outlineLevel="0" max="7" min="7" style="2" width="1.62"/>
    <col collapsed="false" customWidth="true" hidden="false" outlineLevel="0" max="8" min="8" style="2" width="25.62"/>
    <col collapsed="false" customWidth="true" hidden="false" outlineLevel="0" max="13" min="9" style="2" width="2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5" t="s">
        <v>117</v>
      </c>
      <c r="B1" s="23"/>
      <c r="C1" s="23"/>
      <c r="D1" s="23"/>
      <c r="E1" s="23"/>
      <c r="F1" s="23"/>
      <c r="G1" s="23"/>
      <c r="H1" s="23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23"/>
      <c r="C2" s="23"/>
      <c r="D2" s="23"/>
      <c r="E2" s="23"/>
      <c r="F2" s="23"/>
      <c r="G2" s="23"/>
      <c r="H2" s="23"/>
      <c r="I2" s="86"/>
      <c r="J2" s="86"/>
      <c r="K2" s="86"/>
      <c r="L2" s="86"/>
      <c r="M2" s="86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88" t="s">
        <v>118</v>
      </c>
      <c r="I3" s="86"/>
      <c r="J3" s="86"/>
      <c r="K3" s="86"/>
      <c r="L3" s="86"/>
      <c r="M3" s="86"/>
    </row>
    <row r="4" customFormat="false" ht="15" hidden="false" customHeight="true" outlineLevel="0" collapsed="false">
      <c r="A4" s="89"/>
      <c r="B4" s="90" t="s">
        <v>24</v>
      </c>
      <c r="C4" s="89"/>
      <c r="D4" s="91" t="s">
        <v>26</v>
      </c>
      <c r="E4" s="91" t="s">
        <v>119</v>
      </c>
      <c r="F4" s="91" t="s">
        <v>120</v>
      </c>
      <c r="G4" s="89"/>
      <c r="H4" s="92" t="s">
        <v>25</v>
      </c>
      <c r="I4" s="86"/>
      <c r="J4" s="86"/>
      <c r="K4" s="86"/>
      <c r="L4" s="86"/>
      <c r="M4" s="86"/>
    </row>
    <row r="5" customFormat="false" ht="15" hidden="false" customHeight="true" outlineLevel="0" collapsed="false">
      <c r="A5" s="93"/>
      <c r="B5" s="90"/>
      <c r="C5" s="93"/>
      <c r="D5" s="94" t="s">
        <v>39</v>
      </c>
      <c r="E5" s="94" t="s">
        <v>40</v>
      </c>
      <c r="F5" s="94" t="s">
        <v>121</v>
      </c>
      <c r="G5" s="93"/>
      <c r="H5" s="92"/>
      <c r="I5" s="86"/>
      <c r="J5" s="86"/>
      <c r="K5" s="86"/>
      <c r="L5" s="86"/>
      <c r="M5" s="86"/>
    </row>
    <row r="6" customFormat="false" ht="15" hidden="false" customHeight="true" outlineLevel="0" collapsed="false">
      <c r="A6" s="89"/>
      <c r="B6" s="95" t="s">
        <v>122</v>
      </c>
      <c r="C6" s="89"/>
      <c r="D6" s="96" t="n">
        <f aca="false">SUM(D7:D10)</f>
        <v>101850</v>
      </c>
      <c r="E6" s="96" t="n">
        <f aca="false">SUM(E7:E10)</f>
        <v>51871</v>
      </c>
      <c r="F6" s="96" t="n">
        <f aca="false">SUM(F7:F10)</f>
        <v>81758</v>
      </c>
      <c r="G6" s="89"/>
      <c r="H6" s="97" t="s">
        <v>123</v>
      </c>
      <c r="I6" s="86"/>
      <c r="J6" s="86"/>
      <c r="K6" s="86"/>
      <c r="L6" s="86"/>
      <c r="M6" s="86"/>
    </row>
    <row r="7" customFormat="false" ht="15" hidden="false" customHeight="true" outlineLevel="0" collapsed="false">
      <c r="A7" s="93"/>
      <c r="B7" s="98" t="s">
        <v>124</v>
      </c>
      <c r="C7" s="93"/>
      <c r="D7" s="99" t="n">
        <v>68291</v>
      </c>
      <c r="E7" s="99" t="n">
        <v>9700</v>
      </c>
      <c r="F7" s="100" t="s">
        <v>52</v>
      </c>
      <c r="G7" s="93"/>
      <c r="H7" s="101" t="s">
        <v>125</v>
      </c>
      <c r="I7" s="86"/>
      <c r="J7" s="86"/>
      <c r="K7" s="86"/>
      <c r="L7" s="86"/>
      <c r="M7" s="86"/>
    </row>
    <row r="8" customFormat="false" ht="15" hidden="false" customHeight="true" outlineLevel="0" collapsed="false">
      <c r="A8" s="93"/>
      <c r="B8" s="98" t="s">
        <v>126</v>
      </c>
      <c r="C8" s="93"/>
      <c r="D8" s="100" t="n">
        <v>30854</v>
      </c>
      <c r="E8" s="100" t="n">
        <v>35107</v>
      </c>
      <c r="F8" s="100" t="n">
        <v>42008</v>
      </c>
      <c r="G8" s="93"/>
      <c r="H8" s="101" t="s">
        <v>127</v>
      </c>
      <c r="I8" s="86"/>
      <c r="J8" s="86"/>
      <c r="K8" s="86"/>
      <c r="L8" s="86"/>
      <c r="M8" s="86"/>
    </row>
    <row r="9" customFormat="false" ht="15" hidden="false" customHeight="true" outlineLevel="0" collapsed="false">
      <c r="A9" s="93"/>
      <c r="B9" s="98" t="s">
        <v>128</v>
      </c>
      <c r="C9" s="93"/>
      <c r="D9" s="100" t="s">
        <v>52</v>
      </c>
      <c r="E9" s="100" t="s">
        <v>52</v>
      </c>
      <c r="F9" s="100" t="n">
        <v>35331</v>
      </c>
      <c r="G9" s="93"/>
      <c r="H9" s="101" t="s">
        <v>129</v>
      </c>
      <c r="I9" s="86"/>
      <c r="J9" s="86"/>
      <c r="K9" s="86"/>
      <c r="L9" s="86"/>
      <c r="M9" s="86"/>
    </row>
    <row r="10" customFormat="false" ht="15" hidden="false" customHeight="true" outlineLevel="0" collapsed="false">
      <c r="A10" s="102"/>
      <c r="B10" s="103" t="s">
        <v>130</v>
      </c>
      <c r="C10" s="102"/>
      <c r="D10" s="104" t="n">
        <v>2705</v>
      </c>
      <c r="E10" s="104" t="n">
        <v>7064</v>
      </c>
      <c r="F10" s="105" t="n">
        <v>4419</v>
      </c>
      <c r="G10" s="102"/>
      <c r="H10" s="106" t="s">
        <v>131</v>
      </c>
      <c r="I10" s="86"/>
      <c r="J10" s="86"/>
      <c r="K10" s="86"/>
      <c r="L10" s="86"/>
      <c r="M10" s="86"/>
    </row>
    <row r="11" customFormat="false" ht="13.5" hidden="false" customHeight="false" outlineLevel="0" collapsed="false">
      <c r="A11" s="23"/>
      <c r="B11" s="107"/>
      <c r="C11" s="23"/>
      <c r="D11" s="23"/>
      <c r="E11" s="23"/>
      <c r="F11" s="93"/>
      <c r="G11" s="93"/>
      <c r="H11" s="93"/>
      <c r="I11" s="86"/>
      <c r="J11" s="86"/>
      <c r="K11" s="86"/>
      <c r="L11" s="86"/>
      <c r="M11" s="86"/>
    </row>
    <row r="12" customFormat="false" ht="13.5" hidden="false" customHeight="false" outlineLevel="0" collapsed="false">
      <c r="A12" s="23"/>
      <c r="B12" s="107"/>
      <c r="C12" s="23"/>
      <c r="D12" s="23"/>
      <c r="E12" s="23"/>
      <c r="F12" s="23"/>
      <c r="G12" s="23"/>
      <c r="H12" s="88" t="s">
        <v>118</v>
      </c>
      <c r="I12" s="86"/>
      <c r="J12" s="86"/>
      <c r="K12" s="86"/>
      <c r="L12" s="86"/>
      <c r="M12" s="86"/>
    </row>
    <row r="13" customFormat="false" ht="15" hidden="false" customHeight="true" outlineLevel="0" collapsed="false">
      <c r="A13" s="89"/>
      <c r="B13" s="90" t="s">
        <v>24</v>
      </c>
      <c r="C13" s="89"/>
      <c r="D13" s="91" t="s">
        <v>29</v>
      </c>
      <c r="E13" s="91" t="s">
        <v>30</v>
      </c>
      <c r="F13" s="91" t="s">
        <v>132</v>
      </c>
      <c r="G13" s="89"/>
      <c r="H13" s="92" t="s">
        <v>25</v>
      </c>
      <c r="I13" s="86"/>
      <c r="J13" s="86"/>
      <c r="K13" s="86"/>
      <c r="L13" s="86"/>
      <c r="M13" s="86"/>
    </row>
    <row r="14" customFormat="false" ht="15" hidden="false" customHeight="true" outlineLevel="0" collapsed="false">
      <c r="A14" s="102"/>
      <c r="B14" s="90"/>
      <c r="C14" s="102"/>
      <c r="D14" s="108" t="s">
        <v>42</v>
      </c>
      <c r="E14" s="108" t="s">
        <v>133</v>
      </c>
      <c r="F14" s="108" t="s">
        <v>44</v>
      </c>
      <c r="G14" s="102"/>
      <c r="H14" s="92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9"/>
      <c r="B15" s="95" t="s">
        <v>122</v>
      </c>
      <c r="C15" s="89"/>
      <c r="D15" s="96" t="n">
        <f aca="false">SUM(D16:D22)</f>
        <v>24670</v>
      </c>
      <c r="E15" s="109" t="n">
        <f aca="false">SUM(E16:E22)</f>
        <v>5921</v>
      </c>
      <c r="F15" s="96" t="n">
        <f aca="false">SUM(F16:F22)</f>
        <v>16079</v>
      </c>
      <c r="G15" s="89"/>
      <c r="H15" s="97" t="s">
        <v>123</v>
      </c>
      <c r="I15" s="86"/>
      <c r="J15" s="86"/>
      <c r="K15" s="86"/>
      <c r="L15" s="86"/>
      <c r="M15" s="86"/>
    </row>
    <row r="16" customFormat="false" ht="15" hidden="false" customHeight="true" outlineLevel="0" collapsed="false">
      <c r="A16" s="93"/>
      <c r="B16" s="98" t="s">
        <v>134</v>
      </c>
      <c r="C16" s="93"/>
      <c r="D16" s="100" t="n">
        <v>23173</v>
      </c>
      <c r="E16" s="74" t="n">
        <v>5633</v>
      </c>
      <c r="F16" s="100" t="n">
        <v>711</v>
      </c>
      <c r="G16" s="93"/>
      <c r="H16" s="110" t="s">
        <v>135</v>
      </c>
      <c r="I16" s="86"/>
      <c r="J16" s="86"/>
      <c r="K16" s="86"/>
      <c r="L16" s="86"/>
      <c r="M16" s="86"/>
    </row>
    <row r="17" customFormat="false" ht="15" hidden="false" customHeight="true" outlineLevel="0" collapsed="false">
      <c r="A17" s="93"/>
      <c r="B17" s="98" t="s">
        <v>136</v>
      </c>
      <c r="C17" s="93"/>
      <c r="D17" s="100" t="n">
        <v>378</v>
      </c>
      <c r="E17" s="111" t="s">
        <v>52</v>
      </c>
      <c r="F17" s="100" t="s">
        <v>52</v>
      </c>
      <c r="G17" s="93"/>
      <c r="H17" s="110" t="s">
        <v>137</v>
      </c>
      <c r="I17" s="86"/>
      <c r="J17" s="86"/>
      <c r="K17" s="86"/>
      <c r="L17" s="86"/>
      <c r="M17" s="86"/>
    </row>
    <row r="18" customFormat="false" ht="15" hidden="false" customHeight="true" outlineLevel="0" collapsed="false">
      <c r="A18" s="93"/>
      <c r="B18" s="98" t="s">
        <v>138</v>
      </c>
      <c r="C18" s="93"/>
      <c r="D18" s="100" t="s">
        <v>52</v>
      </c>
      <c r="E18" s="74" t="n">
        <v>216</v>
      </c>
      <c r="F18" s="100" t="n">
        <v>3487</v>
      </c>
      <c r="G18" s="93"/>
      <c r="H18" s="110" t="s">
        <v>139</v>
      </c>
      <c r="I18" s="86"/>
      <c r="J18" s="86"/>
      <c r="K18" s="86"/>
      <c r="L18" s="86"/>
      <c r="M18" s="86"/>
    </row>
    <row r="19" customFormat="false" ht="15" hidden="false" customHeight="true" outlineLevel="0" collapsed="false">
      <c r="A19" s="93"/>
      <c r="B19" s="98" t="s">
        <v>140</v>
      </c>
      <c r="C19" s="93"/>
      <c r="D19" s="100" t="n">
        <v>614</v>
      </c>
      <c r="E19" s="74" t="n">
        <v>31</v>
      </c>
      <c r="F19" s="100" t="n">
        <v>1</v>
      </c>
      <c r="G19" s="93"/>
      <c r="H19" s="110" t="s">
        <v>141</v>
      </c>
      <c r="I19" s="86"/>
      <c r="J19" s="86"/>
      <c r="K19" s="86"/>
      <c r="L19" s="86"/>
      <c r="M19" s="86"/>
    </row>
    <row r="20" customFormat="false" ht="15" hidden="false" customHeight="true" outlineLevel="0" collapsed="false">
      <c r="A20" s="93"/>
      <c r="B20" s="98" t="s">
        <v>142</v>
      </c>
      <c r="C20" s="93"/>
      <c r="D20" s="100" t="n">
        <v>60</v>
      </c>
      <c r="E20" s="111" t="n">
        <v>12</v>
      </c>
      <c r="F20" s="100" t="n">
        <v>46</v>
      </c>
      <c r="G20" s="93"/>
      <c r="H20" s="110" t="s">
        <v>143</v>
      </c>
      <c r="I20" s="86"/>
      <c r="J20" s="86"/>
      <c r="K20" s="86"/>
      <c r="L20" s="86"/>
      <c r="M20" s="86"/>
    </row>
    <row r="21" customFormat="false" ht="15" hidden="false" customHeight="true" outlineLevel="0" collapsed="false">
      <c r="A21" s="93"/>
      <c r="B21" s="98" t="s">
        <v>128</v>
      </c>
      <c r="C21" s="93"/>
      <c r="D21" s="100" t="s">
        <v>52</v>
      </c>
      <c r="E21" s="111" t="s">
        <v>52</v>
      </c>
      <c r="F21" s="100" t="n">
        <v>11831</v>
      </c>
      <c r="G21" s="93"/>
      <c r="H21" s="101" t="s">
        <v>129</v>
      </c>
      <c r="I21" s="86"/>
      <c r="J21" s="86"/>
      <c r="K21" s="86"/>
      <c r="L21" s="86"/>
      <c r="M21" s="86"/>
    </row>
    <row r="22" customFormat="false" ht="15" hidden="false" customHeight="true" outlineLevel="0" collapsed="false">
      <c r="A22" s="102"/>
      <c r="B22" s="103" t="s">
        <v>130</v>
      </c>
      <c r="C22" s="102"/>
      <c r="D22" s="104" t="n">
        <v>445</v>
      </c>
      <c r="E22" s="112" t="n">
        <v>29</v>
      </c>
      <c r="F22" s="105" t="n">
        <v>3</v>
      </c>
      <c r="G22" s="102"/>
      <c r="H22" s="106" t="s">
        <v>144</v>
      </c>
      <c r="I22" s="86"/>
      <c r="J22" s="86"/>
      <c r="K22" s="86"/>
      <c r="L22" s="86"/>
      <c r="M22" s="86"/>
    </row>
    <row r="23" customFormat="false" ht="13.5" hidden="false" customHeight="false" outlineLevel="0" collapsed="false">
      <c r="A23" s="23"/>
      <c r="B23" s="107"/>
      <c r="C23" s="23"/>
      <c r="D23" s="23"/>
      <c r="E23" s="23"/>
      <c r="F23" s="23"/>
      <c r="G23" s="23"/>
      <c r="H23" s="23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23"/>
      <c r="B24" s="107"/>
      <c r="C24" s="23"/>
      <c r="D24" s="23"/>
      <c r="E24" s="23"/>
      <c r="F24" s="23"/>
      <c r="G24" s="23"/>
      <c r="H24" s="88" t="s">
        <v>118</v>
      </c>
      <c r="I24" s="86"/>
      <c r="J24" s="86"/>
      <c r="K24" s="86"/>
      <c r="L24" s="86"/>
      <c r="M24" s="86"/>
    </row>
    <row r="25" customFormat="false" ht="15" hidden="false" customHeight="true" outlineLevel="0" collapsed="false">
      <c r="A25" s="89"/>
      <c r="B25" s="90" t="s">
        <v>24</v>
      </c>
      <c r="C25" s="89"/>
      <c r="D25" s="91" t="s">
        <v>32</v>
      </c>
      <c r="E25" s="91" t="s">
        <v>33</v>
      </c>
      <c r="F25" s="91" t="s">
        <v>145</v>
      </c>
      <c r="G25" s="89"/>
      <c r="H25" s="92" t="s">
        <v>25</v>
      </c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3"/>
      <c r="B26" s="90"/>
      <c r="C26" s="93"/>
      <c r="D26" s="113" t="s">
        <v>146</v>
      </c>
      <c r="E26" s="113"/>
      <c r="F26" s="113"/>
      <c r="G26" s="93"/>
      <c r="H26" s="92"/>
      <c r="I26" s="86"/>
      <c r="J26" s="86"/>
      <c r="K26" s="86"/>
      <c r="L26" s="86"/>
      <c r="M26" s="86"/>
    </row>
    <row r="27" customFormat="false" ht="15" hidden="false" customHeight="true" outlineLevel="0" collapsed="false">
      <c r="A27" s="93"/>
      <c r="B27" s="90"/>
      <c r="C27" s="93"/>
      <c r="D27" s="94" t="s">
        <v>45</v>
      </c>
      <c r="E27" s="94" t="s">
        <v>46</v>
      </c>
      <c r="F27" s="94" t="s">
        <v>47</v>
      </c>
      <c r="G27" s="93"/>
      <c r="H27" s="92"/>
      <c r="I27" s="86"/>
      <c r="J27" s="86"/>
      <c r="K27" s="86"/>
      <c r="L27" s="86"/>
      <c r="M27" s="86"/>
    </row>
    <row r="28" customFormat="false" ht="15" hidden="false" customHeight="true" outlineLevel="0" collapsed="false">
      <c r="A28" s="102"/>
      <c r="B28" s="90"/>
      <c r="C28" s="102"/>
      <c r="D28" s="114" t="s">
        <v>48</v>
      </c>
      <c r="E28" s="115"/>
      <c r="F28" s="115"/>
      <c r="G28" s="102"/>
      <c r="H28" s="92"/>
      <c r="I28" s="86"/>
      <c r="J28" s="86"/>
      <c r="K28" s="86"/>
      <c r="L28" s="86" t="s">
        <v>2</v>
      </c>
      <c r="M28" s="86"/>
    </row>
    <row r="29" customFormat="false" ht="15" hidden="false" customHeight="true" outlineLevel="0" collapsed="false">
      <c r="A29" s="89"/>
      <c r="B29" s="95" t="s">
        <v>122</v>
      </c>
      <c r="C29" s="89"/>
      <c r="D29" s="96" t="n">
        <f aca="false">SUM(D30:D37)</f>
        <v>30995</v>
      </c>
      <c r="E29" s="96" t="n">
        <f aca="false">SUM(E30:E37)</f>
        <v>2782</v>
      </c>
      <c r="F29" s="96" t="n">
        <f aca="false">SUM(F30:F37)</f>
        <v>3479</v>
      </c>
      <c r="G29" s="89"/>
      <c r="H29" s="97" t="s">
        <v>123</v>
      </c>
      <c r="I29" s="86"/>
      <c r="J29" s="86"/>
      <c r="K29" s="86"/>
      <c r="L29" s="86" t="s">
        <v>2</v>
      </c>
      <c r="M29" s="86"/>
    </row>
    <row r="30" customFormat="false" ht="15" hidden="false" customHeight="true" outlineLevel="0" collapsed="false">
      <c r="A30" s="93"/>
      <c r="B30" s="98" t="s">
        <v>147</v>
      </c>
      <c r="C30" s="93"/>
      <c r="D30" s="100" t="n">
        <v>13311</v>
      </c>
      <c r="E30" s="100" t="n">
        <v>564</v>
      </c>
      <c r="F30" s="100" t="s">
        <v>52</v>
      </c>
      <c r="G30" s="93"/>
      <c r="H30" s="110" t="s">
        <v>148</v>
      </c>
      <c r="I30" s="86"/>
      <c r="J30" s="86"/>
      <c r="K30" s="86"/>
      <c r="L30" s="86" t="s">
        <v>2</v>
      </c>
      <c r="M30" s="86"/>
    </row>
    <row r="31" customFormat="false" ht="15" hidden="false" customHeight="true" outlineLevel="0" collapsed="false">
      <c r="A31" s="93"/>
      <c r="B31" s="98" t="s">
        <v>149</v>
      </c>
      <c r="C31" s="93"/>
      <c r="D31" s="100" t="n">
        <v>5270</v>
      </c>
      <c r="E31" s="100" t="n">
        <v>131</v>
      </c>
      <c r="F31" s="100" t="n">
        <v>238</v>
      </c>
      <c r="G31" s="93"/>
      <c r="H31" s="110" t="s">
        <v>150</v>
      </c>
      <c r="I31" s="86"/>
      <c r="J31" s="86"/>
      <c r="K31" s="86"/>
      <c r="L31" s="86" t="s">
        <v>2</v>
      </c>
      <c r="M31" s="86"/>
    </row>
    <row r="32" customFormat="false" ht="15" hidden="false" customHeight="true" outlineLevel="0" collapsed="false">
      <c r="A32" s="93"/>
      <c r="B32" s="98" t="s">
        <v>136</v>
      </c>
      <c r="C32" s="93"/>
      <c r="D32" s="100" t="n">
        <v>3192</v>
      </c>
      <c r="E32" s="100" t="n">
        <v>923</v>
      </c>
      <c r="F32" s="100" t="n">
        <v>799</v>
      </c>
      <c r="G32" s="93"/>
      <c r="H32" s="110" t="s">
        <v>137</v>
      </c>
      <c r="I32" s="86"/>
      <c r="J32" s="86"/>
      <c r="K32" s="86"/>
      <c r="L32" s="86" t="s">
        <v>2</v>
      </c>
      <c r="M32" s="86"/>
      <c r="O32" s="116" t="s">
        <v>6</v>
      </c>
    </row>
    <row r="33" customFormat="false" ht="15" hidden="false" customHeight="true" outlineLevel="0" collapsed="false">
      <c r="A33" s="93"/>
      <c r="B33" s="98" t="s">
        <v>151</v>
      </c>
      <c r="C33" s="93"/>
      <c r="D33" s="100" t="n">
        <v>3885</v>
      </c>
      <c r="E33" s="100" t="n">
        <v>42</v>
      </c>
      <c r="F33" s="100" t="s">
        <v>52</v>
      </c>
      <c r="G33" s="93"/>
      <c r="H33" s="110" t="s">
        <v>152</v>
      </c>
      <c r="I33" s="86"/>
      <c r="J33" s="86"/>
      <c r="K33" s="86"/>
      <c r="L33" s="86"/>
      <c r="M33" s="86"/>
    </row>
    <row r="34" customFormat="false" ht="15" hidden="false" customHeight="true" outlineLevel="0" collapsed="false">
      <c r="A34" s="93"/>
      <c r="B34" s="98" t="s">
        <v>153</v>
      </c>
      <c r="C34" s="93"/>
      <c r="D34" s="100" t="n">
        <v>209</v>
      </c>
      <c r="E34" s="100" t="s">
        <v>52</v>
      </c>
      <c r="F34" s="100" t="n">
        <v>42</v>
      </c>
      <c r="G34" s="93"/>
      <c r="H34" s="110" t="s">
        <v>154</v>
      </c>
      <c r="I34" s="86"/>
      <c r="J34" s="86"/>
      <c r="K34" s="86"/>
      <c r="L34" s="86"/>
      <c r="M34" s="86"/>
    </row>
    <row r="35" customFormat="false" ht="15" hidden="false" customHeight="true" outlineLevel="0" collapsed="false">
      <c r="A35" s="93"/>
      <c r="B35" s="98" t="s">
        <v>126</v>
      </c>
      <c r="C35" s="93"/>
      <c r="D35" s="100" t="n">
        <v>4417</v>
      </c>
      <c r="E35" s="100" t="n">
        <v>798</v>
      </c>
      <c r="F35" s="100" t="s">
        <v>52</v>
      </c>
      <c r="G35" s="93"/>
      <c r="H35" s="101" t="s">
        <v>155</v>
      </c>
      <c r="I35" s="86"/>
      <c r="J35" s="86"/>
      <c r="K35" s="86"/>
      <c r="L35" s="86"/>
      <c r="M35" s="86"/>
    </row>
    <row r="36" customFormat="false" ht="15" hidden="false" customHeight="true" outlineLevel="0" collapsed="false">
      <c r="A36" s="93"/>
      <c r="B36" s="98" t="s">
        <v>128</v>
      </c>
      <c r="C36" s="93"/>
      <c r="D36" s="100" t="s">
        <v>52</v>
      </c>
      <c r="E36" s="100" t="s">
        <v>52</v>
      </c>
      <c r="F36" s="100" t="n">
        <v>140</v>
      </c>
      <c r="G36" s="93"/>
      <c r="H36" s="101" t="s">
        <v>129</v>
      </c>
      <c r="I36" s="86"/>
      <c r="J36" s="86"/>
      <c r="K36" s="86"/>
      <c r="L36" s="86"/>
      <c r="M36" s="86"/>
    </row>
    <row r="37" customFormat="false" ht="15" hidden="false" customHeight="true" outlineLevel="0" collapsed="false">
      <c r="A37" s="102"/>
      <c r="B37" s="103" t="s">
        <v>130</v>
      </c>
      <c r="C37" s="102"/>
      <c r="D37" s="104" t="n">
        <v>711</v>
      </c>
      <c r="E37" s="104" t="n">
        <v>324</v>
      </c>
      <c r="F37" s="105" t="n">
        <v>2260</v>
      </c>
      <c r="G37" s="102"/>
      <c r="H37" s="117" t="s">
        <v>144</v>
      </c>
      <c r="I37" s="86"/>
      <c r="J37" s="86"/>
      <c r="K37" s="86"/>
      <c r="L37" s="86"/>
      <c r="M37" s="86"/>
    </row>
    <row r="38" customFormat="false" ht="13.5" hidden="false" customHeight="false" outlineLevel="0" collapsed="false">
      <c r="A38" s="23"/>
      <c r="B38" s="107"/>
      <c r="C38" s="23"/>
      <c r="D38" s="118"/>
      <c r="E38" s="118"/>
      <c r="F38" s="118"/>
      <c r="G38" s="23"/>
      <c r="H38" s="23"/>
      <c r="I38" s="86"/>
      <c r="J38" s="86"/>
      <c r="K38" s="86"/>
      <c r="L38" s="86"/>
      <c r="M38" s="86"/>
    </row>
    <row r="39" customFormat="false" ht="13.5" hidden="false" customHeight="false" outlineLevel="0" collapsed="false">
      <c r="A39" s="23"/>
      <c r="B39" s="107"/>
      <c r="C39" s="23"/>
      <c r="D39" s="23"/>
      <c r="E39" s="23"/>
      <c r="F39" s="23"/>
      <c r="G39" s="23"/>
      <c r="H39" s="88" t="s">
        <v>156</v>
      </c>
      <c r="I39" s="86"/>
      <c r="J39" s="86"/>
      <c r="K39" s="86"/>
      <c r="L39" s="86"/>
      <c r="M39" s="86"/>
    </row>
    <row r="40" customFormat="false" ht="15" hidden="false" customHeight="true" outlineLevel="0" collapsed="false">
      <c r="A40" s="89"/>
      <c r="B40" s="90" t="s">
        <v>24</v>
      </c>
      <c r="C40" s="89"/>
      <c r="D40" s="91" t="s">
        <v>76</v>
      </c>
      <c r="E40" s="91" t="s">
        <v>157</v>
      </c>
      <c r="F40" s="91"/>
      <c r="G40" s="89"/>
      <c r="H40" s="92" t="s">
        <v>25</v>
      </c>
      <c r="I40" s="86"/>
      <c r="J40" s="86"/>
      <c r="K40" s="86"/>
      <c r="L40" s="86"/>
      <c r="M40" s="86"/>
    </row>
    <row r="41" customFormat="false" ht="15" hidden="false" customHeight="true" outlineLevel="0" collapsed="false">
      <c r="A41" s="93"/>
      <c r="B41" s="90"/>
      <c r="C41" s="93"/>
      <c r="D41" s="119"/>
      <c r="E41" s="113" t="s">
        <v>158</v>
      </c>
      <c r="F41" s="113"/>
      <c r="G41" s="93"/>
      <c r="H41" s="92"/>
      <c r="I41" s="86"/>
      <c r="J41" s="86"/>
      <c r="K41" s="86"/>
      <c r="L41" s="86"/>
      <c r="M41" s="86"/>
    </row>
    <row r="42" customFormat="false" ht="15" hidden="false" customHeight="true" outlineLevel="0" collapsed="false">
      <c r="A42" s="102"/>
      <c r="B42" s="90"/>
      <c r="C42" s="102"/>
      <c r="D42" s="114" t="s">
        <v>159</v>
      </c>
      <c r="E42" s="114" t="s">
        <v>160</v>
      </c>
      <c r="F42" s="114"/>
      <c r="G42" s="102"/>
      <c r="H42" s="92"/>
      <c r="I42" s="86"/>
      <c r="J42" s="86"/>
      <c r="K42" s="86"/>
      <c r="L42" s="86"/>
      <c r="M42" s="86"/>
    </row>
    <row r="43" customFormat="false" ht="15" hidden="false" customHeight="true" outlineLevel="0" collapsed="false">
      <c r="A43" s="89"/>
      <c r="B43" s="95" t="s">
        <v>122</v>
      </c>
      <c r="C43" s="89"/>
      <c r="D43" s="96" t="n">
        <f aca="false">SUM(D44:D49)</f>
        <v>4273391</v>
      </c>
      <c r="E43" s="120"/>
      <c r="F43" s="121" t="n">
        <f aca="false">SUM(F44:F49)</f>
        <v>74840538</v>
      </c>
      <c r="G43" s="89"/>
      <c r="H43" s="97" t="s">
        <v>123</v>
      </c>
      <c r="I43" s="86"/>
      <c r="J43" s="86"/>
      <c r="K43" s="86"/>
      <c r="L43" s="86"/>
      <c r="M43" s="86"/>
    </row>
    <row r="44" customFormat="false" ht="15" hidden="false" customHeight="true" outlineLevel="0" collapsed="false">
      <c r="A44" s="93"/>
      <c r="B44" s="98" t="s">
        <v>161</v>
      </c>
      <c r="C44" s="93"/>
      <c r="D44" s="100" t="n">
        <v>3634489</v>
      </c>
      <c r="E44" s="122"/>
      <c r="F44" s="123" t="n">
        <v>74173671</v>
      </c>
      <c r="G44" s="93"/>
      <c r="H44" s="101" t="s">
        <v>162</v>
      </c>
      <c r="I44" s="86"/>
      <c r="J44" s="86"/>
      <c r="K44" s="86"/>
      <c r="L44" s="86"/>
      <c r="M44" s="86"/>
    </row>
    <row r="45" customFormat="false" ht="15" hidden="false" customHeight="true" outlineLevel="0" collapsed="false">
      <c r="A45" s="93"/>
      <c r="B45" s="98" t="s">
        <v>163</v>
      </c>
      <c r="C45" s="93"/>
      <c r="D45" s="100" t="n">
        <v>182184</v>
      </c>
      <c r="E45" s="122"/>
      <c r="F45" s="123" t="n">
        <v>2440</v>
      </c>
      <c r="G45" s="93"/>
      <c r="H45" s="101" t="s">
        <v>164</v>
      </c>
      <c r="I45" s="86"/>
      <c r="J45" s="86"/>
      <c r="K45" s="86"/>
      <c r="L45" s="86"/>
      <c r="M45" s="86"/>
    </row>
    <row r="46" customFormat="false" ht="15" hidden="false" customHeight="true" outlineLevel="0" collapsed="false">
      <c r="A46" s="93"/>
      <c r="B46" s="98" t="s">
        <v>134</v>
      </c>
      <c r="C46" s="93"/>
      <c r="D46" s="100" t="n">
        <v>5750</v>
      </c>
      <c r="E46" s="122"/>
      <c r="F46" s="123" t="n">
        <v>1940</v>
      </c>
      <c r="G46" s="93"/>
      <c r="H46" s="101" t="s">
        <v>135</v>
      </c>
      <c r="I46" s="86"/>
      <c r="J46" s="86"/>
      <c r="K46" s="86"/>
      <c r="L46" s="86"/>
      <c r="M46" s="86"/>
    </row>
    <row r="47" customFormat="false" ht="15" hidden="false" customHeight="true" outlineLevel="0" collapsed="false">
      <c r="A47" s="93"/>
      <c r="B47" s="98" t="s">
        <v>165</v>
      </c>
      <c r="C47" s="93"/>
      <c r="D47" s="100" t="n">
        <v>43065</v>
      </c>
      <c r="E47" s="122"/>
      <c r="F47" s="124" t="s">
        <v>52</v>
      </c>
      <c r="G47" s="93"/>
      <c r="H47" s="101" t="s">
        <v>166</v>
      </c>
      <c r="I47" s="86"/>
      <c r="J47" s="86"/>
      <c r="K47" s="86"/>
      <c r="L47" s="86"/>
      <c r="M47" s="86"/>
    </row>
    <row r="48" customFormat="false" ht="15" hidden="false" customHeight="true" outlineLevel="0" collapsed="false">
      <c r="A48" s="93"/>
      <c r="B48" s="98" t="s">
        <v>167</v>
      </c>
      <c r="C48" s="93"/>
      <c r="D48" s="100" t="n">
        <v>32000</v>
      </c>
      <c r="E48" s="122"/>
      <c r="F48" s="124" t="s">
        <v>52</v>
      </c>
      <c r="G48" s="93"/>
      <c r="H48" s="101" t="s">
        <v>168</v>
      </c>
      <c r="I48" s="86"/>
      <c r="J48" s="86"/>
      <c r="K48" s="86"/>
      <c r="L48" s="86"/>
      <c r="M48" s="86"/>
    </row>
    <row r="49" customFormat="false" ht="15" hidden="false" customHeight="true" outlineLevel="0" collapsed="false">
      <c r="A49" s="102"/>
      <c r="B49" s="103" t="s">
        <v>130</v>
      </c>
      <c r="C49" s="102"/>
      <c r="D49" s="104" t="n">
        <v>375903</v>
      </c>
      <c r="E49" s="125"/>
      <c r="F49" s="105" t="n">
        <v>662487</v>
      </c>
      <c r="G49" s="102"/>
      <c r="H49" s="106" t="s">
        <v>144</v>
      </c>
      <c r="I49" s="86"/>
      <c r="J49" s="86"/>
      <c r="K49" s="86"/>
      <c r="L49" s="86"/>
      <c r="M49" s="86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86"/>
      <c r="J50" s="86"/>
      <c r="K50" s="86"/>
      <c r="L50" s="86"/>
      <c r="M50" s="86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86"/>
      <c r="J51" s="86"/>
      <c r="K51" s="86"/>
      <c r="L51" s="86"/>
      <c r="M51" s="86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74" t="s">
        <v>93</v>
      </c>
      <c r="G52" s="23"/>
      <c r="H52" s="23"/>
      <c r="I52" s="86"/>
      <c r="J52" s="86"/>
      <c r="K52" s="86"/>
      <c r="L52" s="86"/>
      <c r="M52" s="86"/>
    </row>
    <row r="53" customFormat="false" ht="14.25" hidden="false" customHeight="false" outlineLevel="0" collapsed="false">
      <c r="A53" s="126"/>
      <c r="I53" s="86"/>
      <c r="J53" s="86"/>
      <c r="K53" s="86"/>
      <c r="L53" s="86"/>
      <c r="M53" s="86"/>
    </row>
    <row r="54" customFormat="false" ht="13.5" hidden="false" customHeight="false" outlineLevel="0" collapsed="false">
      <c r="I54" s="86"/>
      <c r="J54" s="86"/>
      <c r="K54" s="86"/>
      <c r="L54" s="86"/>
      <c r="M54" s="86"/>
    </row>
    <row r="55" customFormat="false" ht="13.5" hidden="false" customHeight="false" outlineLevel="0" collapsed="false">
      <c r="I55" s="86"/>
      <c r="J55" s="86"/>
      <c r="K55" s="86"/>
      <c r="L55" s="86"/>
      <c r="M55" s="86"/>
    </row>
    <row r="56" customFormat="false" ht="13.5" hidden="false" customHeight="false" outlineLevel="0" collapsed="false">
      <c r="I56" s="86"/>
      <c r="J56" s="86"/>
      <c r="K56" s="86"/>
      <c r="L56" s="86"/>
      <c r="M56" s="8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4" min="4" style="2" width="10.62"/>
    <col collapsed="false" customWidth="true" hidden="false" outlineLevel="0" max="5" min="5" style="2" width="0.86"/>
    <col collapsed="false" customWidth="true" hidden="false" outlineLevel="0" max="6" min="6" style="2" width="15.62"/>
    <col collapsed="false" customWidth="true" hidden="false" outlineLevel="0" max="7" min="7" style="2" width="2.12"/>
    <col collapsed="false" customWidth="true" hidden="false" outlineLevel="0" max="8" min="8" style="2" width="15.62"/>
    <col collapsed="false" customWidth="true" hidden="false" outlineLevel="0" max="9" min="9" style="2" width="0.86"/>
    <col collapsed="false" customWidth="true" hidden="false" outlineLevel="0" max="10" min="10" style="2" width="12.62"/>
    <col collapsed="false" customWidth="true" hidden="false" outlineLevel="0" max="11" min="11" style="2" width="0.86"/>
    <col collapsed="false" customWidth="true" hidden="false" outlineLevel="0" max="12" min="12" style="2" width="15.62"/>
    <col collapsed="false" customWidth="true" hidden="false" outlineLevel="0" max="14" min="13" style="2" width="2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27"/>
      <c r="B1" s="127"/>
      <c r="C1" s="127"/>
      <c r="D1" s="88" t="s">
        <v>169</v>
      </c>
      <c r="E1" s="127"/>
      <c r="F1" s="127"/>
      <c r="G1" s="127"/>
      <c r="H1" s="127"/>
      <c r="I1" s="127"/>
      <c r="J1" s="88" t="s">
        <v>169</v>
      </c>
      <c r="K1" s="127"/>
      <c r="L1" s="127"/>
      <c r="M1" s="93"/>
      <c r="N1" s="86"/>
    </row>
    <row r="2" customFormat="false" ht="15" hidden="false" customHeight="true" outlineLevel="0" collapsed="false">
      <c r="A2" s="128"/>
      <c r="B2" s="90" t="s">
        <v>24</v>
      </c>
      <c r="C2" s="129"/>
      <c r="D2" s="130" t="s">
        <v>74</v>
      </c>
      <c r="E2" s="131"/>
      <c r="F2" s="92" t="s">
        <v>25</v>
      </c>
      <c r="G2" s="132"/>
      <c r="H2" s="90" t="s">
        <v>24</v>
      </c>
      <c r="I2" s="129"/>
      <c r="J2" s="130" t="s">
        <v>75</v>
      </c>
      <c r="K2" s="131"/>
      <c r="L2" s="92" t="s">
        <v>25</v>
      </c>
      <c r="M2" s="93"/>
      <c r="N2" s="86"/>
    </row>
    <row r="3" customFormat="false" ht="15" hidden="false" customHeight="true" outlineLevel="0" collapsed="false">
      <c r="A3" s="133"/>
      <c r="B3" s="90"/>
      <c r="C3" s="134"/>
      <c r="D3" s="135" t="s">
        <v>170</v>
      </c>
      <c r="E3" s="136"/>
      <c r="F3" s="92"/>
      <c r="G3" s="137"/>
      <c r="H3" s="90"/>
      <c r="I3" s="134"/>
      <c r="J3" s="135" t="s">
        <v>87</v>
      </c>
      <c r="K3" s="136"/>
      <c r="L3" s="92"/>
      <c r="M3" s="93"/>
      <c r="N3" s="86"/>
    </row>
    <row r="4" customFormat="false" ht="15" hidden="false" customHeight="true" outlineLevel="0" collapsed="false">
      <c r="A4" s="128"/>
      <c r="B4" s="95" t="s">
        <v>122</v>
      </c>
      <c r="C4" s="129"/>
      <c r="D4" s="138" t="n">
        <f aca="false">SUM(D5:D9)</f>
        <v>72850</v>
      </c>
      <c r="E4" s="139"/>
      <c r="F4" s="140" t="s">
        <v>123</v>
      </c>
      <c r="G4" s="140"/>
      <c r="H4" s="95" t="s">
        <v>122</v>
      </c>
      <c r="I4" s="129"/>
      <c r="J4" s="138" t="n">
        <f aca="false">SUM(J5:J9)</f>
        <v>85</v>
      </c>
      <c r="K4" s="141" t="s">
        <v>171</v>
      </c>
      <c r="L4" s="142" t="s">
        <v>123</v>
      </c>
      <c r="M4" s="93"/>
      <c r="N4" s="86"/>
    </row>
    <row r="5" customFormat="false" ht="15" hidden="false" customHeight="true" outlineLevel="0" collapsed="false">
      <c r="A5" s="127"/>
      <c r="B5" s="98" t="s">
        <v>134</v>
      </c>
      <c r="C5" s="143"/>
      <c r="D5" s="144" t="n">
        <v>32376</v>
      </c>
      <c r="E5" s="145"/>
      <c r="F5" s="146" t="s">
        <v>135</v>
      </c>
      <c r="G5" s="146"/>
      <c r="H5" s="98" t="s">
        <v>136</v>
      </c>
      <c r="I5" s="143"/>
      <c r="J5" s="147" t="s">
        <v>52</v>
      </c>
      <c r="K5" s="139" t="s">
        <v>172</v>
      </c>
      <c r="L5" s="140" t="s">
        <v>137</v>
      </c>
      <c r="M5" s="93"/>
      <c r="N5" s="86"/>
    </row>
    <row r="6" customFormat="false" ht="15" hidden="false" customHeight="true" outlineLevel="0" collapsed="false">
      <c r="A6" s="127"/>
      <c r="B6" s="98" t="s">
        <v>173</v>
      </c>
      <c r="C6" s="143"/>
      <c r="D6" s="147" t="s">
        <v>52</v>
      </c>
      <c r="E6" s="145"/>
      <c r="F6" s="146" t="s">
        <v>174</v>
      </c>
      <c r="G6" s="146"/>
      <c r="H6" s="98" t="s">
        <v>175</v>
      </c>
      <c r="I6" s="143"/>
      <c r="J6" s="147" t="s">
        <v>52</v>
      </c>
      <c r="K6" s="139" t="s">
        <v>176</v>
      </c>
      <c r="L6" s="140" t="s">
        <v>177</v>
      </c>
      <c r="M6" s="93"/>
      <c r="N6" s="86"/>
    </row>
    <row r="7" customFormat="false" ht="15" hidden="false" customHeight="true" outlineLevel="0" collapsed="false">
      <c r="A7" s="127"/>
      <c r="B7" s="98" t="s">
        <v>161</v>
      </c>
      <c r="C7" s="143"/>
      <c r="D7" s="147" t="n">
        <v>26517</v>
      </c>
      <c r="E7" s="145"/>
      <c r="F7" s="146" t="s">
        <v>162</v>
      </c>
      <c r="G7" s="146"/>
      <c r="H7" s="98" t="s">
        <v>178</v>
      </c>
      <c r="I7" s="143"/>
      <c r="J7" s="147" t="s">
        <v>52</v>
      </c>
      <c r="K7" s="139" t="s">
        <v>179</v>
      </c>
      <c r="L7" s="140" t="s">
        <v>180</v>
      </c>
      <c r="M7" s="93"/>
      <c r="N7" s="86"/>
    </row>
    <row r="8" customFormat="false" ht="15" hidden="false" customHeight="true" outlineLevel="0" collapsed="false">
      <c r="A8" s="127"/>
      <c r="B8" s="98" t="s">
        <v>181</v>
      </c>
      <c r="C8" s="143"/>
      <c r="D8" s="147" t="s">
        <v>52</v>
      </c>
      <c r="E8" s="145"/>
      <c r="F8" s="146" t="s">
        <v>182</v>
      </c>
      <c r="G8" s="146"/>
      <c r="H8" s="98" t="s">
        <v>183</v>
      </c>
      <c r="I8" s="143"/>
      <c r="J8" s="147" t="n">
        <v>8</v>
      </c>
      <c r="K8" s="139" t="s">
        <v>184</v>
      </c>
      <c r="L8" s="140" t="s">
        <v>185</v>
      </c>
      <c r="M8" s="93"/>
      <c r="N8" s="86"/>
    </row>
    <row r="9" customFormat="false" ht="15" hidden="false" customHeight="true" outlineLevel="0" collapsed="false">
      <c r="A9" s="133"/>
      <c r="B9" s="103" t="s">
        <v>130</v>
      </c>
      <c r="C9" s="134"/>
      <c r="D9" s="148" t="n">
        <v>13957</v>
      </c>
      <c r="E9" s="149"/>
      <c r="F9" s="150" t="s">
        <v>144</v>
      </c>
      <c r="G9" s="146"/>
      <c r="H9" s="103" t="s">
        <v>130</v>
      </c>
      <c r="I9" s="134"/>
      <c r="J9" s="148" t="n">
        <v>77</v>
      </c>
      <c r="K9" s="151" t="s">
        <v>186</v>
      </c>
      <c r="L9" s="152" t="s">
        <v>144</v>
      </c>
      <c r="M9" s="93"/>
      <c r="N9" s="86"/>
    </row>
    <row r="10" customFormat="false" ht="13.5" hidden="false" customHeight="false" outlineLevel="0" collapsed="false">
      <c r="A10" s="127"/>
      <c r="B10" s="98"/>
      <c r="C10" s="127"/>
      <c r="D10" s="127"/>
      <c r="E10" s="127"/>
      <c r="F10" s="127"/>
      <c r="G10" s="127"/>
      <c r="H10" s="98"/>
      <c r="I10" s="127"/>
      <c r="J10" s="127"/>
      <c r="K10" s="127"/>
      <c r="L10" s="127"/>
      <c r="M10" s="93"/>
      <c r="N10" s="86"/>
      <c r="P10" s="153"/>
    </row>
    <row r="11" customFormat="false" ht="13.5" hidden="false" customHeight="false" outlineLevel="0" collapsed="false">
      <c r="A11" s="127"/>
      <c r="B11" s="98"/>
      <c r="C11" s="127"/>
      <c r="D11" s="88" t="s">
        <v>169</v>
      </c>
      <c r="E11" s="127"/>
      <c r="F11" s="127"/>
      <c r="G11" s="127"/>
      <c r="H11" s="98"/>
      <c r="I11" s="127"/>
      <c r="J11" s="127"/>
      <c r="K11" s="127"/>
      <c r="L11" s="127"/>
      <c r="M11" s="93"/>
      <c r="N11" s="86"/>
    </row>
    <row r="12" customFormat="false" ht="15" hidden="false" customHeight="true" outlineLevel="0" collapsed="false">
      <c r="A12" s="128"/>
      <c r="B12" s="90" t="s">
        <v>24</v>
      </c>
      <c r="C12" s="129"/>
      <c r="D12" s="154" t="s">
        <v>187</v>
      </c>
      <c r="E12" s="131"/>
      <c r="F12" s="92" t="s">
        <v>25</v>
      </c>
      <c r="G12" s="132"/>
      <c r="H12" s="98"/>
      <c r="I12" s="127"/>
      <c r="J12" s="127"/>
      <c r="K12" s="127"/>
      <c r="L12" s="127"/>
      <c r="M12" s="93"/>
      <c r="N12" s="86"/>
    </row>
    <row r="13" customFormat="false" ht="15" hidden="false" customHeight="true" outlineLevel="0" collapsed="false">
      <c r="A13" s="133"/>
      <c r="B13" s="90"/>
      <c r="C13" s="134"/>
      <c r="D13" s="135" t="s">
        <v>188</v>
      </c>
      <c r="E13" s="155"/>
      <c r="F13" s="92"/>
      <c r="G13" s="137"/>
      <c r="H13" s="98"/>
      <c r="I13" s="127"/>
      <c r="J13" s="127"/>
      <c r="K13" s="127"/>
      <c r="L13" s="127"/>
      <c r="M13" s="93"/>
      <c r="N13" s="86"/>
    </row>
    <row r="14" customFormat="false" ht="15" hidden="false" customHeight="true" outlineLevel="0" collapsed="false">
      <c r="A14" s="128"/>
      <c r="B14" s="95" t="s">
        <v>122</v>
      </c>
      <c r="C14" s="129"/>
      <c r="D14" s="138" t="n">
        <f aca="false">SUM(D15:D20)</f>
        <v>166590</v>
      </c>
      <c r="E14" s="156"/>
      <c r="F14" s="142" t="s">
        <v>123</v>
      </c>
      <c r="G14" s="140"/>
      <c r="H14" s="98"/>
      <c r="I14" s="127"/>
      <c r="J14" s="127"/>
      <c r="K14" s="127"/>
      <c r="L14" s="127"/>
      <c r="M14" s="93"/>
      <c r="N14" s="86"/>
    </row>
    <row r="15" customFormat="false" ht="15" hidden="false" customHeight="true" outlineLevel="0" collapsed="false">
      <c r="A15" s="127"/>
      <c r="B15" s="98" t="s">
        <v>161</v>
      </c>
      <c r="C15" s="143"/>
      <c r="D15" s="147" t="n">
        <v>80874</v>
      </c>
      <c r="E15" s="157"/>
      <c r="F15" s="140" t="s">
        <v>162</v>
      </c>
      <c r="G15" s="140"/>
      <c r="H15" s="98"/>
      <c r="I15" s="127"/>
      <c r="J15" s="127"/>
      <c r="K15" s="127"/>
      <c r="L15" s="127"/>
      <c r="M15" s="93"/>
      <c r="N15" s="86"/>
    </row>
    <row r="16" customFormat="false" ht="15" hidden="false" customHeight="true" outlineLevel="0" collapsed="false">
      <c r="A16" s="127"/>
      <c r="B16" s="98" t="s">
        <v>165</v>
      </c>
      <c r="C16" s="143"/>
      <c r="D16" s="147" t="n">
        <v>3066</v>
      </c>
      <c r="E16" s="157"/>
      <c r="F16" s="140" t="s">
        <v>166</v>
      </c>
      <c r="G16" s="140"/>
      <c r="H16" s="98"/>
      <c r="I16" s="127"/>
      <c r="J16" s="127"/>
      <c r="K16" s="127"/>
      <c r="L16" s="127"/>
      <c r="M16" s="93"/>
      <c r="N16" s="86"/>
    </row>
    <row r="17" customFormat="false" ht="15" hidden="false" customHeight="true" outlineLevel="0" collapsed="false">
      <c r="A17" s="127"/>
      <c r="B17" s="98" t="s">
        <v>189</v>
      </c>
      <c r="C17" s="143"/>
      <c r="D17" s="147" t="n">
        <v>13973</v>
      </c>
      <c r="E17" s="157"/>
      <c r="F17" s="146" t="s">
        <v>190</v>
      </c>
      <c r="G17" s="146"/>
      <c r="H17" s="23"/>
      <c r="I17" s="127"/>
      <c r="J17" s="127"/>
      <c r="K17" s="127"/>
      <c r="L17" s="127"/>
      <c r="M17" s="93"/>
      <c r="N17" s="86"/>
    </row>
    <row r="18" customFormat="false" ht="15" hidden="false" customHeight="true" outlineLevel="0" collapsed="false">
      <c r="A18" s="127"/>
      <c r="B18" s="98" t="s">
        <v>191</v>
      </c>
      <c r="C18" s="143"/>
      <c r="D18" s="147" t="n">
        <v>41829</v>
      </c>
      <c r="E18" s="157"/>
      <c r="F18" s="146" t="s">
        <v>192</v>
      </c>
      <c r="G18" s="146"/>
      <c r="H18" s="98"/>
      <c r="I18" s="127"/>
      <c r="J18" s="127"/>
      <c r="K18" s="127"/>
      <c r="L18" s="127"/>
      <c r="M18" s="93"/>
      <c r="N18" s="86"/>
    </row>
    <row r="19" customFormat="false" ht="15" hidden="false" customHeight="true" outlineLevel="0" collapsed="false">
      <c r="A19" s="127"/>
      <c r="B19" s="98" t="s">
        <v>167</v>
      </c>
      <c r="C19" s="143"/>
      <c r="D19" s="147" t="n">
        <v>3869</v>
      </c>
      <c r="E19" s="157"/>
      <c r="F19" s="140" t="s">
        <v>168</v>
      </c>
      <c r="G19" s="140"/>
      <c r="H19" s="98"/>
      <c r="I19" s="127"/>
      <c r="J19" s="127"/>
      <c r="K19" s="127"/>
      <c r="L19" s="127"/>
      <c r="M19" s="93"/>
      <c r="N19" s="86"/>
    </row>
    <row r="20" customFormat="false" ht="15" hidden="false" customHeight="true" outlineLevel="0" collapsed="false">
      <c r="A20" s="133"/>
      <c r="B20" s="103" t="s">
        <v>130</v>
      </c>
      <c r="C20" s="134"/>
      <c r="D20" s="148" t="n">
        <v>22979</v>
      </c>
      <c r="E20" s="158"/>
      <c r="F20" s="152" t="s">
        <v>144</v>
      </c>
      <c r="G20" s="140"/>
      <c r="H20" s="98"/>
      <c r="I20" s="127"/>
      <c r="J20" s="127"/>
      <c r="K20" s="127"/>
      <c r="L20" s="127"/>
      <c r="M20" s="93"/>
      <c r="N20" s="86"/>
    </row>
    <row r="21" customFormat="false" ht="13.5" hidden="false" customHeight="false" outlineLevel="0" collapsed="false">
      <c r="A21" s="127"/>
      <c r="B21" s="98"/>
      <c r="C21" s="127"/>
      <c r="D21" s="159"/>
      <c r="E21" s="159"/>
      <c r="F21" s="159"/>
      <c r="G21" s="159"/>
      <c r="H21" s="98"/>
      <c r="I21" s="127"/>
      <c r="J21" s="127"/>
      <c r="K21" s="127"/>
      <c r="L21" s="127"/>
      <c r="M21" s="93"/>
      <c r="N21" s="86"/>
    </row>
    <row r="22" customFormat="false" ht="13.5" hidden="false" customHeight="false" outlineLevel="0" collapsed="false">
      <c r="A22" s="127"/>
      <c r="B22" s="98"/>
      <c r="C22" s="127"/>
      <c r="D22" s="88" t="s">
        <v>169</v>
      </c>
      <c r="E22" s="127"/>
      <c r="F22" s="23"/>
      <c r="G22" s="93"/>
      <c r="H22" s="98"/>
      <c r="I22" s="127"/>
      <c r="J22" s="88" t="s">
        <v>169</v>
      </c>
      <c r="K22" s="127"/>
      <c r="L22" s="127"/>
      <c r="M22" s="93"/>
      <c r="N22" s="86"/>
    </row>
    <row r="23" customFormat="false" ht="15" hidden="false" customHeight="true" outlineLevel="0" collapsed="false">
      <c r="A23" s="128"/>
      <c r="B23" s="90" t="s">
        <v>24</v>
      </c>
      <c r="C23" s="129"/>
      <c r="D23" s="130" t="s">
        <v>193</v>
      </c>
      <c r="E23" s="131"/>
      <c r="F23" s="92" t="s">
        <v>25</v>
      </c>
      <c r="G23" s="132"/>
      <c r="H23" s="90" t="s">
        <v>24</v>
      </c>
      <c r="I23" s="129"/>
      <c r="J23" s="130" t="s">
        <v>78</v>
      </c>
      <c r="K23" s="131"/>
      <c r="L23" s="92" t="s">
        <v>25</v>
      </c>
      <c r="M23" s="93"/>
      <c r="N23" s="86"/>
    </row>
    <row r="24" customFormat="false" ht="15" hidden="false" customHeight="true" outlineLevel="0" collapsed="false">
      <c r="A24" s="133"/>
      <c r="B24" s="90"/>
      <c r="C24" s="134"/>
      <c r="D24" s="135" t="s">
        <v>194</v>
      </c>
      <c r="E24" s="136"/>
      <c r="F24" s="92"/>
      <c r="G24" s="137"/>
      <c r="H24" s="90"/>
      <c r="I24" s="134"/>
      <c r="J24" s="135" t="s">
        <v>90</v>
      </c>
      <c r="K24" s="136"/>
      <c r="L24" s="92"/>
      <c r="M24" s="93"/>
      <c r="N24" s="86"/>
    </row>
    <row r="25" customFormat="false" ht="15" hidden="false" customHeight="true" outlineLevel="0" collapsed="false">
      <c r="A25" s="128"/>
      <c r="B25" s="95" t="s">
        <v>122</v>
      </c>
      <c r="C25" s="129"/>
      <c r="D25" s="138" t="n">
        <f aca="false">SUM(D26:D30)</f>
        <v>576616</v>
      </c>
      <c r="E25" s="131"/>
      <c r="F25" s="142" t="s">
        <v>123</v>
      </c>
      <c r="G25" s="140"/>
      <c r="H25" s="95" t="s">
        <v>122</v>
      </c>
      <c r="I25" s="129"/>
      <c r="J25" s="138" t="n">
        <f aca="false">SUM(J26:J30)</f>
        <v>55237</v>
      </c>
      <c r="K25" s="131"/>
      <c r="L25" s="142" t="s">
        <v>123</v>
      </c>
      <c r="M25" s="93"/>
      <c r="N25" s="86"/>
    </row>
    <row r="26" customFormat="false" ht="15" hidden="false" customHeight="true" outlineLevel="0" collapsed="false">
      <c r="A26" s="127"/>
      <c r="B26" s="98" t="s">
        <v>191</v>
      </c>
      <c r="C26" s="143"/>
      <c r="D26" s="147" t="n">
        <v>544083</v>
      </c>
      <c r="E26" s="160"/>
      <c r="F26" s="146" t="s">
        <v>192</v>
      </c>
      <c r="G26" s="146"/>
      <c r="H26" s="161" t="s">
        <v>195</v>
      </c>
      <c r="I26" s="143"/>
      <c r="J26" s="147"/>
      <c r="K26" s="160"/>
      <c r="L26" s="23"/>
      <c r="M26" s="93"/>
      <c r="N26" s="86"/>
    </row>
    <row r="27" customFormat="false" ht="15" hidden="false" customHeight="true" outlineLevel="0" collapsed="false">
      <c r="A27" s="127"/>
      <c r="B27" s="98" t="s">
        <v>196</v>
      </c>
      <c r="C27" s="143"/>
      <c r="D27" s="147" t="n">
        <v>17864</v>
      </c>
      <c r="E27" s="160"/>
      <c r="F27" s="146" t="s">
        <v>197</v>
      </c>
      <c r="G27" s="146"/>
      <c r="H27" s="162" t="s">
        <v>198</v>
      </c>
      <c r="I27" s="143"/>
      <c r="J27" s="147" t="n">
        <v>53599</v>
      </c>
      <c r="K27" s="160"/>
      <c r="L27" s="140" t="s">
        <v>199</v>
      </c>
      <c r="M27" s="93"/>
      <c r="N27" s="86"/>
    </row>
    <row r="28" customFormat="false" ht="15" hidden="false" customHeight="true" outlineLevel="0" collapsed="false">
      <c r="A28" s="127"/>
      <c r="B28" s="98" t="s">
        <v>200</v>
      </c>
      <c r="C28" s="143"/>
      <c r="D28" s="147" t="n">
        <v>41</v>
      </c>
      <c r="E28" s="160"/>
      <c r="F28" s="146" t="s">
        <v>201</v>
      </c>
      <c r="G28" s="146"/>
      <c r="H28" s="98" t="s">
        <v>77</v>
      </c>
      <c r="I28" s="143"/>
      <c r="J28" s="147" t="n">
        <v>999</v>
      </c>
      <c r="K28" s="160"/>
      <c r="L28" s="146" t="s">
        <v>89</v>
      </c>
      <c r="M28" s="93"/>
      <c r="N28" s="86"/>
    </row>
    <row r="29" customFormat="false" ht="15" hidden="false" customHeight="true" outlineLevel="0" collapsed="false">
      <c r="A29" s="127"/>
      <c r="B29" s="98" t="s">
        <v>161</v>
      </c>
      <c r="C29" s="143"/>
      <c r="D29" s="147" t="n">
        <v>3183</v>
      </c>
      <c r="E29" s="157"/>
      <c r="F29" s="140" t="s">
        <v>162</v>
      </c>
      <c r="G29" s="140"/>
      <c r="H29" s="163" t="s">
        <v>202</v>
      </c>
      <c r="I29" s="143"/>
      <c r="J29" s="147" t="s">
        <v>52</v>
      </c>
      <c r="K29" s="160"/>
      <c r="L29" s="146" t="s">
        <v>203</v>
      </c>
      <c r="M29" s="93"/>
      <c r="N29" s="86"/>
    </row>
    <row r="30" customFormat="false" ht="15" hidden="false" customHeight="true" outlineLevel="0" collapsed="false">
      <c r="A30" s="133"/>
      <c r="B30" s="103" t="s">
        <v>130</v>
      </c>
      <c r="C30" s="134"/>
      <c r="D30" s="148" t="n">
        <v>11445</v>
      </c>
      <c r="E30" s="158"/>
      <c r="F30" s="152" t="s">
        <v>144</v>
      </c>
      <c r="G30" s="140"/>
      <c r="H30" s="103" t="s">
        <v>130</v>
      </c>
      <c r="I30" s="134"/>
      <c r="J30" s="148" t="n">
        <v>639</v>
      </c>
      <c r="K30" s="136"/>
      <c r="L30" s="150" t="s">
        <v>144</v>
      </c>
      <c r="M30" s="93"/>
      <c r="N30" s="86"/>
    </row>
    <row r="31" customFormat="false" ht="13.5" hidden="false" customHeight="false" outlineLevel="0" collapsed="false">
      <c r="A31" s="127"/>
      <c r="B31" s="98"/>
      <c r="C31" s="127"/>
      <c r="D31" s="159"/>
      <c r="E31" s="159"/>
      <c r="F31" s="159"/>
      <c r="G31" s="159"/>
      <c r="H31" s="98"/>
      <c r="I31" s="127"/>
      <c r="J31" s="127"/>
      <c r="K31" s="127"/>
      <c r="L31" s="127"/>
      <c r="M31" s="93"/>
      <c r="N31" s="86"/>
    </row>
    <row r="32" customFormat="false" ht="13.5" hidden="false" customHeight="false" outlineLevel="0" collapsed="false">
      <c r="A32" s="127"/>
      <c r="B32" s="98"/>
      <c r="C32" s="127"/>
      <c r="D32" s="159"/>
      <c r="E32" s="159"/>
      <c r="F32" s="159"/>
      <c r="G32" s="159"/>
      <c r="H32" s="98"/>
      <c r="I32" s="127"/>
      <c r="J32" s="127"/>
      <c r="K32" s="127"/>
      <c r="L32" s="127"/>
      <c r="M32" s="93"/>
      <c r="N32" s="86"/>
    </row>
    <row r="33" customFormat="false" ht="13.5" hidden="false" customHeight="false" outlineLevel="0" collapsed="false">
      <c r="A33" s="127"/>
      <c r="B33" s="98"/>
      <c r="C33" s="127"/>
      <c r="D33" s="88" t="s">
        <v>169</v>
      </c>
      <c r="E33" s="159"/>
      <c r="F33" s="23"/>
      <c r="G33" s="93"/>
      <c r="H33" s="98"/>
      <c r="I33" s="127"/>
      <c r="J33" s="88" t="s">
        <v>169</v>
      </c>
      <c r="K33" s="127"/>
      <c r="L33" s="127"/>
      <c r="M33" s="93"/>
      <c r="N33" s="86"/>
    </row>
    <row r="34" customFormat="false" ht="15" hidden="false" customHeight="true" outlineLevel="0" collapsed="false">
      <c r="A34" s="128"/>
      <c r="B34" s="90" t="s">
        <v>24</v>
      </c>
      <c r="C34" s="129"/>
      <c r="D34" s="164" t="s">
        <v>204</v>
      </c>
      <c r="E34" s="156"/>
      <c r="F34" s="92" t="s">
        <v>25</v>
      </c>
      <c r="G34" s="132"/>
      <c r="H34" s="165" t="s">
        <v>24</v>
      </c>
      <c r="I34" s="166"/>
      <c r="J34" s="130" t="s">
        <v>205</v>
      </c>
      <c r="K34" s="131"/>
      <c r="L34" s="92" t="s">
        <v>25</v>
      </c>
      <c r="M34" s="93"/>
      <c r="N34" s="86"/>
    </row>
    <row r="35" customFormat="false" ht="15" hidden="false" customHeight="true" outlineLevel="0" collapsed="false">
      <c r="A35" s="133"/>
      <c r="B35" s="90"/>
      <c r="C35" s="134"/>
      <c r="D35" s="135" t="s">
        <v>206</v>
      </c>
      <c r="E35" s="158"/>
      <c r="F35" s="92"/>
      <c r="G35" s="137"/>
      <c r="H35" s="165"/>
      <c r="I35" s="167"/>
      <c r="J35" s="135" t="s">
        <v>207</v>
      </c>
      <c r="K35" s="136"/>
      <c r="L35" s="92"/>
      <c r="M35" s="93"/>
      <c r="N35" s="86"/>
    </row>
    <row r="36" customFormat="false" ht="15" hidden="false" customHeight="true" outlineLevel="0" collapsed="false">
      <c r="A36" s="128"/>
      <c r="B36" s="95" t="s">
        <v>122</v>
      </c>
      <c r="C36" s="129"/>
      <c r="D36" s="138" t="n">
        <f aca="false">SUM(D37:D41)</f>
        <v>399703</v>
      </c>
      <c r="E36" s="156"/>
      <c r="F36" s="142" t="s">
        <v>123</v>
      </c>
      <c r="G36" s="140"/>
      <c r="H36" s="98" t="s">
        <v>122</v>
      </c>
      <c r="I36" s="168"/>
      <c r="J36" s="147" t="n">
        <f aca="false">SUM(J37:J41)</f>
        <v>1084080</v>
      </c>
      <c r="K36" s="131"/>
      <c r="L36" s="142" t="s">
        <v>123</v>
      </c>
      <c r="M36" s="93"/>
      <c r="N36" s="86"/>
    </row>
    <row r="37" customFormat="false" ht="15" hidden="false" customHeight="true" outlineLevel="0" collapsed="false">
      <c r="A37" s="127"/>
      <c r="B37" s="98" t="s">
        <v>161</v>
      </c>
      <c r="C37" s="143"/>
      <c r="D37" s="147" t="n">
        <v>341756</v>
      </c>
      <c r="E37" s="157"/>
      <c r="F37" s="146" t="s">
        <v>162</v>
      </c>
      <c r="G37" s="146"/>
      <c r="H37" s="98" t="s">
        <v>208</v>
      </c>
      <c r="I37" s="168"/>
      <c r="J37" s="147" t="n">
        <v>612654</v>
      </c>
      <c r="K37" s="160"/>
      <c r="L37" s="140" t="s">
        <v>209</v>
      </c>
      <c r="M37" s="93"/>
      <c r="N37" s="86"/>
    </row>
    <row r="38" customFormat="false" ht="15" hidden="false" customHeight="true" outlineLevel="0" collapsed="false">
      <c r="A38" s="127"/>
      <c r="B38" s="98" t="s">
        <v>196</v>
      </c>
      <c r="C38" s="143"/>
      <c r="D38" s="147" t="n">
        <v>35476</v>
      </c>
      <c r="E38" s="157"/>
      <c r="F38" s="146" t="s">
        <v>197</v>
      </c>
      <c r="G38" s="146"/>
      <c r="H38" s="98" t="s">
        <v>136</v>
      </c>
      <c r="I38" s="168"/>
      <c r="J38" s="147" t="n">
        <v>220000</v>
      </c>
      <c r="K38" s="160"/>
      <c r="L38" s="140" t="s">
        <v>137</v>
      </c>
      <c r="M38" s="93"/>
      <c r="N38" s="86"/>
    </row>
    <row r="39" customFormat="false" ht="15" hidden="false" customHeight="true" outlineLevel="0" collapsed="false">
      <c r="A39" s="127"/>
      <c r="B39" s="98" t="s">
        <v>165</v>
      </c>
      <c r="C39" s="143"/>
      <c r="D39" s="147" t="n">
        <v>418</v>
      </c>
      <c r="E39" s="160"/>
      <c r="F39" s="146" t="s">
        <v>210</v>
      </c>
      <c r="G39" s="146"/>
      <c r="H39" s="98" t="s">
        <v>79</v>
      </c>
      <c r="I39" s="168"/>
      <c r="J39" s="147" t="n">
        <v>96543</v>
      </c>
      <c r="K39" s="160"/>
      <c r="L39" s="140" t="s">
        <v>91</v>
      </c>
      <c r="M39" s="93"/>
      <c r="N39" s="86"/>
    </row>
    <row r="40" customFormat="false" ht="15" hidden="false" customHeight="true" outlineLevel="0" collapsed="false">
      <c r="A40" s="127"/>
      <c r="B40" s="98"/>
      <c r="C40" s="143"/>
      <c r="D40" s="144" t="s">
        <v>2</v>
      </c>
      <c r="E40" s="160"/>
      <c r="F40" s="93"/>
      <c r="G40" s="93"/>
      <c r="H40" s="163" t="s">
        <v>211</v>
      </c>
      <c r="I40" s="168"/>
      <c r="J40" s="147" t="n">
        <v>3910</v>
      </c>
      <c r="K40" s="160"/>
      <c r="L40" s="140" t="s">
        <v>212</v>
      </c>
      <c r="M40" s="93"/>
      <c r="N40" s="86"/>
    </row>
    <row r="41" customFormat="false" ht="15" hidden="false" customHeight="true" outlineLevel="0" collapsed="false">
      <c r="A41" s="133"/>
      <c r="B41" s="103" t="s">
        <v>130</v>
      </c>
      <c r="C41" s="134"/>
      <c r="D41" s="148" t="n">
        <v>22053</v>
      </c>
      <c r="E41" s="136"/>
      <c r="F41" s="150" t="s">
        <v>144</v>
      </c>
      <c r="G41" s="146"/>
      <c r="H41" s="103" t="s">
        <v>130</v>
      </c>
      <c r="I41" s="167"/>
      <c r="J41" s="148" t="n">
        <v>150973</v>
      </c>
      <c r="K41" s="136"/>
      <c r="L41" s="150" t="s">
        <v>144</v>
      </c>
      <c r="M41" s="93"/>
      <c r="N41" s="86"/>
    </row>
    <row r="42" customFormat="false" ht="13.5" hidden="false" customHeight="false" outlineLevel="0" collapsed="false">
      <c r="A42" s="127"/>
      <c r="B42" s="98"/>
      <c r="C42" s="127"/>
      <c r="D42" s="127"/>
      <c r="E42" s="127"/>
      <c r="F42" s="127"/>
      <c r="G42" s="127"/>
      <c r="H42" s="98"/>
      <c r="I42" s="23"/>
      <c r="J42" s="127"/>
      <c r="K42" s="127"/>
      <c r="L42" s="127" t="s">
        <v>2</v>
      </c>
      <c r="M42" s="93"/>
      <c r="N42" s="86"/>
    </row>
    <row r="43" customFormat="false" ht="13.5" hidden="false" customHeight="false" outlineLevel="0" collapsed="false">
      <c r="A43" s="127"/>
      <c r="B43" s="98"/>
      <c r="C43" s="127"/>
      <c r="D43" s="88" t="s">
        <v>169</v>
      </c>
      <c r="E43" s="127"/>
      <c r="F43" s="127"/>
      <c r="G43" s="127"/>
      <c r="H43" s="98"/>
      <c r="I43" s="127"/>
      <c r="J43" s="127"/>
      <c r="K43" s="127"/>
      <c r="L43" s="127"/>
      <c r="M43" s="93"/>
      <c r="N43" s="86"/>
    </row>
    <row r="44" customFormat="false" ht="15" hidden="false" customHeight="true" outlineLevel="0" collapsed="false">
      <c r="A44" s="128"/>
      <c r="B44" s="90" t="s">
        <v>24</v>
      </c>
      <c r="C44" s="129"/>
      <c r="D44" s="130" t="s">
        <v>213</v>
      </c>
      <c r="E44" s="131"/>
      <c r="F44" s="92" t="s">
        <v>25</v>
      </c>
      <c r="G44" s="132"/>
      <c r="H44" s="98"/>
      <c r="I44" s="127"/>
      <c r="J44" s="127"/>
      <c r="K44" s="127"/>
      <c r="L44" s="127"/>
      <c r="M44" s="93"/>
      <c r="N44" s="86"/>
    </row>
    <row r="45" customFormat="false" ht="15" hidden="false" customHeight="true" outlineLevel="0" collapsed="false">
      <c r="A45" s="133"/>
      <c r="B45" s="90"/>
      <c r="C45" s="134"/>
      <c r="D45" s="135" t="s">
        <v>214</v>
      </c>
      <c r="E45" s="136"/>
      <c r="F45" s="92"/>
      <c r="G45" s="137"/>
      <c r="H45" s="98"/>
      <c r="I45" s="127"/>
      <c r="J45" s="127"/>
      <c r="K45" s="127"/>
      <c r="L45" s="127"/>
      <c r="M45" s="93"/>
      <c r="N45" s="86"/>
    </row>
    <row r="46" customFormat="false" ht="15" hidden="false" customHeight="true" outlineLevel="0" collapsed="false">
      <c r="A46" s="128"/>
      <c r="B46" s="95" t="s">
        <v>122</v>
      </c>
      <c r="C46" s="129"/>
      <c r="D46" s="138" t="n">
        <f aca="false">SUM(D47:D52)</f>
        <v>85906</v>
      </c>
      <c r="E46" s="156"/>
      <c r="F46" s="142" t="s">
        <v>123</v>
      </c>
      <c r="G46" s="140"/>
      <c r="H46" s="98"/>
      <c r="I46" s="127"/>
      <c r="J46" s="127"/>
      <c r="K46" s="127"/>
      <c r="L46" s="127"/>
      <c r="M46" s="93"/>
      <c r="N46" s="86"/>
    </row>
    <row r="47" customFormat="false" ht="15" hidden="false" customHeight="true" outlineLevel="0" collapsed="false">
      <c r="A47" s="127"/>
      <c r="B47" s="163" t="s">
        <v>215</v>
      </c>
      <c r="C47" s="143"/>
      <c r="D47" s="147" t="n">
        <v>26530</v>
      </c>
      <c r="E47" s="157"/>
      <c r="F47" s="169" t="s">
        <v>216</v>
      </c>
      <c r="G47" s="169"/>
      <c r="H47" s="98"/>
      <c r="I47" s="127"/>
      <c r="J47" s="127"/>
      <c r="K47" s="127"/>
      <c r="L47" s="127"/>
      <c r="M47" s="93"/>
      <c r="N47" s="86"/>
    </row>
    <row r="48" customFormat="false" ht="15" hidden="false" customHeight="true" outlineLevel="0" collapsed="false">
      <c r="A48" s="127"/>
      <c r="B48" s="98" t="s">
        <v>217</v>
      </c>
      <c r="C48" s="143"/>
      <c r="D48" s="147" t="n">
        <v>3385</v>
      </c>
      <c r="E48" s="157"/>
      <c r="F48" s="169" t="s">
        <v>218</v>
      </c>
      <c r="G48" s="169"/>
      <c r="H48" s="98"/>
      <c r="I48" s="127"/>
      <c r="J48" s="127"/>
      <c r="K48" s="127"/>
      <c r="L48" s="127"/>
      <c r="M48" s="93"/>
      <c r="N48" s="86"/>
    </row>
    <row r="49" customFormat="false" ht="15" hidden="false" customHeight="true" outlineLevel="0" collapsed="false">
      <c r="A49" s="127"/>
      <c r="B49" s="98" t="s">
        <v>200</v>
      </c>
      <c r="C49" s="143"/>
      <c r="D49" s="147" t="n">
        <v>4169</v>
      </c>
      <c r="E49" s="157"/>
      <c r="F49" s="169" t="s">
        <v>219</v>
      </c>
      <c r="G49" s="169"/>
      <c r="H49" s="98"/>
      <c r="I49" s="127"/>
      <c r="J49" s="127"/>
      <c r="K49" s="127"/>
      <c r="L49" s="127"/>
      <c r="M49" s="93"/>
      <c r="N49" s="86"/>
    </row>
    <row r="50" customFormat="false" ht="15" hidden="false" customHeight="true" outlineLevel="0" collapsed="false">
      <c r="A50" s="127"/>
      <c r="B50" s="98" t="s">
        <v>220</v>
      </c>
      <c r="C50" s="143"/>
      <c r="D50" s="147" t="n">
        <v>13839</v>
      </c>
      <c r="E50" s="157"/>
      <c r="F50" s="169" t="s">
        <v>221</v>
      </c>
      <c r="G50" s="169"/>
      <c r="H50" s="23"/>
      <c r="I50" s="127"/>
      <c r="J50" s="127"/>
      <c r="K50" s="127"/>
      <c r="L50" s="127"/>
      <c r="M50" s="93"/>
      <c r="N50" s="86"/>
    </row>
    <row r="51" customFormat="false" ht="15" hidden="false" customHeight="true" outlineLevel="0" collapsed="false">
      <c r="A51" s="127"/>
      <c r="B51" s="98" t="s">
        <v>222</v>
      </c>
      <c r="C51" s="143"/>
      <c r="D51" s="147" t="n">
        <v>5447</v>
      </c>
      <c r="E51" s="157"/>
      <c r="F51" s="169" t="s">
        <v>223</v>
      </c>
      <c r="G51" s="169"/>
      <c r="H51" s="98"/>
      <c r="I51" s="127"/>
      <c r="J51" s="127"/>
      <c r="K51" s="127"/>
      <c r="L51" s="127"/>
      <c r="M51" s="93"/>
      <c r="N51" s="86"/>
    </row>
    <row r="52" customFormat="false" ht="15" hidden="false" customHeight="true" outlineLevel="0" collapsed="false">
      <c r="A52" s="133"/>
      <c r="B52" s="103" t="s">
        <v>130</v>
      </c>
      <c r="C52" s="134"/>
      <c r="D52" s="148" t="n">
        <v>32536</v>
      </c>
      <c r="E52" s="158"/>
      <c r="F52" s="150" t="s">
        <v>144</v>
      </c>
      <c r="G52" s="146"/>
      <c r="H52" s="74" t="s">
        <v>93</v>
      </c>
      <c r="I52" s="23"/>
      <c r="J52" s="127"/>
      <c r="K52" s="127"/>
      <c r="L52" s="127"/>
      <c r="M52" s="93"/>
      <c r="N52" s="86"/>
    </row>
    <row r="53" customFormat="false" ht="14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70"/>
      <c r="M53" s="93"/>
      <c r="N53" s="86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93"/>
      <c r="N54" s="86"/>
    </row>
    <row r="55" customFormat="false" ht="13.5" hidden="false" customHeight="false" outlineLevel="0" collapsed="false">
      <c r="A55" s="23"/>
      <c r="B55" s="23"/>
      <c r="C55" s="2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86"/>
    </row>
    <row r="56" customFormat="false" ht="13.5" hidden="false" customHeight="false" outlineLevel="0" collapsed="false">
      <c r="A56" s="23"/>
      <c r="B56" s="23"/>
      <c r="C56" s="2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86"/>
    </row>
    <row r="57" customFormat="false" ht="13.5" hidden="false" customHeight="false" outlineLevel="0" collapsed="false">
      <c r="D57" s="171"/>
      <c r="E57" s="171"/>
      <c r="F57" s="171"/>
      <c r="G57" s="171"/>
      <c r="H57" s="171"/>
      <c r="I57" s="171"/>
      <c r="J57" s="171"/>
      <c r="K57" s="171"/>
      <c r="L57" s="171"/>
      <c r="M57" s="86"/>
      <c r="N57" s="86"/>
    </row>
    <row r="58" customFormat="false" ht="13.5" hidden="false" customHeight="false" outlineLevel="0" collapsed="false">
      <c r="D58" s="171"/>
      <c r="E58" s="171"/>
      <c r="F58" s="171"/>
      <c r="G58" s="171"/>
      <c r="H58" s="171"/>
      <c r="I58" s="171"/>
      <c r="J58" s="171"/>
      <c r="K58" s="171"/>
      <c r="L58" s="171"/>
      <c r="M58" s="86"/>
      <c r="N58" s="86"/>
    </row>
    <row r="59" customFormat="false" ht="13.5" hidden="false" customHeight="false" outlineLevel="0" collapsed="false">
      <c r="D59" s="172"/>
      <c r="E59" s="171"/>
      <c r="F59" s="171"/>
      <c r="G59" s="171"/>
      <c r="H59" s="171"/>
      <c r="I59" s="171"/>
      <c r="J59" s="171"/>
      <c r="K59" s="171"/>
      <c r="L59" s="171"/>
      <c r="M59" s="86"/>
      <c r="N59" s="86"/>
    </row>
    <row r="60" customFormat="false" ht="13.5" hidden="false" customHeight="false" outlineLevel="0" collapsed="false">
      <c r="D60" s="172"/>
      <c r="E60" s="171"/>
      <c r="F60" s="171"/>
      <c r="G60" s="171"/>
      <c r="H60" s="171"/>
      <c r="I60" s="171"/>
      <c r="J60" s="171"/>
      <c r="K60" s="171"/>
      <c r="L60" s="171"/>
      <c r="M60" s="86"/>
      <c r="N60" s="86"/>
    </row>
    <row r="61" customFormat="false" ht="13.5" hidden="false" customHeight="false" outlineLevel="0" collapsed="false">
      <c r="D61" s="172"/>
      <c r="E61" s="171"/>
      <c r="F61" s="171"/>
      <c r="G61" s="171"/>
      <c r="H61" s="171"/>
      <c r="I61" s="171"/>
      <c r="J61" s="171"/>
      <c r="K61" s="171"/>
      <c r="L61" s="171"/>
      <c r="M61" s="86"/>
      <c r="N61" s="86"/>
    </row>
    <row r="62" customFormat="false" ht="13.5" hidden="false" customHeight="false" outlineLevel="0" collapsed="false">
      <c r="D62" s="172"/>
      <c r="E62" s="171"/>
      <c r="F62" s="171"/>
      <c r="G62" s="171"/>
      <c r="H62" s="171"/>
      <c r="I62" s="171"/>
      <c r="J62" s="171"/>
      <c r="K62" s="171"/>
      <c r="L62" s="171"/>
      <c r="M62" s="86"/>
      <c r="N62" s="86"/>
    </row>
    <row r="63" customFormat="false" ht="13.5" hidden="false" customHeight="false" outlineLevel="0" collapsed="false">
      <c r="D63" s="172"/>
      <c r="E63" s="171"/>
      <c r="F63" s="171"/>
      <c r="G63" s="171"/>
      <c r="H63" s="171"/>
      <c r="I63" s="171"/>
      <c r="J63" s="171"/>
      <c r="K63" s="171"/>
      <c r="L63" s="171"/>
      <c r="M63" s="86"/>
      <c r="N63" s="86"/>
    </row>
    <row r="64" customFormat="false" ht="13.5" hidden="false" customHeight="false" outlineLevel="0" collapsed="false">
      <c r="D64" s="172"/>
      <c r="E64" s="171"/>
      <c r="F64" s="171"/>
      <c r="G64" s="171"/>
      <c r="H64" s="171"/>
      <c r="I64" s="171"/>
      <c r="J64" s="171"/>
      <c r="K64" s="171"/>
      <c r="L64" s="171"/>
      <c r="M64" s="86"/>
      <c r="N64" s="86"/>
    </row>
    <row r="65" customFormat="false" ht="13.5" hidden="false" customHeight="false" outlineLevel="0" collapsed="false">
      <c r="D65" s="172"/>
      <c r="E65" s="171"/>
      <c r="F65" s="171"/>
      <c r="G65" s="171"/>
      <c r="H65" s="171"/>
      <c r="I65" s="171"/>
      <c r="J65" s="171"/>
      <c r="K65" s="171"/>
      <c r="L65" s="171"/>
      <c r="M65" s="86"/>
      <c r="N65" s="86"/>
    </row>
    <row r="66" customFormat="false" ht="13.5" hidden="false" customHeight="false" outlineLevel="0" collapsed="false">
      <c r="D66" s="172"/>
      <c r="E66" s="171"/>
      <c r="F66" s="171"/>
      <c r="G66" s="171"/>
      <c r="H66" s="171"/>
      <c r="I66" s="171"/>
      <c r="J66" s="171"/>
      <c r="K66" s="171"/>
      <c r="L66" s="171"/>
      <c r="M66" s="86"/>
      <c r="N66" s="86"/>
    </row>
    <row r="67" customFormat="false" ht="13.5" hidden="false" customHeight="false" outlineLevel="0" collapsed="false">
      <c r="D67" s="172"/>
      <c r="E67" s="171"/>
      <c r="F67" s="171"/>
      <c r="G67" s="171"/>
      <c r="H67" s="171"/>
      <c r="I67" s="171"/>
      <c r="J67" s="171"/>
      <c r="K67" s="171"/>
      <c r="L67" s="171"/>
      <c r="M67" s="86"/>
      <c r="N67" s="86"/>
    </row>
    <row r="68" customFormat="false" ht="13.5" hidden="false" customHeight="false" outlineLevel="0" collapsed="false">
      <c r="D68" s="172"/>
      <c r="E68" s="171"/>
      <c r="F68" s="171"/>
      <c r="G68" s="171"/>
      <c r="H68" s="171"/>
      <c r="I68" s="171"/>
      <c r="J68" s="171"/>
      <c r="K68" s="171"/>
      <c r="L68" s="171"/>
      <c r="M68" s="86"/>
      <c r="N68" s="86"/>
    </row>
    <row r="69" customFormat="false" ht="13.5" hidden="false" customHeight="false" outlineLevel="0" collapsed="false">
      <c r="D69" s="172"/>
      <c r="E69" s="171"/>
      <c r="F69" s="171"/>
      <c r="G69" s="171"/>
      <c r="H69" s="171"/>
      <c r="I69" s="171"/>
      <c r="J69" s="171"/>
      <c r="K69" s="171"/>
      <c r="L69" s="171"/>
      <c r="M69" s="86"/>
      <c r="N69" s="86"/>
    </row>
    <row r="70" customFormat="false" ht="13.5" hidden="false" customHeight="false" outlineLevel="0" collapsed="false">
      <c r="D70" s="172"/>
      <c r="E70" s="171"/>
      <c r="F70" s="171"/>
      <c r="G70" s="171"/>
      <c r="H70" s="171"/>
      <c r="I70" s="171"/>
      <c r="J70" s="171"/>
      <c r="K70" s="171"/>
      <c r="L70" s="171"/>
      <c r="M70" s="86"/>
      <c r="N70" s="86"/>
    </row>
    <row r="71" customFormat="false" ht="13.5" hidden="false" customHeight="false" outlineLevel="0" collapsed="false">
      <c r="D71" s="172"/>
      <c r="E71" s="171"/>
      <c r="F71" s="171"/>
      <c r="G71" s="171"/>
      <c r="H71" s="171"/>
      <c r="I71" s="171"/>
      <c r="J71" s="171"/>
      <c r="K71" s="171"/>
      <c r="L71" s="171"/>
      <c r="M71" s="86"/>
      <c r="N71" s="86"/>
    </row>
    <row r="72" customFormat="false" ht="13.5" hidden="false" customHeight="false" outlineLevel="0" collapsed="false">
      <c r="D72" s="172"/>
      <c r="E72" s="171"/>
      <c r="F72" s="171"/>
      <c r="G72" s="171"/>
      <c r="H72" s="171"/>
      <c r="I72" s="171"/>
      <c r="J72" s="171"/>
      <c r="K72" s="171"/>
      <c r="L72" s="171"/>
      <c r="M72" s="86"/>
      <c r="N72" s="86"/>
    </row>
    <row r="73" customFormat="false" ht="13.5" hidden="false" customHeight="false" outlineLevel="0" collapsed="false">
      <c r="D73" s="172"/>
      <c r="E73" s="171"/>
      <c r="F73" s="171"/>
      <c r="G73" s="171"/>
      <c r="H73" s="171"/>
      <c r="I73" s="171"/>
      <c r="J73" s="171"/>
      <c r="K73" s="171"/>
      <c r="L73" s="171"/>
      <c r="M73" s="86"/>
      <c r="N73" s="86"/>
    </row>
    <row r="74" customFormat="false" ht="13.5" hidden="false" customHeight="false" outlineLevel="0" collapsed="false">
      <c r="D74" s="172"/>
      <c r="E74" s="171"/>
      <c r="F74" s="171"/>
      <c r="G74" s="171"/>
      <c r="H74" s="171"/>
      <c r="I74" s="171"/>
      <c r="J74" s="171"/>
      <c r="K74" s="171"/>
      <c r="L74" s="171"/>
      <c r="M74" s="86"/>
      <c r="N74" s="86"/>
    </row>
    <row r="75" customFormat="false" ht="13.5" hidden="false" customHeight="false" outlineLevel="0" collapsed="false">
      <c r="D75" s="172"/>
      <c r="E75" s="171"/>
      <c r="F75" s="171"/>
      <c r="G75" s="171"/>
      <c r="H75" s="171"/>
      <c r="I75" s="171"/>
      <c r="J75" s="171"/>
      <c r="K75" s="171"/>
      <c r="L75" s="171"/>
      <c r="M75" s="86"/>
      <c r="N75" s="86"/>
    </row>
    <row r="76" customFormat="false" ht="13.5" hidden="false" customHeight="false" outlineLevel="0" collapsed="false">
      <c r="D76" s="172"/>
      <c r="E76" s="171"/>
      <c r="F76" s="171"/>
      <c r="G76" s="171"/>
      <c r="H76" s="171"/>
      <c r="I76" s="171"/>
      <c r="J76" s="171"/>
      <c r="K76" s="171"/>
      <c r="L76" s="171"/>
      <c r="M76" s="86"/>
      <c r="N76" s="86"/>
    </row>
    <row r="77" customFormat="false" ht="13.5" hidden="false" customHeight="false" outlineLevel="0" collapsed="false">
      <c r="D77" s="172"/>
      <c r="E77" s="171"/>
      <c r="F77" s="171"/>
      <c r="G77" s="171"/>
      <c r="H77" s="171"/>
      <c r="I77" s="171"/>
      <c r="J77" s="171"/>
      <c r="K77" s="171"/>
      <c r="L77" s="171"/>
      <c r="M77" s="86"/>
      <c r="N77" s="86"/>
    </row>
    <row r="78" customFormat="false" ht="13.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</row>
    <row r="79" customFormat="false" ht="13.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</row>
    <row r="80" customFormat="false" ht="13.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3.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13.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13.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false" outlineLevel="0" collapsed="false"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3.5" hidden="false" customHeight="false" outlineLevel="0" collapsed="false"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3.5" hidden="false" customHeight="false" outlineLevel="0" collapsed="false"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13.5" hidden="false" customHeight="false" outlineLevel="0" collapsed="false"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13.5" hidden="false" customHeight="false" outlineLevel="0" collapsed="false"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3.5" hidden="false" customHeight="false" outlineLevel="0" collapsed="false"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13.5" hidden="false" customHeight="false" outlineLevel="0" collapsed="false"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13.5" hidden="false" customHeight="false" outlineLevel="0" collapsed="false"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customFormat="false" ht="13.5" hidden="false" customHeight="false" outlineLevel="0" collapsed="false">
      <c r="E92" s="86"/>
      <c r="F92" s="86"/>
      <c r="G92" s="86"/>
      <c r="H92" s="86"/>
      <c r="I92" s="86"/>
      <c r="J92" s="86"/>
      <c r="K92" s="86"/>
      <c r="L92" s="86"/>
      <c r="M92" s="86"/>
      <c r="N92" s="86"/>
    </row>
    <row r="93" customFormat="false" ht="13.5" hidden="false" customHeight="false" outlineLevel="0" collapsed="false">
      <c r="E93" s="86"/>
      <c r="F93" s="86"/>
      <c r="G93" s="86"/>
      <c r="H93" s="86"/>
      <c r="I93" s="86"/>
      <c r="J93" s="86"/>
      <c r="K93" s="86"/>
      <c r="L93" s="86"/>
      <c r="M93" s="86"/>
      <c r="N93" s="86"/>
    </row>
    <row r="94" customFormat="false" ht="13.5" hidden="false" customHeight="false" outlineLevel="0" collapsed="false">
      <c r="E94" s="86"/>
      <c r="F94" s="86"/>
      <c r="G94" s="86"/>
      <c r="H94" s="86"/>
      <c r="I94" s="86"/>
      <c r="J94" s="86"/>
      <c r="K94" s="86"/>
      <c r="L94" s="86"/>
      <c r="M94" s="86"/>
      <c r="N94" s="86"/>
    </row>
    <row r="95" customFormat="false" ht="13.5" hidden="false" customHeight="false" outlineLevel="0" collapsed="false"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3.5" hidden="false" customHeight="false" outlineLevel="0" collapsed="false">
      <c r="E96" s="86"/>
      <c r="F96" s="86"/>
      <c r="G96" s="86"/>
      <c r="H96" s="86"/>
      <c r="I96" s="86"/>
      <c r="J96" s="86"/>
      <c r="K96" s="86"/>
      <c r="L96" s="86"/>
      <c r="M96" s="86"/>
      <c r="N96" s="86"/>
    </row>
    <row r="97" customFormat="false" ht="13.5" hidden="false" customHeight="false" outlineLevel="0" collapsed="false"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customFormat="false" ht="13.5" hidden="false" customHeight="false" outlineLevel="0" collapsed="false"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13.5" hidden="false" customHeight="false" outlineLevel="0" collapsed="false"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13.5" hidden="false" customHeight="false" outlineLevel="0" collapsed="false"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customFormat="false" ht="13.5" hidden="false" customHeight="false" outlineLevel="0" collapsed="false"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customFormat="false" ht="13.5" hidden="false" customHeight="false" outlineLevel="0" collapsed="false"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5" hidden="false" customHeight="false" outlineLevel="0" collapsed="false"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5" hidden="false" customHeight="false" outlineLevel="0" collapsed="false"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5" hidden="false" customHeight="false" outlineLevel="0" collapsed="false"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3.5" hidden="false" customHeight="false" outlineLevel="0" collapsed="false">
      <c r="E106" s="86"/>
      <c r="F106" s="86"/>
      <c r="G106" s="86"/>
      <c r="H106" s="86"/>
      <c r="I106" s="86"/>
      <c r="J106" s="86"/>
      <c r="K106" s="86"/>
      <c r="L106" s="86"/>
      <c r="M106" s="86"/>
      <c r="N106" s="86"/>
    </row>
    <row r="107" customFormat="false" ht="13.5" hidden="false" customHeight="false" outlineLevel="0" collapsed="false">
      <c r="E107" s="86"/>
      <c r="F107" s="86"/>
      <c r="G107" s="86"/>
      <c r="H107" s="86"/>
      <c r="I107" s="86"/>
      <c r="J107" s="86"/>
      <c r="K107" s="86"/>
      <c r="L107" s="86"/>
      <c r="M107" s="86"/>
      <c r="N107" s="86"/>
    </row>
    <row r="108" customFormat="false" ht="13.5" hidden="false" customHeight="false" outlineLevel="0" collapsed="false">
      <c r="E108" s="86"/>
      <c r="F108" s="86"/>
      <c r="G108" s="86"/>
      <c r="H108" s="86"/>
      <c r="I108" s="86"/>
      <c r="J108" s="86"/>
      <c r="K108" s="86"/>
      <c r="L108" s="86"/>
      <c r="M108" s="86"/>
      <c r="N108" s="86"/>
    </row>
    <row r="109" customFormat="false" ht="13.5" hidden="false" customHeight="false" outlineLevel="0" collapsed="false">
      <c r="E109" s="86"/>
      <c r="F109" s="86"/>
      <c r="G109" s="86"/>
      <c r="H109" s="86"/>
      <c r="I109" s="86"/>
      <c r="J109" s="86"/>
      <c r="K109" s="86"/>
      <c r="L109" s="86"/>
      <c r="M109" s="86"/>
      <c r="N109" s="86"/>
    </row>
    <row r="110" customFormat="false" ht="13.5" hidden="false" customHeight="false" outlineLevel="0" collapsed="false">
      <c r="E110" s="86"/>
      <c r="F110" s="86"/>
      <c r="G110" s="86"/>
      <c r="H110" s="86"/>
      <c r="I110" s="86"/>
      <c r="J110" s="86"/>
      <c r="K110" s="86"/>
      <c r="L110" s="86"/>
      <c r="M110" s="86"/>
      <c r="N110" s="86"/>
    </row>
    <row r="111" customFormat="false" ht="13.5" hidden="false" customHeight="false" outlineLevel="0" collapsed="false">
      <c r="E111" s="86"/>
      <c r="F111" s="86"/>
      <c r="G111" s="86"/>
      <c r="H111" s="86"/>
      <c r="I111" s="86"/>
      <c r="J111" s="86"/>
      <c r="K111" s="86"/>
      <c r="L111" s="86"/>
      <c r="M111" s="86"/>
      <c r="N111" s="86"/>
    </row>
    <row r="112" customFormat="false" ht="13.5" hidden="false" customHeight="false" outlineLevel="0" collapsed="false">
      <c r="E112" s="86"/>
      <c r="F112" s="86"/>
      <c r="G112" s="86"/>
      <c r="H112" s="86"/>
      <c r="I112" s="86"/>
      <c r="J112" s="86"/>
      <c r="K112" s="86"/>
      <c r="L112" s="86"/>
      <c r="M112" s="86"/>
      <c r="N112" s="86"/>
    </row>
    <row r="113" customFormat="false" ht="13.5" hidden="false" customHeight="false" outlineLevel="0" collapsed="false">
      <c r="E113" s="86"/>
      <c r="F113" s="86"/>
      <c r="G113" s="86"/>
      <c r="H113" s="86"/>
      <c r="I113" s="86"/>
      <c r="J113" s="86"/>
      <c r="K113" s="86"/>
      <c r="L113" s="86"/>
      <c r="M113" s="86"/>
      <c r="N113" s="86"/>
    </row>
    <row r="114" customFormat="false" ht="13.5" hidden="false" customHeight="false" outlineLevel="0" collapsed="false">
      <c r="E114" s="86"/>
      <c r="F114" s="86"/>
      <c r="G114" s="86"/>
      <c r="H114" s="86"/>
      <c r="I114" s="86"/>
      <c r="J114" s="86"/>
      <c r="K114" s="86"/>
      <c r="L114" s="86"/>
      <c r="M114" s="86"/>
      <c r="N114" s="86"/>
    </row>
    <row r="115" customFormat="false" ht="13.5" hidden="false" customHeight="false" outlineLevel="0" collapsed="false">
      <c r="E115" s="86"/>
      <c r="F115" s="86"/>
      <c r="G115" s="86"/>
      <c r="H115" s="86"/>
      <c r="I115" s="86"/>
      <c r="J115" s="86"/>
      <c r="K115" s="86"/>
      <c r="L115" s="86"/>
      <c r="M115" s="86"/>
      <c r="N115" s="86"/>
    </row>
    <row r="116" customFormat="false" ht="13.5" hidden="false" customHeight="false" outlineLevel="0" collapsed="false">
      <c r="E116" s="86"/>
      <c r="F116" s="86"/>
      <c r="G116" s="86"/>
      <c r="H116" s="86"/>
      <c r="I116" s="86"/>
      <c r="J116" s="86"/>
      <c r="K116" s="86"/>
      <c r="L116" s="86"/>
      <c r="M116" s="86"/>
      <c r="N116" s="86"/>
    </row>
    <row r="117" customFormat="false" ht="13.5" hidden="false" customHeight="false" outlineLevel="0" collapsed="false">
      <c r="E117" s="86"/>
      <c r="F117" s="86"/>
      <c r="G117" s="86"/>
      <c r="H117" s="86"/>
      <c r="I117" s="86"/>
      <c r="J117" s="86"/>
      <c r="K117" s="86"/>
      <c r="L117" s="86"/>
      <c r="M117" s="86"/>
      <c r="N117" s="86"/>
    </row>
    <row r="118" customFormat="false" ht="13.5" hidden="false" customHeight="false" outlineLevel="0" collapsed="false">
      <c r="E118" s="86"/>
      <c r="F118" s="86"/>
      <c r="G118" s="86"/>
      <c r="H118" s="86"/>
      <c r="I118" s="86"/>
      <c r="J118" s="86"/>
      <c r="K118" s="86"/>
      <c r="L118" s="86"/>
      <c r="M118" s="86"/>
      <c r="N118" s="86"/>
    </row>
    <row r="119" customFormat="false" ht="13.5" hidden="false" customHeight="false" outlineLevel="0" collapsed="false">
      <c r="E119" s="86"/>
      <c r="F119" s="86"/>
      <c r="G119" s="86"/>
      <c r="H119" s="86"/>
      <c r="I119" s="86"/>
      <c r="J119" s="86"/>
      <c r="K119" s="86"/>
      <c r="L119" s="86"/>
      <c r="M119" s="86"/>
      <c r="N119" s="86"/>
    </row>
    <row r="120" customFormat="false" ht="13.5" hidden="false" customHeight="false" outlineLevel="0" collapsed="false">
      <c r="E120" s="86"/>
      <c r="F120" s="86"/>
      <c r="G120" s="86"/>
      <c r="H120" s="86"/>
      <c r="I120" s="86"/>
      <c r="J120" s="86"/>
      <c r="K120" s="86"/>
      <c r="L120" s="86"/>
      <c r="M120" s="86"/>
      <c r="N120" s="86"/>
    </row>
    <row r="121" customFormat="false" ht="13.5" hidden="false" customHeight="false" outlineLevel="0" collapsed="false">
      <c r="E121" s="86"/>
      <c r="F121" s="86"/>
      <c r="G121" s="86"/>
      <c r="H121" s="86"/>
      <c r="I121" s="86"/>
      <c r="J121" s="86"/>
      <c r="K121" s="86"/>
      <c r="L121" s="86"/>
      <c r="M121" s="86"/>
      <c r="N121" s="86"/>
    </row>
    <row r="122" customFormat="false" ht="13.5" hidden="false" customHeight="false" outlineLevel="0" collapsed="false">
      <c r="E122" s="86"/>
      <c r="F122" s="86"/>
      <c r="G122" s="86"/>
      <c r="H122" s="86"/>
      <c r="I122" s="86"/>
      <c r="J122" s="86"/>
      <c r="K122" s="86"/>
      <c r="L122" s="86"/>
      <c r="M122" s="86"/>
      <c r="N122" s="86"/>
    </row>
    <row r="123" customFormat="false" ht="13.5" hidden="false" customHeight="false" outlineLevel="0" collapsed="false">
      <c r="E123" s="86"/>
      <c r="F123" s="86"/>
      <c r="G123" s="86"/>
      <c r="H123" s="86"/>
      <c r="I123" s="86"/>
      <c r="J123" s="86"/>
      <c r="K123" s="86"/>
      <c r="L123" s="86"/>
      <c r="M123" s="86"/>
      <c r="N123" s="86"/>
    </row>
    <row r="124" customFormat="false" ht="13.5" hidden="false" customHeight="false" outlineLevel="0" collapsed="false">
      <c r="E124" s="86"/>
      <c r="F124" s="86"/>
      <c r="G124" s="86"/>
      <c r="H124" s="86"/>
      <c r="I124" s="86"/>
      <c r="J124" s="86"/>
      <c r="K124" s="86"/>
      <c r="L124" s="86"/>
      <c r="M124" s="86"/>
      <c r="N124" s="86"/>
    </row>
    <row r="125" customFormat="false" ht="13.5" hidden="false" customHeight="false" outlineLevel="0" collapsed="false">
      <c r="E125" s="86"/>
      <c r="F125" s="86"/>
      <c r="G125" s="86"/>
      <c r="H125" s="86"/>
      <c r="I125" s="86"/>
      <c r="J125" s="86"/>
      <c r="K125" s="86"/>
      <c r="L125" s="86"/>
      <c r="M125" s="86"/>
      <c r="N125" s="86"/>
    </row>
    <row r="126" customFormat="false" ht="13.5" hidden="false" customHeight="false" outlineLevel="0" collapsed="false">
      <c r="E126" s="86"/>
      <c r="F126" s="86"/>
      <c r="G126" s="86"/>
      <c r="H126" s="86"/>
      <c r="I126" s="86"/>
      <c r="J126" s="86"/>
      <c r="K126" s="86"/>
      <c r="L126" s="86"/>
      <c r="M126" s="86"/>
      <c r="N126" s="86"/>
    </row>
    <row r="127" customFormat="false" ht="13.5" hidden="false" customHeight="false" outlineLevel="0" collapsed="false">
      <c r="E127" s="86"/>
      <c r="F127" s="86"/>
      <c r="G127" s="86"/>
      <c r="H127" s="86"/>
      <c r="I127" s="86"/>
      <c r="J127" s="86"/>
      <c r="K127" s="86"/>
      <c r="L127" s="86"/>
      <c r="M127" s="86"/>
      <c r="N127" s="86"/>
    </row>
    <row r="128" customFormat="false" ht="13.5" hidden="false" customHeight="false" outlineLevel="0" collapsed="false">
      <c r="E128" s="86"/>
      <c r="F128" s="86"/>
      <c r="G128" s="86"/>
      <c r="H128" s="86"/>
      <c r="I128" s="86"/>
      <c r="J128" s="86"/>
      <c r="K128" s="86"/>
      <c r="L128" s="86"/>
      <c r="M128" s="86"/>
      <c r="N128" s="86"/>
    </row>
    <row r="129" customFormat="false" ht="13.5" hidden="false" customHeight="false" outlineLevel="0" collapsed="false">
      <c r="E129" s="86"/>
      <c r="F129" s="86"/>
      <c r="G129" s="86"/>
      <c r="H129" s="86"/>
      <c r="I129" s="86"/>
      <c r="J129" s="86"/>
      <c r="K129" s="86"/>
      <c r="L129" s="86"/>
      <c r="M129" s="86"/>
      <c r="N129" s="86"/>
    </row>
    <row r="130" customFormat="false" ht="13.5" hidden="false" customHeight="false" outlineLevel="0" collapsed="false">
      <c r="E130" s="86"/>
      <c r="F130" s="86"/>
      <c r="G130" s="86"/>
      <c r="H130" s="86"/>
      <c r="I130" s="86"/>
      <c r="J130" s="86"/>
      <c r="K130" s="86"/>
      <c r="L130" s="86"/>
      <c r="M130" s="86"/>
      <c r="N130" s="86"/>
    </row>
    <row r="131" customFormat="false" ht="13.5" hidden="false" customHeight="false" outlineLevel="0" collapsed="false"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13.5" hidden="false" customHeight="false" outlineLevel="0" collapsed="false">
      <c r="E132" s="86"/>
      <c r="F132" s="86"/>
      <c r="G132" s="86"/>
      <c r="H132" s="86"/>
      <c r="I132" s="86"/>
      <c r="J132" s="86"/>
      <c r="K132" s="86"/>
      <c r="L132" s="86"/>
      <c r="M132" s="86"/>
      <c r="N132" s="86"/>
    </row>
    <row r="133" customFormat="false" ht="13.5" hidden="false" customHeight="false" outlineLevel="0" collapsed="false">
      <c r="E133" s="86"/>
      <c r="F133" s="86"/>
      <c r="G133" s="86"/>
      <c r="H133" s="86"/>
      <c r="I133" s="86"/>
      <c r="J133" s="86"/>
      <c r="K133" s="86"/>
      <c r="L133" s="86"/>
      <c r="M133" s="86"/>
      <c r="N133" s="86"/>
    </row>
    <row r="134" customFormat="false" ht="13.5" hidden="false" customHeight="false" outlineLevel="0" collapsed="false">
      <c r="E134" s="86"/>
      <c r="F134" s="86"/>
      <c r="G134" s="86"/>
      <c r="H134" s="86"/>
      <c r="I134" s="86"/>
      <c r="J134" s="86"/>
      <c r="K134" s="86"/>
      <c r="L134" s="86"/>
      <c r="M134" s="86"/>
      <c r="N134" s="86"/>
    </row>
    <row r="135" customFormat="false" ht="13.5" hidden="false" customHeight="false" outlineLevel="0" collapsed="false">
      <c r="E135" s="86"/>
      <c r="F135" s="86"/>
      <c r="G135" s="86"/>
      <c r="H135" s="86"/>
      <c r="I135" s="86"/>
      <c r="J135" s="86"/>
      <c r="K135" s="86"/>
      <c r="L135" s="86"/>
      <c r="M135" s="86"/>
      <c r="N135" s="86"/>
    </row>
    <row r="136" customFormat="false" ht="13.5" hidden="false" customHeight="false" outlineLevel="0" collapsed="false">
      <c r="E136" s="86"/>
      <c r="F136" s="86"/>
      <c r="G136" s="86"/>
      <c r="H136" s="86"/>
      <c r="I136" s="86"/>
      <c r="J136" s="86"/>
      <c r="K136" s="86"/>
      <c r="L136" s="86"/>
      <c r="M136" s="86"/>
      <c r="N136" s="86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20.99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5" min="5" style="2" width="17.62"/>
    <col collapsed="false" customWidth="true" hidden="false" outlineLevel="0" max="6" min="6" style="2" width="14.62"/>
    <col collapsed="false" customWidth="true" hidden="false" outlineLevel="0" max="7" min="7" style="2" width="17.62"/>
    <col collapsed="false" customWidth="true" hidden="false" outlineLevel="0" max="10" min="8" style="2" width="20.62"/>
    <col collapsed="false" customWidth="true" hidden="false" outlineLevel="0" max="11" min="11" style="2" width="23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85" t="s">
        <v>2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72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88" t="s">
        <v>225</v>
      </c>
      <c r="J2" s="23"/>
      <c r="K2" s="23"/>
      <c r="L2" s="172"/>
    </row>
    <row r="3" customFormat="false" ht="13.5" hidden="false" customHeight="false" outlineLevel="0" collapsed="false">
      <c r="A3" s="89"/>
      <c r="B3" s="90" t="s">
        <v>24</v>
      </c>
      <c r="C3" s="89"/>
      <c r="D3" s="173" t="s">
        <v>226</v>
      </c>
      <c r="E3" s="173"/>
      <c r="F3" s="173"/>
      <c r="G3" s="91" t="s">
        <v>227</v>
      </c>
      <c r="H3" s="173" t="s">
        <v>228</v>
      </c>
      <c r="I3" s="173"/>
      <c r="J3" s="91" t="s">
        <v>70</v>
      </c>
      <c r="K3" s="174" t="s">
        <v>25</v>
      </c>
      <c r="L3" s="171"/>
    </row>
    <row r="4" customFormat="false" ht="13.5" hidden="false" customHeight="false" outlineLevel="0" collapsed="false">
      <c r="A4" s="93"/>
      <c r="B4" s="90"/>
      <c r="C4" s="93"/>
      <c r="D4" s="91" t="s">
        <v>229</v>
      </c>
      <c r="E4" s="91" t="s">
        <v>230</v>
      </c>
      <c r="F4" s="91" t="s">
        <v>130</v>
      </c>
      <c r="G4" s="119"/>
      <c r="H4" s="91" t="s">
        <v>231</v>
      </c>
      <c r="I4" s="91" t="s">
        <v>130</v>
      </c>
      <c r="J4" s="119"/>
      <c r="K4" s="174"/>
      <c r="L4" s="171"/>
    </row>
    <row r="5" customFormat="false" ht="13.5" hidden="false" customHeight="false" outlineLevel="0" collapsed="false">
      <c r="A5" s="93"/>
      <c r="B5" s="90"/>
      <c r="C5" s="93"/>
      <c r="D5" s="94" t="s">
        <v>59</v>
      </c>
      <c r="E5" s="94" t="s">
        <v>232</v>
      </c>
      <c r="F5" s="94" t="s">
        <v>144</v>
      </c>
      <c r="G5" s="94" t="s">
        <v>233</v>
      </c>
      <c r="H5" s="94" t="s">
        <v>234</v>
      </c>
      <c r="I5" s="94" t="s">
        <v>144</v>
      </c>
      <c r="J5" s="94" t="s">
        <v>235</v>
      </c>
      <c r="K5" s="174"/>
      <c r="L5" s="171"/>
    </row>
    <row r="6" customFormat="false" ht="13.5" hidden="false" customHeight="false" outlineLevel="0" collapsed="false">
      <c r="A6" s="93"/>
      <c r="B6" s="90"/>
      <c r="C6" s="93"/>
      <c r="D6" s="94" t="s">
        <v>236</v>
      </c>
      <c r="E6" s="94"/>
      <c r="F6" s="94"/>
      <c r="G6" s="94"/>
      <c r="H6" s="94"/>
      <c r="I6" s="94"/>
      <c r="J6" s="94"/>
      <c r="K6" s="174"/>
      <c r="L6" s="171"/>
    </row>
    <row r="7" customFormat="false" ht="18" hidden="false" customHeight="true" outlineLevel="0" collapsed="false">
      <c r="A7" s="89"/>
      <c r="B7" s="95" t="s">
        <v>26</v>
      </c>
      <c r="C7" s="89"/>
      <c r="D7" s="175" t="n">
        <v>98544</v>
      </c>
      <c r="E7" s="176" t="n">
        <v>21860</v>
      </c>
      <c r="F7" s="175" t="n">
        <v>16050</v>
      </c>
      <c r="G7" s="175" t="n">
        <v>22491</v>
      </c>
      <c r="H7" s="175" t="n">
        <v>79742</v>
      </c>
      <c r="I7" s="175" t="n">
        <v>50646</v>
      </c>
      <c r="J7" s="177" t="n">
        <v>61433</v>
      </c>
      <c r="K7" s="178" t="s">
        <v>39</v>
      </c>
      <c r="L7" s="171"/>
    </row>
    <row r="8" customFormat="false" ht="18" hidden="false" customHeight="true" outlineLevel="0" collapsed="false">
      <c r="A8" s="93"/>
      <c r="B8" s="98" t="s">
        <v>237</v>
      </c>
      <c r="C8" s="93"/>
      <c r="D8" s="179" t="n">
        <v>11414</v>
      </c>
      <c r="E8" s="180" t="n">
        <v>10188</v>
      </c>
      <c r="F8" s="179" t="n">
        <v>4</v>
      </c>
      <c r="G8" s="179" t="n">
        <v>7799</v>
      </c>
      <c r="H8" s="179" t="n">
        <v>12021</v>
      </c>
      <c r="I8" s="179" t="n">
        <v>2620</v>
      </c>
      <c r="J8" s="181" t="n">
        <v>15589</v>
      </c>
      <c r="K8" s="182" t="s">
        <v>238</v>
      </c>
      <c r="L8" s="171"/>
    </row>
    <row r="9" customFormat="false" ht="18" hidden="false" customHeight="true" outlineLevel="0" collapsed="false">
      <c r="A9" s="93"/>
      <c r="B9" s="98" t="s">
        <v>29</v>
      </c>
      <c r="C9" s="93"/>
      <c r="D9" s="179" t="n">
        <v>14664</v>
      </c>
      <c r="E9" s="180" t="n">
        <v>1773</v>
      </c>
      <c r="F9" s="179" t="n">
        <v>77</v>
      </c>
      <c r="G9" s="179" t="n">
        <v>443</v>
      </c>
      <c r="H9" s="179" t="n">
        <v>17610</v>
      </c>
      <c r="I9" s="183" t="s">
        <v>52</v>
      </c>
      <c r="J9" s="181" t="n">
        <v>13460</v>
      </c>
      <c r="K9" s="182" t="s">
        <v>42</v>
      </c>
      <c r="L9" s="171"/>
    </row>
    <row r="10" customFormat="false" ht="18" hidden="false" customHeight="true" outlineLevel="0" collapsed="false">
      <c r="A10" s="93"/>
      <c r="B10" s="98" t="s">
        <v>239</v>
      </c>
      <c r="C10" s="93"/>
      <c r="D10" s="179" t="n">
        <v>19301</v>
      </c>
      <c r="E10" s="180" t="n">
        <v>26354</v>
      </c>
      <c r="F10" s="183" t="s">
        <v>52</v>
      </c>
      <c r="G10" s="179" t="n">
        <v>1957</v>
      </c>
      <c r="H10" s="179" t="n">
        <v>35534</v>
      </c>
      <c r="I10" s="179" t="n">
        <v>7903</v>
      </c>
      <c r="J10" s="181" t="n">
        <v>55245</v>
      </c>
      <c r="K10" s="182" t="s">
        <v>240</v>
      </c>
      <c r="L10" s="171"/>
    </row>
    <row r="11" customFormat="false" ht="18" hidden="false" customHeight="true" outlineLevel="0" collapsed="false">
      <c r="A11" s="93"/>
      <c r="B11" s="98" t="s">
        <v>72</v>
      </c>
      <c r="C11" s="93"/>
      <c r="D11" s="179" t="n">
        <v>83965</v>
      </c>
      <c r="E11" s="180" t="n">
        <v>39306</v>
      </c>
      <c r="F11" s="183" t="s">
        <v>52</v>
      </c>
      <c r="G11" s="183" t="s">
        <v>52</v>
      </c>
      <c r="H11" s="179" t="n">
        <v>109667</v>
      </c>
      <c r="I11" s="183" t="s">
        <v>52</v>
      </c>
      <c r="J11" s="181" t="n">
        <v>102686</v>
      </c>
      <c r="K11" s="182" t="s">
        <v>84</v>
      </c>
      <c r="L11" s="171"/>
    </row>
    <row r="12" customFormat="false" ht="18" hidden="false" customHeight="true" outlineLevel="0" collapsed="false">
      <c r="A12" s="93"/>
      <c r="B12" s="98" t="s">
        <v>76</v>
      </c>
      <c r="C12" s="93"/>
      <c r="D12" s="179" t="n">
        <v>4040280</v>
      </c>
      <c r="E12" s="184" t="s">
        <v>52</v>
      </c>
      <c r="F12" s="179" t="n">
        <v>40000</v>
      </c>
      <c r="G12" s="183" t="s">
        <v>52</v>
      </c>
      <c r="H12" s="179" t="n">
        <v>3804730</v>
      </c>
      <c r="I12" s="179" t="n">
        <v>996380</v>
      </c>
      <c r="J12" s="181" t="n">
        <v>2464400</v>
      </c>
      <c r="K12" s="182" t="s">
        <v>159</v>
      </c>
      <c r="L12" s="171"/>
    </row>
    <row r="13" customFormat="false" ht="18" hidden="false" customHeight="true" outlineLevel="0" collapsed="false">
      <c r="A13" s="93"/>
      <c r="B13" s="98" t="s">
        <v>193</v>
      </c>
      <c r="C13" s="93"/>
      <c r="D13" s="179" t="n">
        <v>364775</v>
      </c>
      <c r="E13" s="184" t="s">
        <v>52</v>
      </c>
      <c r="F13" s="179" t="n">
        <v>1080</v>
      </c>
      <c r="G13" s="179" t="n">
        <v>335245</v>
      </c>
      <c r="H13" s="179" t="n">
        <v>42250</v>
      </c>
      <c r="I13" s="179" t="n">
        <v>300</v>
      </c>
      <c r="J13" s="181" t="n">
        <v>242248</v>
      </c>
      <c r="K13" s="182" t="s">
        <v>194</v>
      </c>
      <c r="L13" s="171"/>
    </row>
    <row r="14" customFormat="false" ht="18" hidden="false" customHeight="true" outlineLevel="0" collapsed="false">
      <c r="A14" s="93"/>
      <c r="B14" s="98" t="s">
        <v>204</v>
      </c>
      <c r="C14" s="93"/>
      <c r="D14" s="179" t="n">
        <v>85233</v>
      </c>
      <c r="E14" s="184" t="s">
        <v>52</v>
      </c>
      <c r="F14" s="183" t="s">
        <v>52</v>
      </c>
      <c r="G14" s="179" t="n">
        <v>29384</v>
      </c>
      <c r="H14" s="179" t="n">
        <v>34198</v>
      </c>
      <c r="I14" s="179" t="n">
        <v>300</v>
      </c>
      <c r="J14" s="181" t="n">
        <v>645199</v>
      </c>
      <c r="K14" s="182" t="s">
        <v>206</v>
      </c>
      <c r="L14" s="171"/>
    </row>
    <row r="15" customFormat="false" ht="18" hidden="false" customHeight="true" outlineLevel="0" collapsed="false">
      <c r="A15" s="102"/>
      <c r="B15" s="103" t="s">
        <v>213</v>
      </c>
      <c r="C15" s="102"/>
      <c r="D15" s="185" t="n">
        <v>107821</v>
      </c>
      <c r="E15" s="186" t="n">
        <v>28145</v>
      </c>
      <c r="F15" s="187" t="s">
        <v>52</v>
      </c>
      <c r="G15" s="185" t="n">
        <v>1262</v>
      </c>
      <c r="H15" s="185" t="n">
        <v>131815</v>
      </c>
      <c r="I15" s="185" t="n">
        <v>16930</v>
      </c>
      <c r="J15" s="188" t="n">
        <v>64748</v>
      </c>
      <c r="K15" s="189" t="s">
        <v>214</v>
      </c>
      <c r="L15" s="171"/>
    </row>
    <row r="16" customFormat="false" ht="13.5" hidden="false" customHeight="false" outlineLevel="0" collapsed="false">
      <c r="A16" s="23"/>
      <c r="B16" s="88" t="s">
        <v>241</v>
      </c>
      <c r="C16" s="23"/>
      <c r="D16" s="23"/>
      <c r="E16" s="23"/>
      <c r="F16" s="23"/>
      <c r="G16" s="23"/>
      <c r="H16" s="23"/>
      <c r="I16" s="23"/>
      <c r="J16" s="23"/>
      <c r="K16" s="23"/>
      <c r="L16" s="172"/>
    </row>
    <row r="17" customFormat="false" ht="13.5" hidden="false" customHeight="false" outlineLevel="0" collapsed="false">
      <c r="A17" s="23"/>
      <c r="B17" s="88" t="s">
        <v>242</v>
      </c>
      <c r="C17" s="23"/>
      <c r="D17" s="23"/>
      <c r="E17" s="23"/>
      <c r="F17" s="23" t="s">
        <v>2</v>
      </c>
      <c r="G17" s="23"/>
      <c r="H17" s="23"/>
      <c r="I17" s="23"/>
      <c r="J17" s="23"/>
      <c r="K17" s="23"/>
      <c r="L17" s="172"/>
    </row>
    <row r="18" customFormat="false" ht="13.5" hidden="false" customHeight="false" outlineLevel="0" collapsed="false">
      <c r="A18" s="23"/>
      <c r="B18" s="23" t="s">
        <v>243</v>
      </c>
      <c r="C18" s="23"/>
      <c r="D18" s="23"/>
      <c r="E18" s="23"/>
      <c r="F18" s="23"/>
      <c r="G18" s="23"/>
      <c r="H18" s="23"/>
      <c r="I18" s="23"/>
      <c r="J18" s="23"/>
      <c r="K18" s="23"/>
      <c r="L18" s="172"/>
    </row>
    <row r="19" customFormat="false" ht="13.5" hidden="false" customHeight="false" outlineLevel="0" collapsed="false">
      <c r="A19" s="23"/>
      <c r="B19" s="23" t="s">
        <v>244</v>
      </c>
      <c r="C19" s="23"/>
      <c r="D19" s="23"/>
      <c r="E19" s="23"/>
      <c r="F19" s="23"/>
      <c r="G19" s="23"/>
      <c r="H19" s="23"/>
      <c r="I19" s="23"/>
      <c r="J19" s="23"/>
      <c r="K19" s="23"/>
      <c r="L19" s="172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88" t="s">
        <v>6</v>
      </c>
      <c r="K20" s="23"/>
      <c r="L20" s="172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72"/>
    </row>
    <row r="22" customFormat="false" ht="15" hidden="false" customHeight="true" outlineLevel="0" collapsed="false">
      <c r="A22" s="85" t="s">
        <v>24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72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88" t="s">
        <v>246</v>
      </c>
      <c r="J23" s="23"/>
      <c r="K23" s="23"/>
      <c r="L23" s="172"/>
    </row>
    <row r="24" customFormat="false" ht="13.5" hidden="false" customHeight="false" outlineLevel="0" collapsed="false">
      <c r="A24" s="89"/>
      <c r="B24" s="90" t="s">
        <v>24</v>
      </c>
      <c r="C24" s="89"/>
      <c r="D24" s="190" t="s">
        <v>247</v>
      </c>
      <c r="E24" s="190"/>
      <c r="F24" s="190"/>
      <c r="G24" s="190"/>
      <c r="H24" s="191" t="s">
        <v>248</v>
      </c>
      <c r="I24" s="191"/>
      <c r="J24" s="191"/>
      <c r="K24" s="192" t="s">
        <v>25</v>
      </c>
      <c r="L24" s="172"/>
    </row>
    <row r="25" customFormat="false" ht="13.5" hidden="false" customHeight="false" outlineLevel="0" collapsed="false">
      <c r="A25" s="102"/>
      <c r="B25" s="90"/>
      <c r="C25" s="102"/>
      <c r="D25" s="190"/>
      <c r="E25" s="190"/>
      <c r="F25" s="190"/>
      <c r="G25" s="190"/>
      <c r="H25" s="191"/>
      <c r="I25" s="191"/>
      <c r="J25" s="191"/>
      <c r="K25" s="192"/>
      <c r="L25" s="172"/>
    </row>
    <row r="26" customFormat="false" ht="9.95" hidden="false" customHeight="true" outlineLevel="0" collapsed="false">
      <c r="A26" s="93"/>
      <c r="B26" s="93"/>
      <c r="C26" s="93"/>
      <c r="D26" s="168"/>
      <c r="E26" s="93"/>
      <c r="F26" s="93"/>
      <c r="G26" s="93"/>
      <c r="H26" s="23"/>
      <c r="I26" s="23"/>
      <c r="J26" s="23"/>
      <c r="K26" s="168"/>
      <c r="L26" s="172"/>
    </row>
    <row r="27" customFormat="false" ht="13.5" hidden="false" customHeight="false" outlineLevel="0" collapsed="false">
      <c r="A27" s="23"/>
      <c r="B27" s="193" t="s">
        <v>26</v>
      </c>
      <c r="C27" s="23"/>
      <c r="D27" s="194" t="s">
        <v>122</v>
      </c>
      <c r="E27" s="91" t="s">
        <v>249</v>
      </c>
      <c r="F27" s="91" t="s">
        <v>250</v>
      </c>
      <c r="G27" s="195" t="s">
        <v>251</v>
      </c>
      <c r="H27" s="91" t="s">
        <v>252</v>
      </c>
      <c r="I27" s="130" t="s">
        <v>253</v>
      </c>
      <c r="J27" s="195" t="s">
        <v>254</v>
      </c>
      <c r="K27" s="182" t="s">
        <v>39</v>
      </c>
      <c r="L27" s="172"/>
    </row>
    <row r="28" customFormat="false" ht="13.5" hidden="false" customHeight="false" outlineLevel="0" collapsed="false">
      <c r="A28" s="23"/>
      <c r="B28" s="193" t="s">
        <v>255</v>
      </c>
      <c r="C28" s="23"/>
      <c r="D28" s="168"/>
      <c r="E28" s="94"/>
      <c r="F28" s="94" t="s">
        <v>256</v>
      </c>
      <c r="G28" s="196"/>
      <c r="H28" s="119"/>
      <c r="I28" s="93"/>
      <c r="J28" s="168"/>
      <c r="K28" s="182" t="s">
        <v>257</v>
      </c>
      <c r="L28" s="172"/>
    </row>
    <row r="29" customFormat="false" ht="13.5" hidden="false" customHeight="false" outlineLevel="0" collapsed="false">
      <c r="A29" s="23"/>
      <c r="B29" s="193" t="s">
        <v>258</v>
      </c>
      <c r="C29" s="23"/>
      <c r="D29" s="196" t="s">
        <v>123</v>
      </c>
      <c r="E29" s="94" t="s">
        <v>259</v>
      </c>
      <c r="F29" s="94" t="s">
        <v>260</v>
      </c>
      <c r="G29" s="196" t="s">
        <v>261</v>
      </c>
      <c r="H29" s="197" t="s">
        <v>262</v>
      </c>
      <c r="I29" s="198" t="s">
        <v>263</v>
      </c>
      <c r="J29" s="199" t="s">
        <v>144</v>
      </c>
      <c r="K29" s="182"/>
      <c r="L29" s="172"/>
    </row>
    <row r="30" s="203" customFormat="true" ht="15" hidden="false" customHeight="true" outlineLevel="0" collapsed="false">
      <c r="A30" s="20"/>
      <c r="B30" s="20"/>
      <c r="C30" s="20"/>
      <c r="D30" s="200" t="n">
        <f aca="false">SUM(E30:J30)</f>
        <v>79742</v>
      </c>
      <c r="E30" s="201" t="n">
        <v>59789</v>
      </c>
      <c r="F30" s="65" t="n">
        <v>17114</v>
      </c>
      <c r="G30" s="200" t="n">
        <v>430</v>
      </c>
      <c r="H30" s="201" t="n">
        <v>116</v>
      </c>
      <c r="I30" s="201" t="n">
        <v>605</v>
      </c>
      <c r="J30" s="202" t="n">
        <v>1688</v>
      </c>
      <c r="K30" s="61"/>
      <c r="L30" s="1"/>
    </row>
    <row r="31" s="203" customFormat="true" ht="9.95" hidden="false" customHeight="true" outlineLevel="0" collapsed="false">
      <c r="A31" s="32"/>
      <c r="B31" s="32"/>
      <c r="C31" s="32"/>
      <c r="D31" s="42"/>
      <c r="E31" s="21"/>
      <c r="F31" s="21"/>
      <c r="G31" s="21"/>
      <c r="H31" s="20"/>
      <c r="I31" s="20"/>
      <c r="J31" s="20"/>
      <c r="K31" s="42"/>
      <c r="L31" s="1"/>
    </row>
    <row r="32" s="203" customFormat="true" ht="13.5" hidden="false" customHeight="false" outlineLevel="0" collapsed="false">
      <c r="A32" s="21"/>
      <c r="B32" s="56" t="s">
        <v>29</v>
      </c>
      <c r="C32" s="21"/>
      <c r="D32" s="204" t="s">
        <v>122</v>
      </c>
      <c r="E32" s="205" t="s">
        <v>249</v>
      </c>
      <c r="F32" s="205" t="s">
        <v>264</v>
      </c>
      <c r="G32" s="206" t="s">
        <v>265</v>
      </c>
      <c r="H32" s="205" t="s">
        <v>136</v>
      </c>
      <c r="I32" s="207" t="s">
        <v>266</v>
      </c>
      <c r="J32" s="206" t="s">
        <v>254</v>
      </c>
      <c r="K32" s="58" t="s">
        <v>42</v>
      </c>
      <c r="L32" s="1"/>
    </row>
    <row r="33" s="203" customFormat="true" ht="13.5" hidden="false" customHeight="false" outlineLevel="0" collapsed="false">
      <c r="A33" s="21"/>
      <c r="B33" s="21"/>
      <c r="C33" s="21"/>
      <c r="D33" s="42"/>
      <c r="E33" s="208"/>
      <c r="F33" s="208"/>
      <c r="G33" s="39"/>
      <c r="H33" s="209"/>
      <c r="I33" s="21"/>
      <c r="J33" s="42"/>
      <c r="K33" s="58"/>
      <c r="L33" s="1"/>
    </row>
    <row r="34" s="203" customFormat="true" ht="13.5" hidden="false" customHeight="false" outlineLevel="0" collapsed="false">
      <c r="A34" s="21"/>
      <c r="B34" s="21"/>
      <c r="C34" s="21"/>
      <c r="D34" s="39" t="s">
        <v>123</v>
      </c>
      <c r="E34" s="208" t="s">
        <v>259</v>
      </c>
      <c r="F34" s="208" t="s">
        <v>135</v>
      </c>
      <c r="G34" s="39" t="s">
        <v>267</v>
      </c>
      <c r="H34" s="39" t="s">
        <v>137</v>
      </c>
      <c r="I34" s="208" t="s">
        <v>268</v>
      </c>
      <c r="J34" s="39" t="s">
        <v>144</v>
      </c>
      <c r="K34" s="42"/>
      <c r="L34" s="1"/>
    </row>
    <row r="35" s="203" customFormat="true" ht="18" hidden="false" customHeight="true" outlineLevel="0" collapsed="false">
      <c r="A35" s="21"/>
      <c r="B35" s="21"/>
      <c r="C35" s="21"/>
      <c r="D35" s="200" t="n">
        <f aca="false">SUM(E35:J35)</f>
        <v>17610</v>
      </c>
      <c r="E35" s="200" t="n">
        <v>119</v>
      </c>
      <c r="F35" s="201" t="n">
        <v>16284</v>
      </c>
      <c r="G35" s="65" t="n">
        <v>230</v>
      </c>
      <c r="H35" s="201" t="n">
        <v>109</v>
      </c>
      <c r="I35" s="65" t="n">
        <v>61</v>
      </c>
      <c r="J35" s="201" t="n">
        <v>807</v>
      </c>
      <c r="K35" s="48"/>
      <c r="L35" s="1"/>
    </row>
    <row r="36" s="203" customFormat="true" ht="9.95" hidden="false" customHeight="true" outlineLevel="0" collapsed="false">
      <c r="A36" s="32"/>
      <c r="B36" s="32"/>
      <c r="C36" s="32"/>
      <c r="D36" s="31"/>
      <c r="E36" s="21"/>
      <c r="F36" s="21"/>
      <c r="G36" s="21"/>
      <c r="H36" s="20"/>
      <c r="I36" s="20"/>
      <c r="J36" s="20"/>
      <c r="K36" s="42"/>
      <c r="L36" s="1"/>
    </row>
    <row r="37" s="203" customFormat="true" ht="13.5" hidden="false" customHeight="false" outlineLevel="0" collapsed="false">
      <c r="A37" s="20"/>
      <c r="B37" s="210" t="s">
        <v>239</v>
      </c>
      <c r="C37" s="20"/>
      <c r="D37" s="204" t="s">
        <v>122</v>
      </c>
      <c r="E37" s="205" t="s">
        <v>250</v>
      </c>
      <c r="F37" s="205" t="s">
        <v>147</v>
      </c>
      <c r="G37" s="206" t="s">
        <v>269</v>
      </c>
      <c r="H37" s="205" t="s">
        <v>151</v>
      </c>
      <c r="I37" s="207" t="s">
        <v>136</v>
      </c>
      <c r="J37" s="206" t="s">
        <v>254</v>
      </c>
      <c r="K37" s="58" t="s">
        <v>45</v>
      </c>
      <c r="L37" s="1"/>
    </row>
    <row r="38" s="203" customFormat="true" ht="13.5" hidden="false" customHeight="false" outlineLevel="0" collapsed="false">
      <c r="A38" s="20"/>
      <c r="B38" s="20"/>
      <c r="C38" s="20"/>
      <c r="D38" s="42"/>
      <c r="E38" s="208"/>
      <c r="F38" s="208"/>
      <c r="G38" s="39"/>
      <c r="H38" s="209"/>
      <c r="I38" s="21"/>
      <c r="J38" s="42"/>
      <c r="K38" s="42"/>
      <c r="L38" s="1"/>
    </row>
    <row r="39" s="203" customFormat="true" ht="13.5" hidden="false" customHeight="false" outlineLevel="0" collapsed="false">
      <c r="A39" s="20"/>
      <c r="B39" s="20"/>
      <c r="C39" s="20"/>
      <c r="D39" s="39" t="s">
        <v>123</v>
      </c>
      <c r="E39" s="208" t="s">
        <v>155</v>
      </c>
      <c r="F39" s="208" t="s">
        <v>270</v>
      </c>
      <c r="G39" s="39" t="s">
        <v>150</v>
      </c>
      <c r="H39" s="208" t="s">
        <v>271</v>
      </c>
      <c r="I39" s="43" t="s">
        <v>137</v>
      </c>
      <c r="J39" s="39" t="s">
        <v>144</v>
      </c>
      <c r="K39" s="42"/>
      <c r="L39" s="1"/>
    </row>
    <row r="40" s="203" customFormat="true" ht="18" hidden="false" customHeight="true" outlineLevel="0" collapsed="false">
      <c r="A40" s="20"/>
      <c r="B40" s="20"/>
      <c r="C40" s="20"/>
      <c r="D40" s="200" t="n">
        <f aca="false">SUM(E40:J40)</f>
        <v>35534</v>
      </c>
      <c r="E40" s="200" t="n">
        <v>4763</v>
      </c>
      <c r="F40" s="201" t="n">
        <v>15131</v>
      </c>
      <c r="G40" s="65" t="n">
        <v>7274</v>
      </c>
      <c r="H40" s="201" t="n">
        <v>2376</v>
      </c>
      <c r="I40" s="65" t="n">
        <v>1605</v>
      </c>
      <c r="J40" s="201" t="n">
        <v>4385</v>
      </c>
      <c r="K40" s="72" t="s">
        <v>6</v>
      </c>
      <c r="L40" s="1"/>
    </row>
    <row r="41" s="203" customFormat="true" ht="9.95" hidden="false" customHeight="true" outlineLevel="0" collapsed="false">
      <c r="A41" s="32"/>
      <c r="B41" s="32"/>
      <c r="C41" s="32"/>
      <c r="D41" s="31"/>
      <c r="E41" s="21"/>
      <c r="F41" s="21"/>
      <c r="G41" s="21"/>
      <c r="H41" s="20"/>
      <c r="I41" s="20"/>
      <c r="J41" s="20"/>
      <c r="K41" s="42"/>
      <c r="L41" s="1"/>
    </row>
    <row r="42" s="203" customFormat="true" ht="13.5" hidden="false" customHeight="false" outlineLevel="0" collapsed="false">
      <c r="A42" s="21"/>
      <c r="B42" s="56" t="s">
        <v>76</v>
      </c>
      <c r="C42" s="21"/>
      <c r="D42" s="204" t="s">
        <v>122</v>
      </c>
      <c r="E42" s="205" t="s">
        <v>272</v>
      </c>
      <c r="F42" s="205" t="s">
        <v>273</v>
      </c>
      <c r="G42" s="206" t="s">
        <v>274</v>
      </c>
      <c r="H42" s="205" t="s">
        <v>275</v>
      </c>
      <c r="I42" s="207" t="s">
        <v>276</v>
      </c>
      <c r="J42" s="206" t="s">
        <v>254</v>
      </c>
      <c r="K42" s="58" t="s">
        <v>159</v>
      </c>
      <c r="L42" s="1"/>
    </row>
    <row r="43" s="203" customFormat="true" ht="13.5" hidden="false" customHeight="false" outlineLevel="0" collapsed="false">
      <c r="A43" s="21"/>
      <c r="B43" s="21"/>
      <c r="C43" s="21"/>
      <c r="D43" s="42"/>
      <c r="E43" s="208" t="s">
        <v>277</v>
      </c>
      <c r="F43" s="208"/>
      <c r="G43" s="39"/>
      <c r="H43" s="208" t="s">
        <v>278</v>
      </c>
      <c r="I43" s="21"/>
      <c r="J43" s="42"/>
      <c r="K43" s="42"/>
      <c r="L43" s="1"/>
    </row>
    <row r="44" s="203" customFormat="true" ht="13.5" hidden="false" customHeight="false" outlineLevel="0" collapsed="false">
      <c r="A44" s="21"/>
      <c r="B44" s="21"/>
      <c r="C44" s="21"/>
      <c r="D44" s="39" t="s">
        <v>123</v>
      </c>
      <c r="E44" s="208" t="s">
        <v>279</v>
      </c>
      <c r="F44" s="208" t="s">
        <v>263</v>
      </c>
      <c r="G44" s="39" t="s">
        <v>280</v>
      </c>
      <c r="H44" s="208" t="s">
        <v>281</v>
      </c>
      <c r="I44" s="43" t="s">
        <v>164</v>
      </c>
      <c r="J44" s="39" t="s">
        <v>144</v>
      </c>
      <c r="K44" s="42"/>
      <c r="L44" s="1"/>
    </row>
    <row r="45" s="203" customFormat="true" ht="18" hidden="false" customHeight="true" outlineLevel="0" collapsed="false">
      <c r="A45" s="21"/>
      <c r="B45" s="21"/>
      <c r="C45" s="21"/>
      <c r="D45" s="200" t="n">
        <f aca="false">SUM(E45:J45)</f>
        <v>3805</v>
      </c>
      <c r="E45" s="200" t="n">
        <v>1072</v>
      </c>
      <c r="F45" s="201" t="n">
        <v>790</v>
      </c>
      <c r="G45" s="211" t="s">
        <v>52</v>
      </c>
      <c r="H45" s="212" t="s">
        <v>52</v>
      </c>
      <c r="I45" s="65" t="n">
        <v>695</v>
      </c>
      <c r="J45" s="201" t="n">
        <v>1248</v>
      </c>
      <c r="K45" s="48"/>
      <c r="L45" s="1"/>
    </row>
    <row r="46" s="203" customFormat="true" ht="9.95" hidden="false" customHeight="true" outlineLevel="0" collapsed="false">
      <c r="A46" s="32"/>
      <c r="B46" s="32"/>
      <c r="C46" s="32"/>
      <c r="D46" s="31"/>
      <c r="E46" s="21"/>
      <c r="F46" s="21"/>
      <c r="G46" s="21"/>
      <c r="H46" s="20"/>
      <c r="I46" s="20"/>
      <c r="J46" s="20"/>
      <c r="K46" s="42"/>
      <c r="L46" s="1"/>
    </row>
    <row r="47" s="203" customFormat="true" ht="13.5" hidden="false" customHeight="false" outlineLevel="0" collapsed="false">
      <c r="A47" s="20"/>
      <c r="B47" s="210" t="s">
        <v>213</v>
      </c>
      <c r="C47" s="20"/>
      <c r="D47" s="204" t="s">
        <v>122</v>
      </c>
      <c r="E47" s="205" t="s">
        <v>215</v>
      </c>
      <c r="F47" s="205" t="s">
        <v>217</v>
      </c>
      <c r="G47" s="206" t="s">
        <v>282</v>
      </c>
      <c r="H47" s="205" t="s">
        <v>283</v>
      </c>
      <c r="I47" s="207" t="s">
        <v>284</v>
      </c>
      <c r="J47" s="206" t="s">
        <v>254</v>
      </c>
      <c r="K47" s="58" t="s">
        <v>214</v>
      </c>
      <c r="L47" s="1"/>
    </row>
    <row r="48" s="203" customFormat="true" ht="13.5" hidden="false" customHeight="false" outlineLevel="0" collapsed="false">
      <c r="A48" s="20"/>
      <c r="B48" s="20"/>
      <c r="C48" s="20"/>
      <c r="D48" s="42"/>
      <c r="E48" s="208" t="s">
        <v>285</v>
      </c>
      <c r="F48" s="208"/>
      <c r="G48" s="39"/>
      <c r="H48" s="208" t="s">
        <v>221</v>
      </c>
      <c r="I48" s="21"/>
      <c r="J48" s="42"/>
      <c r="K48" s="42"/>
      <c r="L48" s="1"/>
    </row>
    <row r="49" s="203" customFormat="true" ht="13.5" hidden="false" customHeight="false" outlineLevel="0" collapsed="false">
      <c r="A49" s="20"/>
      <c r="B49" s="20"/>
      <c r="C49" s="20"/>
      <c r="D49" s="39" t="s">
        <v>123</v>
      </c>
      <c r="E49" s="208" t="s">
        <v>286</v>
      </c>
      <c r="F49" s="208" t="s">
        <v>287</v>
      </c>
      <c r="G49" s="39" t="s">
        <v>288</v>
      </c>
      <c r="H49" s="208" t="s">
        <v>289</v>
      </c>
      <c r="I49" s="43" t="s">
        <v>290</v>
      </c>
      <c r="J49" s="39" t="s">
        <v>144</v>
      </c>
      <c r="K49" s="42"/>
      <c r="L49" s="1"/>
    </row>
    <row r="50" s="203" customFormat="true" ht="18" hidden="false" customHeight="true" outlineLevel="0" collapsed="false">
      <c r="A50" s="47"/>
      <c r="B50" s="47"/>
      <c r="C50" s="47"/>
      <c r="D50" s="200" t="n">
        <f aca="false">SUM(E50:J50)</f>
        <v>131815</v>
      </c>
      <c r="E50" s="213" t="s">
        <v>52</v>
      </c>
      <c r="F50" s="214" t="s">
        <v>52</v>
      </c>
      <c r="G50" s="211" t="s">
        <v>52</v>
      </c>
      <c r="H50" s="212" t="s">
        <v>52</v>
      </c>
      <c r="I50" s="211" t="s">
        <v>52</v>
      </c>
      <c r="J50" s="201" t="n">
        <v>131815</v>
      </c>
      <c r="K50" s="48"/>
      <c r="L50" s="1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93"/>
      <c r="I51" s="93"/>
      <c r="J51" s="93"/>
      <c r="K51" s="23"/>
      <c r="L51" s="172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72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74" t="s">
        <v>93</v>
      </c>
      <c r="K53" s="23"/>
      <c r="L53" s="172"/>
    </row>
    <row r="54" customFormat="false" ht="14.25" hidden="false" customHeight="false" outlineLevel="0" collapsed="false">
      <c r="A54" s="215"/>
      <c r="B54" s="23"/>
      <c r="C54" s="23"/>
      <c r="D54" s="23"/>
      <c r="E54" s="23"/>
      <c r="F54" s="23"/>
      <c r="G54" s="23"/>
      <c r="H54" s="23"/>
      <c r="I54" s="23"/>
      <c r="J54" s="23"/>
      <c r="K54" s="215"/>
      <c r="L54" s="17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20.62"/>
    <col collapsed="false" customWidth="true" hidden="false" outlineLevel="0" max="3" min="3" style="2" width="1.62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true" hidden="false" outlineLevel="0" max="7" min="7" style="2" width="10.62"/>
    <col collapsed="false" customWidth="true" hidden="false" outlineLevel="0" max="8" min="8" style="2" width="1.62"/>
    <col collapsed="false" customWidth="false" hidden="false" outlineLevel="0" max="10" min="9" style="2" width="8.99"/>
    <col collapsed="false" customWidth="true" hidden="false" outlineLevel="0" max="13" min="11" style="2" width="1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5" t="s">
        <v>2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172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172"/>
    </row>
    <row r="3" customFormat="false" ht="13.5" hidden="false" customHeight="false" outlineLevel="0" collapsed="false">
      <c r="A3" s="23"/>
      <c r="B3" s="23"/>
      <c r="C3" s="23"/>
      <c r="D3" s="23"/>
      <c r="E3" s="88" t="s">
        <v>292</v>
      </c>
      <c r="F3" s="23"/>
      <c r="G3" s="23"/>
      <c r="H3" s="23"/>
      <c r="I3" s="23"/>
      <c r="J3" s="23"/>
      <c r="K3" s="23"/>
      <c r="L3" s="23"/>
      <c r="M3" s="23"/>
      <c r="N3" s="172"/>
    </row>
    <row r="4" customFormat="false" ht="18" hidden="false" customHeight="true" outlineLevel="0" collapsed="false">
      <c r="A4" s="89"/>
      <c r="B4" s="90" t="s">
        <v>24</v>
      </c>
      <c r="C4" s="89"/>
      <c r="D4" s="91" t="s">
        <v>293</v>
      </c>
      <c r="E4" s="91" t="s">
        <v>294</v>
      </c>
      <c r="F4" s="91"/>
      <c r="G4" s="91" t="s">
        <v>70</v>
      </c>
      <c r="H4" s="130"/>
      <c r="I4" s="92" t="s">
        <v>25</v>
      </c>
      <c r="J4" s="92"/>
      <c r="K4" s="89"/>
      <c r="L4" s="23"/>
      <c r="M4" s="23"/>
      <c r="N4" s="172"/>
    </row>
    <row r="5" customFormat="false" ht="18" hidden="false" customHeight="true" outlineLevel="0" collapsed="false">
      <c r="A5" s="93"/>
      <c r="B5" s="90"/>
      <c r="C5" s="93"/>
      <c r="D5" s="94" t="s">
        <v>295</v>
      </c>
      <c r="E5" s="94" t="s">
        <v>296</v>
      </c>
      <c r="F5" s="94"/>
      <c r="G5" s="94" t="s">
        <v>297</v>
      </c>
      <c r="H5" s="216"/>
      <c r="I5" s="92"/>
      <c r="J5" s="92"/>
      <c r="K5" s="93"/>
      <c r="L5" s="23"/>
      <c r="M5" s="23"/>
      <c r="N5" s="172"/>
    </row>
    <row r="6" customFormat="false" ht="18" hidden="false" customHeight="true" outlineLevel="0" collapsed="false">
      <c r="A6" s="93"/>
      <c r="B6" s="90"/>
      <c r="C6" s="93"/>
      <c r="D6" s="119"/>
      <c r="E6" s="195" t="s">
        <v>231</v>
      </c>
      <c r="F6" s="91" t="s">
        <v>130</v>
      </c>
      <c r="G6" s="94" t="s">
        <v>298</v>
      </c>
      <c r="H6" s="216"/>
      <c r="I6" s="92"/>
      <c r="J6" s="92"/>
      <c r="K6" s="93"/>
      <c r="L6" s="23"/>
      <c r="M6" s="23"/>
      <c r="N6" s="172"/>
    </row>
    <row r="7" customFormat="false" ht="18" hidden="false" customHeight="true" outlineLevel="0" collapsed="false">
      <c r="A7" s="102"/>
      <c r="B7" s="90"/>
      <c r="C7" s="102"/>
      <c r="D7" s="115"/>
      <c r="E7" s="217" t="s">
        <v>234</v>
      </c>
      <c r="F7" s="114" t="s">
        <v>144</v>
      </c>
      <c r="G7" s="115"/>
      <c r="H7" s="102"/>
      <c r="I7" s="92"/>
      <c r="J7" s="92"/>
      <c r="K7" s="102"/>
      <c r="L7" s="23"/>
      <c r="M7" s="23"/>
      <c r="N7" s="172"/>
    </row>
    <row r="8" customFormat="false" ht="27.95" hidden="false" customHeight="true" outlineLevel="0" collapsed="false">
      <c r="A8" s="89"/>
      <c r="B8" s="218" t="s">
        <v>26</v>
      </c>
      <c r="C8" s="89"/>
      <c r="D8" s="219" t="n">
        <v>23969</v>
      </c>
      <c r="E8" s="220" t="n">
        <v>9341</v>
      </c>
      <c r="F8" s="221" t="n">
        <v>14812</v>
      </c>
      <c r="G8" s="220" t="n">
        <f aca="false">'(1)需給総括'!F29</f>
        <v>3138</v>
      </c>
      <c r="H8" s="89"/>
      <c r="I8" s="222" t="s">
        <v>39</v>
      </c>
      <c r="J8" s="89"/>
      <c r="K8" s="23"/>
      <c r="L8" s="23"/>
      <c r="M8" s="23"/>
      <c r="N8" s="172"/>
    </row>
    <row r="9" customFormat="false" ht="27.95" hidden="false" customHeight="true" outlineLevel="0" collapsed="false">
      <c r="A9" s="93"/>
      <c r="B9" s="223" t="s">
        <v>119</v>
      </c>
      <c r="C9" s="93"/>
      <c r="D9" s="224" t="n">
        <v>8596</v>
      </c>
      <c r="E9" s="225" t="n">
        <v>7914</v>
      </c>
      <c r="F9" s="226" t="n">
        <v>416</v>
      </c>
      <c r="G9" s="225" t="n">
        <v>17005</v>
      </c>
      <c r="H9" s="93"/>
      <c r="I9" s="227" t="s">
        <v>40</v>
      </c>
      <c r="J9" s="93"/>
      <c r="K9" s="23"/>
      <c r="L9" s="23"/>
      <c r="M9" s="23"/>
      <c r="N9" s="172"/>
    </row>
    <row r="10" customFormat="false" ht="27.95" hidden="false" customHeight="true" outlineLevel="0" collapsed="false">
      <c r="A10" s="93"/>
      <c r="B10" s="223" t="s">
        <v>120</v>
      </c>
      <c r="C10" s="93"/>
      <c r="D10" s="224" t="n">
        <v>3721</v>
      </c>
      <c r="E10" s="225" t="n">
        <v>3431</v>
      </c>
      <c r="F10" s="226" t="n">
        <v>270</v>
      </c>
      <c r="G10" s="225" t="n">
        <v>5019</v>
      </c>
      <c r="H10" s="93"/>
      <c r="I10" s="227" t="s">
        <v>41</v>
      </c>
      <c r="J10" s="93"/>
      <c r="K10" s="23"/>
      <c r="L10" s="23"/>
      <c r="M10" s="23"/>
      <c r="N10" s="172"/>
    </row>
    <row r="11" customFormat="false" ht="27.95" hidden="false" customHeight="true" outlineLevel="0" collapsed="false">
      <c r="A11" s="93"/>
      <c r="B11" s="223" t="s">
        <v>29</v>
      </c>
      <c r="C11" s="93"/>
      <c r="D11" s="224" t="n">
        <v>5808</v>
      </c>
      <c r="E11" s="225" t="n">
        <v>5512</v>
      </c>
      <c r="F11" s="228" t="s">
        <v>52</v>
      </c>
      <c r="G11" s="225" t="n">
        <v>236</v>
      </c>
      <c r="H11" s="93"/>
      <c r="I11" s="227" t="s">
        <v>42</v>
      </c>
      <c r="J11" s="93"/>
      <c r="K11" s="23"/>
      <c r="L11" s="23"/>
      <c r="M11" s="23"/>
      <c r="N11" s="172"/>
    </row>
    <row r="12" customFormat="false" ht="27.95" hidden="false" customHeight="true" outlineLevel="0" collapsed="false">
      <c r="A12" s="93"/>
      <c r="B12" s="223" t="s">
        <v>30</v>
      </c>
      <c r="C12" s="93"/>
      <c r="D12" s="224" t="n">
        <v>801</v>
      </c>
      <c r="E12" s="225" t="n">
        <v>586</v>
      </c>
      <c r="F12" s="228" t="n">
        <v>636</v>
      </c>
      <c r="G12" s="225" t="n">
        <v>247</v>
      </c>
      <c r="H12" s="93"/>
      <c r="I12" s="227" t="s">
        <v>43</v>
      </c>
      <c r="J12" s="93"/>
      <c r="K12" s="23"/>
      <c r="L12" s="23"/>
      <c r="M12" s="23"/>
      <c r="N12" s="172"/>
    </row>
    <row r="13" customFormat="false" ht="27.95" hidden="false" customHeight="true" outlineLevel="0" collapsed="false">
      <c r="A13" s="93"/>
      <c r="B13" s="223" t="s">
        <v>132</v>
      </c>
      <c r="C13" s="93"/>
      <c r="D13" s="224" t="n">
        <v>795</v>
      </c>
      <c r="E13" s="225" t="n">
        <v>792</v>
      </c>
      <c r="F13" s="228" t="n">
        <v>6</v>
      </c>
      <c r="G13" s="225" t="n">
        <v>72</v>
      </c>
      <c r="H13" s="93"/>
      <c r="I13" s="227" t="s">
        <v>44</v>
      </c>
      <c r="J13" s="93"/>
      <c r="K13" s="23"/>
      <c r="L13" s="23"/>
      <c r="M13" s="23"/>
      <c r="N13" s="172"/>
    </row>
    <row r="14" customFormat="false" ht="28.5" hidden="false" customHeight="true" outlineLevel="0" collapsed="false">
      <c r="A14" s="93"/>
      <c r="B14" s="223" t="s">
        <v>239</v>
      </c>
      <c r="C14" s="229"/>
      <c r="D14" s="224" t="n">
        <v>4588</v>
      </c>
      <c r="E14" s="225" t="n">
        <v>4214</v>
      </c>
      <c r="F14" s="228" t="s">
        <v>52</v>
      </c>
      <c r="G14" s="225" t="n">
        <v>1666</v>
      </c>
      <c r="H14" s="93"/>
      <c r="I14" s="230" t="s">
        <v>299</v>
      </c>
      <c r="J14" s="230"/>
      <c r="K14" s="23"/>
      <c r="L14" s="23"/>
      <c r="M14" s="23"/>
      <c r="N14" s="172"/>
    </row>
    <row r="15" customFormat="false" ht="27.95" hidden="false" customHeight="true" outlineLevel="0" collapsed="false">
      <c r="A15" s="93"/>
      <c r="B15" s="223" t="s">
        <v>33</v>
      </c>
      <c r="C15" s="93"/>
      <c r="D15" s="224" t="n">
        <v>93</v>
      </c>
      <c r="E15" s="225" t="n">
        <v>96</v>
      </c>
      <c r="F15" s="228" t="s">
        <v>52</v>
      </c>
      <c r="G15" s="225" t="n">
        <v>8</v>
      </c>
      <c r="H15" s="93"/>
      <c r="I15" s="227" t="s">
        <v>46</v>
      </c>
      <c r="J15" s="93"/>
      <c r="K15" s="23"/>
      <c r="L15" s="23"/>
      <c r="M15" s="23"/>
      <c r="N15" s="172"/>
    </row>
    <row r="16" customFormat="false" ht="27.95" hidden="false" customHeight="true" outlineLevel="0" collapsed="false">
      <c r="A16" s="93"/>
      <c r="B16" s="223" t="s">
        <v>145</v>
      </c>
      <c r="C16" s="93"/>
      <c r="D16" s="224" t="n">
        <v>1126</v>
      </c>
      <c r="E16" s="225" t="n">
        <v>958</v>
      </c>
      <c r="F16" s="228" t="n">
        <v>141</v>
      </c>
      <c r="G16" s="225" t="n">
        <v>438</v>
      </c>
      <c r="H16" s="93"/>
      <c r="I16" s="227" t="s">
        <v>47</v>
      </c>
      <c r="J16" s="93"/>
      <c r="K16" s="23"/>
      <c r="L16" s="23"/>
      <c r="M16" s="23"/>
      <c r="N16" s="172"/>
    </row>
    <row r="17" customFormat="false" ht="27.95" hidden="false" customHeight="true" outlineLevel="0" collapsed="false">
      <c r="A17" s="93"/>
      <c r="B17" s="223" t="s">
        <v>72</v>
      </c>
      <c r="C17" s="93"/>
      <c r="D17" s="224" t="n">
        <v>507420</v>
      </c>
      <c r="E17" s="225" t="n">
        <v>425134</v>
      </c>
      <c r="F17" s="228" t="n">
        <v>100</v>
      </c>
      <c r="G17" s="225" t="n">
        <v>340729</v>
      </c>
      <c r="H17" s="93"/>
      <c r="I17" s="227" t="s">
        <v>84</v>
      </c>
      <c r="J17" s="93"/>
      <c r="K17" s="23"/>
      <c r="L17" s="23"/>
      <c r="M17" s="23"/>
      <c r="N17" s="172"/>
    </row>
    <row r="18" customFormat="false" ht="27.95" hidden="false" customHeight="true" outlineLevel="0" collapsed="false">
      <c r="A18" s="93"/>
      <c r="B18" s="223" t="s">
        <v>300</v>
      </c>
      <c r="C18" s="93"/>
      <c r="D18" s="224" t="n">
        <v>220369</v>
      </c>
      <c r="E18" s="225" t="n">
        <v>119552</v>
      </c>
      <c r="F18" s="228" t="n">
        <v>75885</v>
      </c>
      <c r="G18" s="225" t="n">
        <v>141970</v>
      </c>
      <c r="H18" s="93"/>
      <c r="I18" s="227" t="s">
        <v>85</v>
      </c>
      <c r="J18" s="93"/>
      <c r="K18" s="23"/>
      <c r="L18" s="23"/>
      <c r="M18" s="23"/>
      <c r="N18" s="172"/>
    </row>
    <row r="19" customFormat="false" ht="27.95" hidden="false" customHeight="true" outlineLevel="0" collapsed="false">
      <c r="A19" s="93"/>
      <c r="B19" s="223" t="s">
        <v>74</v>
      </c>
      <c r="C19" s="93"/>
      <c r="D19" s="224" t="n">
        <v>228320</v>
      </c>
      <c r="E19" s="225" t="n">
        <v>205894</v>
      </c>
      <c r="F19" s="228" t="s">
        <v>52</v>
      </c>
      <c r="G19" s="225" t="n">
        <v>85431</v>
      </c>
      <c r="H19" s="93"/>
      <c r="I19" s="227" t="s">
        <v>170</v>
      </c>
      <c r="J19" s="93"/>
      <c r="K19" s="23"/>
      <c r="L19" s="23"/>
      <c r="M19" s="23"/>
      <c r="N19" s="172"/>
    </row>
    <row r="20" customFormat="false" ht="27.95" hidden="false" customHeight="true" outlineLevel="0" collapsed="false">
      <c r="A20" s="93"/>
      <c r="B20" s="223" t="s">
        <v>75</v>
      </c>
      <c r="C20" s="93"/>
      <c r="D20" s="224" t="n">
        <v>218</v>
      </c>
      <c r="E20" s="225" t="n">
        <v>218</v>
      </c>
      <c r="F20" s="228" t="s">
        <v>52</v>
      </c>
      <c r="G20" s="231" t="s">
        <v>52</v>
      </c>
      <c r="H20" s="93"/>
      <c r="I20" s="227" t="s">
        <v>87</v>
      </c>
      <c r="J20" s="93"/>
      <c r="K20" s="23"/>
      <c r="L20" s="23"/>
      <c r="M20" s="23"/>
      <c r="N20" s="172"/>
    </row>
    <row r="21" customFormat="false" ht="27.95" hidden="false" customHeight="true" outlineLevel="0" collapsed="false">
      <c r="A21" s="93"/>
      <c r="B21" s="223" t="s">
        <v>76</v>
      </c>
      <c r="C21" s="93"/>
      <c r="D21" s="224" t="n">
        <v>6065605</v>
      </c>
      <c r="E21" s="231" t="n">
        <v>5829424</v>
      </c>
      <c r="F21" s="228" t="n">
        <v>1203593</v>
      </c>
      <c r="G21" s="231" t="n">
        <v>9453181</v>
      </c>
      <c r="H21" s="93"/>
      <c r="I21" s="227" t="s">
        <v>159</v>
      </c>
      <c r="J21" s="93"/>
      <c r="K21" s="23"/>
      <c r="L21" s="23"/>
      <c r="M21" s="23"/>
      <c r="N21" s="172"/>
    </row>
    <row r="22" customFormat="false" ht="27.95" hidden="false" customHeight="true" outlineLevel="0" collapsed="false">
      <c r="A22" s="93"/>
      <c r="B22" s="232" t="s">
        <v>301</v>
      </c>
      <c r="C22" s="93"/>
      <c r="D22" s="224"/>
      <c r="E22" s="231"/>
      <c r="F22" s="228"/>
      <c r="G22" s="231"/>
      <c r="H22" s="233"/>
      <c r="I22" s="227" t="s">
        <v>302</v>
      </c>
      <c r="J22" s="93"/>
      <c r="K22" s="23"/>
      <c r="L22" s="23"/>
      <c r="M22" s="23"/>
      <c r="N22" s="172"/>
    </row>
    <row r="23" customFormat="false" ht="27.95" hidden="false" customHeight="true" outlineLevel="0" collapsed="false">
      <c r="A23" s="93"/>
      <c r="B23" s="234" t="s">
        <v>303</v>
      </c>
      <c r="C23" s="93"/>
      <c r="D23" s="224" t="n">
        <v>7074035</v>
      </c>
      <c r="E23" s="231" t="n">
        <v>6680832</v>
      </c>
      <c r="F23" s="228" t="n">
        <v>525846</v>
      </c>
      <c r="G23" s="231" t="n">
        <v>4696119</v>
      </c>
      <c r="H23" s="233"/>
      <c r="I23" s="235"/>
      <c r="J23" s="235" t="s">
        <v>304</v>
      </c>
      <c r="K23" s="23"/>
      <c r="L23" s="23"/>
      <c r="M23" s="23"/>
      <c r="N23" s="172"/>
    </row>
    <row r="24" customFormat="false" ht="27.95" hidden="false" customHeight="true" outlineLevel="0" collapsed="false">
      <c r="A24" s="93"/>
      <c r="B24" s="223" t="s">
        <v>187</v>
      </c>
      <c r="C24" s="93"/>
      <c r="D24" s="224" t="n">
        <v>199020</v>
      </c>
      <c r="E24" s="231" t="n">
        <v>413220</v>
      </c>
      <c r="F24" s="228" t="n">
        <v>48000</v>
      </c>
      <c r="G24" s="231" t="n">
        <v>1107150</v>
      </c>
      <c r="H24" s="93"/>
      <c r="I24" s="227" t="s">
        <v>188</v>
      </c>
      <c r="J24" s="93"/>
      <c r="K24" s="23"/>
      <c r="L24" s="23"/>
      <c r="M24" s="23"/>
      <c r="N24" s="172"/>
    </row>
    <row r="25" customFormat="false" ht="27.95" hidden="false" customHeight="true" outlineLevel="0" collapsed="false">
      <c r="A25" s="93"/>
      <c r="B25" s="223" t="s">
        <v>193</v>
      </c>
      <c r="C25" s="93"/>
      <c r="D25" s="224" t="n">
        <v>25345</v>
      </c>
      <c r="E25" s="231" t="n">
        <v>25645</v>
      </c>
      <c r="F25" s="228" t="s">
        <v>52</v>
      </c>
      <c r="G25" s="231" t="n">
        <v>1550</v>
      </c>
      <c r="H25" s="93"/>
      <c r="I25" s="227" t="s">
        <v>194</v>
      </c>
      <c r="J25" s="93"/>
      <c r="K25" s="23"/>
      <c r="L25" s="23"/>
      <c r="M25" s="23"/>
      <c r="N25" s="172"/>
    </row>
    <row r="26" customFormat="false" ht="27.95" hidden="false" customHeight="true" outlineLevel="0" collapsed="false">
      <c r="A26" s="93"/>
      <c r="B26" s="223" t="s">
        <v>78</v>
      </c>
      <c r="C26" s="93"/>
      <c r="D26" s="236" t="s">
        <v>52</v>
      </c>
      <c r="E26" s="231" t="s">
        <v>52</v>
      </c>
      <c r="F26" s="228" t="s">
        <v>52</v>
      </c>
      <c r="G26" s="231" t="s">
        <v>52</v>
      </c>
      <c r="H26" s="93"/>
      <c r="I26" s="227" t="s">
        <v>90</v>
      </c>
      <c r="J26" s="93"/>
      <c r="K26" s="23"/>
      <c r="L26" s="23"/>
      <c r="M26" s="23"/>
      <c r="N26" s="237" t="s">
        <v>2</v>
      </c>
    </row>
    <row r="27" customFormat="false" ht="27.95" hidden="false" customHeight="true" outlineLevel="0" collapsed="false">
      <c r="A27" s="93"/>
      <c r="B27" s="223" t="s">
        <v>204</v>
      </c>
      <c r="C27" s="93"/>
      <c r="D27" s="236" t="n">
        <v>4</v>
      </c>
      <c r="E27" s="231" t="n">
        <v>4</v>
      </c>
      <c r="F27" s="228" t="s">
        <v>52</v>
      </c>
      <c r="G27" s="231" t="s">
        <v>52</v>
      </c>
      <c r="H27" s="93"/>
      <c r="I27" s="227" t="s">
        <v>206</v>
      </c>
      <c r="J27" s="93"/>
      <c r="K27" s="23"/>
      <c r="L27" s="23"/>
      <c r="M27" s="23"/>
      <c r="N27" s="172"/>
    </row>
    <row r="28" customFormat="false" ht="27.95" hidden="false" customHeight="true" outlineLevel="0" collapsed="false">
      <c r="A28" s="93"/>
      <c r="B28" s="223" t="s">
        <v>205</v>
      </c>
      <c r="C28" s="93"/>
      <c r="D28" s="236" t="n">
        <v>158547</v>
      </c>
      <c r="E28" s="231" t="n">
        <v>155455</v>
      </c>
      <c r="F28" s="228" t="s">
        <v>52</v>
      </c>
      <c r="G28" s="231" t="n">
        <v>134103</v>
      </c>
      <c r="H28" s="93"/>
      <c r="I28" s="227" t="s">
        <v>207</v>
      </c>
      <c r="J28" s="93"/>
      <c r="K28" s="23"/>
      <c r="L28" s="23"/>
      <c r="M28" s="23"/>
      <c r="N28" s="172"/>
    </row>
    <row r="29" customFormat="false" ht="27.95" hidden="false" customHeight="true" outlineLevel="0" collapsed="false">
      <c r="A29" s="102"/>
      <c r="B29" s="238" t="s">
        <v>213</v>
      </c>
      <c r="C29" s="102"/>
      <c r="D29" s="239" t="n">
        <f aca="false">47152+29954</f>
        <v>77106</v>
      </c>
      <c r="E29" s="240" t="n">
        <f aca="false">29766+52751</f>
        <v>82517</v>
      </c>
      <c r="F29" s="241" t="n">
        <f aca="false">1602+115349</f>
        <v>116951</v>
      </c>
      <c r="G29" s="240" t="n">
        <f aca="false">118450+168872</f>
        <v>287322</v>
      </c>
      <c r="H29" s="102"/>
      <c r="I29" s="242" t="s">
        <v>214</v>
      </c>
      <c r="J29" s="102"/>
      <c r="K29" s="102"/>
      <c r="L29" s="23"/>
      <c r="M29" s="23"/>
      <c r="N29" s="172"/>
    </row>
    <row r="30" customFormat="false" ht="13.5" hidden="false" customHeight="false" outlineLevel="0" collapsed="false">
      <c r="A30" s="23"/>
      <c r="B30" s="88" t="s">
        <v>305</v>
      </c>
      <c r="C30" s="23"/>
      <c r="D30" s="23"/>
      <c r="E30" s="23"/>
      <c r="F30" s="23"/>
      <c r="G30" s="23"/>
      <c r="H30" s="23"/>
      <c r="I30" s="233"/>
      <c r="J30" s="23"/>
      <c r="K30" s="23"/>
      <c r="L30" s="23"/>
      <c r="M30" s="23"/>
      <c r="N30" s="172"/>
    </row>
    <row r="31" customFormat="false" ht="13.5" hidden="false" customHeight="false" outlineLevel="0" collapsed="false">
      <c r="A31" s="23"/>
      <c r="B31" s="23" t="s">
        <v>30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72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74" t="s">
        <v>93</v>
      </c>
      <c r="G32" s="23"/>
      <c r="H32" s="23"/>
      <c r="I32" s="233"/>
      <c r="J32" s="23"/>
      <c r="K32" s="23"/>
      <c r="L32" s="23"/>
      <c r="M32" s="23"/>
      <c r="N32" s="172"/>
    </row>
    <row r="33" customFormat="false" ht="14.25" hidden="false" customHeight="false" outlineLevel="0" collapsed="false">
      <c r="A33" s="126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I34" s="243"/>
    </row>
    <row r="36" customFormat="false" ht="13.5" hidden="false" customHeight="false" outlineLevel="0" collapsed="false">
      <c r="I36" s="243"/>
    </row>
    <row r="40" customFormat="false" ht="13.5" hidden="false" customHeight="false" outlineLevel="0" collapsed="false">
      <c r="I40" s="243"/>
    </row>
    <row r="42" customFormat="false" ht="13.5" hidden="false" customHeight="false" outlineLevel="0" collapsed="false">
      <c r="I42" s="243"/>
    </row>
    <row r="44" customFormat="false" ht="13.5" hidden="false" customHeight="false" outlineLevel="0" collapsed="false">
      <c r="I44" s="243"/>
    </row>
    <row r="46" customFormat="false" ht="13.5" hidden="false" customHeight="false" outlineLevel="0" collapsed="false">
      <c r="I46" s="243"/>
    </row>
    <row r="48" customFormat="false" ht="13.5" hidden="false" customHeight="false" outlineLevel="0" collapsed="false">
      <c r="I48" s="243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5.62"/>
    <col collapsed="false" customWidth="true" hidden="false" outlineLevel="0" max="3" min="3" style="2" width="1.62"/>
    <col collapsed="false" customWidth="true" hidden="false" outlineLevel="0" max="8" min="4" style="2" width="10.62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3" min="12" style="2" width="2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85" t="s">
        <v>30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88" t="s">
        <v>292</v>
      </c>
      <c r="G3" s="23"/>
      <c r="H3" s="23"/>
      <c r="I3" s="23"/>
      <c r="J3" s="23"/>
      <c r="K3" s="23"/>
      <c r="L3" s="23"/>
    </row>
    <row r="4" customFormat="false" ht="18" hidden="false" customHeight="true" outlineLevel="0" collapsed="false">
      <c r="A4" s="89"/>
      <c r="B4" s="90" t="s">
        <v>24</v>
      </c>
      <c r="C4" s="89"/>
      <c r="D4" s="91" t="s">
        <v>308</v>
      </c>
      <c r="E4" s="91" t="s">
        <v>293</v>
      </c>
      <c r="F4" s="244" t="s">
        <v>309</v>
      </c>
      <c r="G4" s="195" t="s">
        <v>294</v>
      </c>
      <c r="H4" s="91" t="s">
        <v>70</v>
      </c>
      <c r="I4" s="130"/>
      <c r="J4" s="92" t="s">
        <v>25</v>
      </c>
      <c r="K4" s="92"/>
      <c r="L4" s="23"/>
    </row>
    <row r="5" customFormat="false" ht="18" hidden="false" customHeight="true" outlineLevel="0" collapsed="false">
      <c r="A5" s="93"/>
      <c r="B5" s="90"/>
      <c r="C5" s="93"/>
      <c r="D5" s="113" t="s">
        <v>310</v>
      </c>
      <c r="E5" s="197"/>
      <c r="F5" s="245"/>
      <c r="G5" s="199"/>
      <c r="H5" s="197"/>
      <c r="I5" s="216"/>
      <c r="J5" s="92"/>
      <c r="K5" s="92"/>
      <c r="L5" s="23"/>
    </row>
    <row r="6" customFormat="false" ht="18" hidden="false" customHeight="true" outlineLevel="0" collapsed="false">
      <c r="A6" s="93"/>
      <c r="B6" s="90"/>
      <c r="C6" s="93"/>
      <c r="D6" s="94" t="s">
        <v>311</v>
      </c>
      <c r="E6" s="94" t="s">
        <v>295</v>
      </c>
      <c r="F6" s="94" t="s">
        <v>233</v>
      </c>
      <c r="G6" s="196" t="s">
        <v>296</v>
      </c>
      <c r="H6" s="94" t="s">
        <v>297</v>
      </c>
      <c r="I6" s="216"/>
      <c r="J6" s="92"/>
      <c r="K6" s="92"/>
      <c r="L6" s="23"/>
    </row>
    <row r="7" customFormat="false" ht="18" hidden="false" customHeight="true" outlineLevel="0" collapsed="false">
      <c r="A7" s="102"/>
      <c r="B7" s="90"/>
      <c r="C7" s="102"/>
      <c r="D7" s="114" t="s">
        <v>312</v>
      </c>
      <c r="E7" s="217"/>
      <c r="F7" s="114"/>
      <c r="G7" s="114"/>
      <c r="H7" s="114" t="s">
        <v>298</v>
      </c>
      <c r="I7" s="102"/>
      <c r="J7" s="92"/>
      <c r="K7" s="92"/>
      <c r="L7" s="23"/>
    </row>
    <row r="8" customFormat="false" ht="27.95" hidden="false" customHeight="true" outlineLevel="0" collapsed="false">
      <c r="A8" s="89"/>
      <c r="B8" s="218" t="s">
        <v>26</v>
      </c>
      <c r="C8" s="89"/>
      <c r="D8" s="219" t="n">
        <v>101</v>
      </c>
      <c r="E8" s="220" t="n">
        <v>3004</v>
      </c>
      <c r="F8" s="221" t="n">
        <v>101850</v>
      </c>
      <c r="G8" s="220" t="n">
        <v>471</v>
      </c>
      <c r="H8" s="246" t="n">
        <f aca="false">'(1)需給総括'!F30</f>
        <v>11041</v>
      </c>
      <c r="I8" s="89"/>
      <c r="J8" s="222" t="s">
        <v>39</v>
      </c>
      <c r="K8" s="89"/>
      <c r="L8" s="23"/>
    </row>
    <row r="9" customFormat="false" ht="27.95" hidden="false" customHeight="true" outlineLevel="0" collapsed="false">
      <c r="A9" s="93"/>
      <c r="B9" s="223" t="s">
        <v>119</v>
      </c>
      <c r="C9" s="93"/>
      <c r="D9" s="236" t="n">
        <v>26402</v>
      </c>
      <c r="E9" s="231" t="n">
        <v>4329</v>
      </c>
      <c r="F9" s="228" t="n">
        <v>51871</v>
      </c>
      <c r="G9" s="231" t="n">
        <v>3856</v>
      </c>
      <c r="H9" s="247" t="n">
        <v>22403</v>
      </c>
      <c r="I9" s="93"/>
      <c r="J9" s="227" t="s">
        <v>40</v>
      </c>
      <c r="K9" s="93"/>
      <c r="L9" s="23"/>
    </row>
    <row r="10" customFormat="false" ht="26.25" hidden="false" customHeight="true" outlineLevel="0" collapsed="false">
      <c r="A10" s="93"/>
      <c r="B10" s="248" t="s">
        <v>313</v>
      </c>
      <c r="C10" s="229"/>
      <c r="D10" s="236" t="n">
        <v>14151</v>
      </c>
      <c r="E10" s="231" t="n">
        <v>3827</v>
      </c>
      <c r="F10" s="228" t="n">
        <v>81758</v>
      </c>
      <c r="G10" s="231" t="n">
        <v>1864</v>
      </c>
      <c r="H10" s="247" t="n">
        <v>44448</v>
      </c>
      <c r="I10" s="229"/>
      <c r="J10" s="227" t="s">
        <v>41</v>
      </c>
      <c r="K10" s="249"/>
      <c r="L10" s="23"/>
      <c r="N10" s="2" t="s">
        <v>2</v>
      </c>
    </row>
    <row r="11" customFormat="false" ht="27.95" hidden="false" customHeight="true" outlineLevel="0" collapsed="false">
      <c r="A11" s="93"/>
      <c r="B11" s="223" t="s">
        <v>29</v>
      </c>
      <c r="C11" s="93"/>
      <c r="D11" s="236" t="s">
        <v>52</v>
      </c>
      <c r="E11" s="231" t="n">
        <v>26455</v>
      </c>
      <c r="F11" s="228" t="n">
        <v>24671</v>
      </c>
      <c r="G11" s="231" t="n">
        <v>1550</v>
      </c>
      <c r="H11" s="247" t="n">
        <v>8466</v>
      </c>
      <c r="I11" s="93"/>
      <c r="J11" s="227" t="s">
        <v>42</v>
      </c>
      <c r="K11" s="93"/>
      <c r="L11" s="23"/>
    </row>
    <row r="12" customFormat="false" ht="27.95" hidden="false" customHeight="true" outlineLevel="0" collapsed="false">
      <c r="A12" s="93"/>
      <c r="B12" s="223" t="s">
        <v>30</v>
      </c>
      <c r="C12" s="93"/>
      <c r="D12" s="236" t="n">
        <v>4069</v>
      </c>
      <c r="E12" s="231" t="n">
        <v>5403</v>
      </c>
      <c r="F12" s="228" t="n">
        <v>5921</v>
      </c>
      <c r="G12" s="231" t="n">
        <v>3370</v>
      </c>
      <c r="H12" s="247" t="n">
        <v>4419</v>
      </c>
      <c r="I12" s="93"/>
      <c r="J12" s="227" t="s">
        <v>43</v>
      </c>
      <c r="K12" s="93"/>
      <c r="L12" s="23"/>
    </row>
    <row r="13" customFormat="false" ht="27.95" hidden="false" customHeight="true" outlineLevel="0" collapsed="false">
      <c r="A13" s="93"/>
      <c r="B13" s="223" t="s">
        <v>132</v>
      </c>
      <c r="C13" s="93"/>
      <c r="D13" s="236" t="n">
        <v>10152</v>
      </c>
      <c r="E13" s="231" t="n">
        <v>2483</v>
      </c>
      <c r="F13" s="228" t="n">
        <v>16079</v>
      </c>
      <c r="G13" s="231" t="n">
        <v>8189</v>
      </c>
      <c r="H13" s="247" t="n">
        <v>15897</v>
      </c>
      <c r="I13" s="93"/>
      <c r="J13" s="227" t="s">
        <v>44</v>
      </c>
      <c r="K13" s="93"/>
      <c r="L13" s="23"/>
    </row>
    <row r="14" customFormat="false" ht="26.25" hidden="false" customHeight="true" outlineLevel="0" collapsed="false">
      <c r="A14" s="93"/>
      <c r="B14" s="248" t="s">
        <v>314</v>
      </c>
      <c r="C14" s="229"/>
      <c r="D14" s="236" t="s">
        <v>52</v>
      </c>
      <c r="E14" s="231" t="n">
        <v>26355</v>
      </c>
      <c r="F14" s="228" t="n">
        <v>30996</v>
      </c>
      <c r="G14" s="231" t="n">
        <v>294</v>
      </c>
      <c r="H14" s="247" t="n">
        <v>17506</v>
      </c>
      <c r="I14" s="229"/>
      <c r="J14" s="230" t="s">
        <v>315</v>
      </c>
      <c r="K14" s="230"/>
      <c r="L14" s="23"/>
    </row>
    <row r="15" customFormat="false" ht="27.95" hidden="false" customHeight="true" outlineLevel="0" collapsed="false">
      <c r="A15" s="93"/>
      <c r="B15" s="223" t="s">
        <v>33</v>
      </c>
      <c r="C15" s="93"/>
      <c r="D15" s="236" t="n">
        <v>2100</v>
      </c>
      <c r="E15" s="231" t="n">
        <v>2076</v>
      </c>
      <c r="F15" s="228" t="n">
        <v>2782</v>
      </c>
      <c r="G15" s="231" t="n">
        <v>1696</v>
      </c>
      <c r="H15" s="247" t="n">
        <v>5798</v>
      </c>
      <c r="I15" s="93"/>
      <c r="J15" s="227" t="s">
        <v>46</v>
      </c>
      <c r="K15" s="93"/>
      <c r="L15" s="23"/>
    </row>
    <row r="16" customFormat="false" ht="27.75" hidden="false" customHeight="true" outlineLevel="0" collapsed="false">
      <c r="A16" s="93"/>
      <c r="B16" s="250" t="s">
        <v>145</v>
      </c>
      <c r="C16" s="93"/>
      <c r="D16" s="236" t="n">
        <v>3157</v>
      </c>
      <c r="E16" s="231" t="n">
        <v>3853</v>
      </c>
      <c r="F16" s="228" t="n">
        <v>3479</v>
      </c>
      <c r="G16" s="231" t="n">
        <v>4328</v>
      </c>
      <c r="H16" s="247" t="n">
        <v>28548</v>
      </c>
      <c r="I16" s="93"/>
      <c r="J16" s="227" t="s">
        <v>47</v>
      </c>
      <c r="K16" s="249"/>
      <c r="L16" s="23"/>
    </row>
    <row r="17" customFormat="false" ht="27.95" hidden="false" customHeight="true" outlineLevel="0" collapsed="false">
      <c r="A17" s="93"/>
      <c r="B17" s="223" t="s">
        <v>72</v>
      </c>
      <c r="C17" s="93"/>
      <c r="D17" s="236" t="n">
        <v>9</v>
      </c>
      <c r="E17" s="231" t="n">
        <v>528976</v>
      </c>
      <c r="F17" s="228" t="n">
        <v>443104</v>
      </c>
      <c r="G17" s="231" t="n">
        <v>47000</v>
      </c>
      <c r="H17" s="247" t="n">
        <v>1086492</v>
      </c>
      <c r="I17" s="93"/>
      <c r="J17" s="227" t="s">
        <v>84</v>
      </c>
      <c r="K17" s="93"/>
      <c r="L17" s="23"/>
    </row>
    <row r="18" customFormat="false" ht="27.95" hidden="false" customHeight="true" outlineLevel="0" collapsed="false">
      <c r="A18" s="93"/>
      <c r="B18" s="223" t="s">
        <v>300</v>
      </c>
      <c r="C18" s="93"/>
      <c r="D18" s="236" t="n">
        <v>73890</v>
      </c>
      <c r="E18" s="231" t="n">
        <v>1241</v>
      </c>
      <c r="F18" s="228" t="n">
        <v>46015</v>
      </c>
      <c r="G18" s="231" t="n">
        <v>24755</v>
      </c>
      <c r="H18" s="247" t="n">
        <v>86851</v>
      </c>
      <c r="I18" s="93"/>
      <c r="J18" s="227" t="s">
        <v>85</v>
      </c>
      <c r="K18" s="93"/>
      <c r="L18" s="23"/>
    </row>
    <row r="19" customFormat="false" ht="27.95" hidden="false" customHeight="true" outlineLevel="0" collapsed="false">
      <c r="A19" s="93"/>
      <c r="B19" s="223" t="s">
        <v>74</v>
      </c>
      <c r="C19" s="93"/>
      <c r="D19" s="236" t="s">
        <v>52</v>
      </c>
      <c r="E19" s="231" t="n">
        <v>75129</v>
      </c>
      <c r="F19" s="228" t="n">
        <v>72850</v>
      </c>
      <c r="G19" s="231" t="s">
        <v>52</v>
      </c>
      <c r="H19" s="247" t="n">
        <v>95893</v>
      </c>
      <c r="I19" s="93"/>
      <c r="J19" s="227" t="s">
        <v>170</v>
      </c>
      <c r="K19" s="93"/>
      <c r="L19" s="23"/>
    </row>
    <row r="20" customFormat="false" ht="27.95" hidden="false" customHeight="true" outlineLevel="0" collapsed="false">
      <c r="A20" s="93"/>
      <c r="B20" s="223" t="s">
        <v>75</v>
      </c>
      <c r="C20" s="93"/>
      <c r="D20" s="236" t="s">
        <v>52</v>
      </c>
      <c r="E20" s="231" t="n">
        <v>232</v>
      </c>
      <c r="F20" s="228" t="n">
        <v>85</v>
      </c>
      <c r="G20" s="231" t="s">
        <v>52</v>
      </c>
      <c r="H20" s="247" t="n">
        <v>998</v>
      </c>
      <c r="I20" s="93"/>
      <c r="J20" s="227" t="s">
        <v>87</v>
      </c>
      <c r="K20" s="93"/>
      <c r="L20" s="23"/>
    </row>
    <row r="21" customFormat="false" ht="27.95" hidden="false" customHeight="true" outlineLevel="0" collapsed="false">
      <c r="A21" s="93"/>
      <c r="B21" s="223" t="s">
        <v>76</v>
      </c>
      <c r="C21" s="93"/>
      <c r="D21" s="236" t="s">
        <v>52</v>
      </c>
      <c r="E21" s="231" t="n">
        <v>4524075</v>
      </c>
      <c r="F21" s="228" t="n">
        <v>4273391</v>
      </c>
      <c r="G21" s="231" t="n">
        <v>4772</v>
      </c>
      <c r="H21" s="247" t="n">
        <v>8853037</v>
      </c>
      <c r="I21" s="93"/>
      <c r="J21" s="227" t="s">
        <v>159</v>
      </c>
      <c r="K21" s="93"/>
      <c r="L21" s="23"/>
    </row>
    <row r="22" customFormat="false" ht="14.1" hidden="false" customHeight="true" outlineLevel="0" collapsed="false">
      <c r="A22" s="93"/>
      <c r="B22" s="232" t="s">
        <v>316</v>
      </c>
      <c r="C22" s="93"/>
      <c r="D22" s="236"/>
      <c r="E22" s="231"/>
      <c r="F22" s="228"/>
      <c r="G22" s="231"/>
      <c r="H22" s="247"/>
      <c r="I22" s="233"/>
      <c r="J22" s="227" t="s">
        <v>317</v>
      </c>
      <c r="K22" s="93"/>
      <c r="L22" s="23"/>
    </row>
    <row r="23" customFormat="false" ht="14.1" hidden="false" customHeight="true" outlineLevel="0" collapsed="false">
      <c r="A23" s="93"/>
      <c r="B23" s="251" t="s">
        <v>318</v>
      </c>
      <c r="C23" s="93"/>
      <c r="D23" s="236" t="n">
        <v>24498152</v>
      </c>
      <c r="E23" s="231" t="n">
        <v>58765724</v>
      </c>
      <c r="F23" s="228" t="n">
        <v>74840538</v>
      </c>
      <c r="G23" s="231" t="n">
        <v>3231714</v>
      </c>
      <c r="H23" s="247" t="n">
        <v>86933183</v>
      </c>
      <c r="I23" s="233"/>
      <c r="J23" s="252" t="s">
        <v>319</v>
      </c>
      <c r="K23" s="235"/>
      <c r="L23" s="23"/>
    </row>
    <row r="24" customFormat="false" ht="14.1" hidden="false" customHeight="true" outlineLevel="0" collapsed="false">
      <c r="A24" s="93"/>
      <c r="B24" s="234" t="s">
        <v>158</v>
      </c>
      <c r="C24" s="93"/>
      <c r="D24" s="236"/>
      <c r="E24" s="231"/>
      <c r="F24" s="228"/>
      <c r="G24" s="231"/>
      <c r="H24" s="247"/>
      <c r="I24" s="233"/>
      <c r="J24" s="235"/>
      <c r="K24" s="235" t="s">
        <v>320</v>
      </c>
      <c r="L24" s="23"/>
    </row>
    <row r="25" customFormat="false" ht="27.95" hidden="false" customHeight="true" outlineLevel="0" collapsed="false">
      <c r="A25" s="93"/>
      <c r="B25" s="223" t="s">
        <v>187</v>
      </c>
      <c r="C25" s="93"/>
      <c r="D25" s="236" t="s">
        <v>52</v>
      </c>
      <c r="E25" s="231" t="n">
        <v>167667</v>
      </c>
      <c r="F25" s="228" t="n">
        <v>166590</v>
      </c>
      <c r="G25" s="231" t="n">
        <v>3452</v>
      </c>
      <c r="H25" s="247" t="n">
        <v>790174</v>
      </c>
      <c r="I25" s="93"/>
      <c r="J25" s="227" t="s">
        <v>188</v>
      </c>
      <c r="K25" s="93"/>
      <c r="L25" s="23"/>
    </row>
    <row r="26" customFormat="false" ht="27.95" hidden="false" customHeight="true" outlineLevel="0" collapsed="false">
      <c r="A26" s="93"/>
      <c r="B26" s="223" t="s">
        <v>193</v>
      </c>
      <c r="C26" s="93"/>
      <c r="D26" s="236" t="s">
        <v>52</v>
      </c>
      <c r="E26" s="231" t="n">
        <v>437816</v>
      </c>
      <c r="F26" s="228" t="n">
        <v>576616</v>
      </c>
      <c r="G26" s="231" t="n">
        <v>16871</v>
      </c>
      <c r="H26" s="247" t="n">
        <v>156466</v>
      </c>
      <c r="I26" s="93"/>
      <c r="J26" s="227" t="s">
        <v>194</v>
      </c>
      <c r="K26" s="93"/>
      <c r="L26" s="23"/>
    </row>
    <row r="27" customFormat="false" ht="27.95" hidden="false" customHeight="true" outlineLevel="0" collapsed="false">
      <c r="A27" s="93"/>
      <c r="B27" s="223" t="s">
        <v>78</v>
      </c>
      <c r="C27" s="93"/>
      <c r="D27" s="236" t="s">
        <v>52</v>
      </c>
      <c r="E27" s="231" t="n">
        <v>20808</v>
      </c>
      <c r="F27" s="228" t="n">
        <v>55237</v>
      </c>
      <c r="G27" s="231" t="s">
        <v>52</v>
      </c>
      <c r="H27" s="247" t="n">
        <v>70599</v>
      </c>
      <c r="I27" s="93"/>
      <c r="J27" s="227" t="s">
        <v>90</v>
      </c>
      <c r="K27" s="93"/>
      <c r="L27" s="23"/>
    </row>
    <row r="28" customFormat="false" ht="27.95" hidden="false" customHeight="true" outlineLevel="0" collapsed="false">
      <c r="A28" s="93"/>
      <c r="B28" s="223" t="s">
        <v>204</v>
      </c>
      <c r="C28" s="93"/>
      <c r="D28" s="236" t="s">
        <v>52</v>
      </c>
      <c r="E28" s="231" t="n">
        <v>270846</v>
      </c>
      <c r="F28" s="228" t="n">
        <v>399703</v>
      </c>
      <c r="G28" s="231" t="n">
        <v>11039</v>
      </c>
      <c r="H28" s="247" t="n">
        <v>1355045</v>
      </c>
      <c r="I28" s="93"/>
      <c r="J28" s="227" t="s">
        <v>206</v>
      </c>
      <c r="K28" s="93"/>
      <c r="L28" s="23"/>
    </row>
    <row r="29" customFormat="false" ht="27.95" hidden="false" customHeight="true" outlineLevel="0" collapsed="false">
      <c r="A29" s="93"/>
      <c r="B29" s="223" t="s">
        <v>205</v>
      </c>
      <c r="C29" s="93"/>
      <c r="D29" s="236" t="s">
        <v>52</v>
      </c>
      <c r="E29" s="231" t="n">
        <v>1104083</v>
      </c>
      <c r="F29" s="228" t="n">
        <v>1084080</v>
      </c>
      <c r="G29" s="231" t="n">
        <v>342000</v>
      </c>
      <c r="H29" s="247" t="n">
        <v>2606608</v>
      </c>
      <c r="I29" s="93"/>
      <c r="J29" s="227" t="s">
        <v>207</v>
      </c>
      <c r="K29" s="93"/>
      <c r="L29" s="23"/>
    </row>
    <row r="30" customFormat="false" ht="27.95" hidden="false" customHeight="true" outlineLevel="0" collapsed="false">
      <c r="A30" s="102"/>
      <c r="B30" s="238" t="s">
        <v>213</v>
      </c>
      <c r="C30" s="102"/>
      <c r="D30" s="239" t="n">
        <v>15405</v>
      </c>
      <c r="E30" s="240" t="n">
        <v>109886</v>
      </c>
      <c r="F30" s="241" t="n">
        <v>85906</v>
      </c>
      <c r="G30" s="240" t="n">
        <v>45761</v>
      </c>
      <c r="H30" s="253" t="n">
        <v>614993</v>
      </c>
      <c r="I30" s="102"/>
      <c r="J30" s="242" t="s">
        <v>214</v>
      </c>
      <c r="K30" s="102"/>
      <c r="L30" s="23"/>
    </row>
    <row r="31" customFormat="false" ht="13.5" hidden="false" customHeight="false" outlineLevel="0" collapsed="false">
      <c r="A31" s="23"/>
      <c r="B31" s="88" t="s">
        <v>305</v>
      </c>
      <c r="C31" s="23"/>
      <c r="D31" s="23"/>
      <c r="E31" s="23"/>
      <c r="F31" s="23"/>
      <c r="G31" s="23"/>
      <c r="H31" s="23"/>
      <c r="I31" s="23"/>
      <c r="J31" s="233"/>
      <c r="K31" s="23"/>
      <c r="L31" s="23"/>
    </row>
    <row r="32" customFormat="false" ht="13.5" hidden="false" customHeight="false" outlineLevel="0" collapsed="false">
      <c r="A32" s="23"/>
      <c r="B32" s="88" t="s">
        <v>321</v>
      </c>
      <c r="C32" s="23"/>
      <c r="D32" s="23"/>
      <c r="E32" s="23"/>
      <c r="F32" s="23"/>
      <c r="G32" s="23"/>
      <c r="H32" s="23"/>
      <c r="I32" s="23"/>
      <c r="J32" s="233"/>
      <c r="K32" s="23"/>
      <c r="L32" s="23"/>
    </row>
    <row r="33" customFormat="false" ht="13.5" hidden="false" customHeight="false" outlineLevel="0" collapsed="false">
      <c r="A33" s="23"/>
      <c r="B33" s="23" t="s">
        <v>30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3.5" hidden="false" customHeight="false" outlineLevel="0" collapsed="false">
      <c r="A34" s="23"/>
      <c r="B34" s="23" t="s">
        <v>322</v>
      </c>
      <c r="C34" s="23"/>
      <c r="D34" s="23"/>
      <c r="E34" s="23"/>
      <c r="F34" s="23"/>
      <c r="G34" s="23"/>
      <c r="H34" s="23"/>
      <c r="I34" s="23"/>
      <c r="J34" s="233"/>
      <c r="K34" s="23"/>
      <c r="L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74" t="s">
        <v>93</v>
      </c>
      <c r="H35" s="23"/>
      <c r="I35" s="23"/>
      <c r="J35" s="23"/>
      <c r="K35" s="23"/>
      <c r="L35" s="23"/>
    </row>
    <row r="36" customFormat="false" ht="16.5" hidden="false" customHeight="true" outlineLevel="0" collapsed="false">
      <c r="B36" s="172"/>
      <c r="C36" s="172"/>
      <c r="D36" s="172"/>
      <c r="E36" s="172"/>
      <c r="F36" s="172"/>
      <c r="G36" s="172"/>
      <c r="H36" s="172"/>
      <c r="I36" s="172"/>
      <c r="J36" s="243"/>
      <c r="K36" s="172"/>
      <c r="L36" s="126"/>
    </row>
    <row r="37" customFormat="fals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J38" s="243"/>
    </row>
    <row r="42" customFormat="false" ht="13.5" hidden="false" customHeight="false" outlineLevel="0" collapsed="false">
      <c r="J42" s="243"/>
    </row>
    <row r="44" customFormat="false" ht="13.5" hidden="false" customHeight="false" outlineLevel="0" collapsed="false">
      <c r="J44" s="243"/>
    </row>
    <row r="46" customFormat="false" ht="13.5" hidden="false" customHeight="false" outlineLevel="0" collapsed="false">
      <c r="J46" s="243"/>
    </row>
    <row r="48" customFormat="false" ht="13.5" hidden="false" customHeight="false" outlineLevel="0" collapsed="false">
      <c r="J48" s="243"/>
    </row>
    <row r="50" customFormat="false" ht="13.5" hidden="false" customHeight="false" outlineLevel="0" collapsed="false">
      <c r="J50" s="243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02-14T07:26:59Z</dcterms:modified>
  <cp:revision>0</cp:revision>
  <dc:subject/>
  <dc:title/>
</cp:coreProperties>
</file>