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21">
  <si>
    <t xml:space="preserve">非鉄金属等需給動態統計</t>
  </si>
  <si>
    <r>
      <rPr>
        <sz val="22"/>
        <color rgb="FF000000"/>
        <rFont val="Noto Sans"/>
        <family val="2"/>
      </rPr>
      <t xml:space="preserve">（</t>
    </r>
    <r>
      <rPr>
        <sz val="22"/>
        <color rgb="FF000000"/>
        <rFont val="ＭＳ Ｐゴシック"/>
        <family val="3"/>
        <charset val="128"/>
      </rPr>
      <t xml:space="preserve">1</t>
    </r>
    <r>
      <rPr>
        <sz val="22"/>
        <color rgb="FF000000"/>
        <rFont val="Noto Sans"/>
        <family val="2"/>
      </rPr>
      <t xml:space="preserve">月分）</t>
    </r>
  </si>
  <si>
    <t xml:space="preserve"> </t>
  </si>
  <si>
    <t xml:space="preserve">平成３０年３月１６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１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１月の速報値を使用。</t>
    </r>
  </si>
  <si>
    <t xml:space="preserve">6.The data of a prompt report in January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r>
      <rPr>
        <sz val="11"/>
        <color rgb="FF000000"/>
        <rFont val="Noto Sans"/>
        <family val="2"/>
      </rPr>
      <t xml:space="preserve">［参考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分調査票回収率、生産業者９５％、販売業者７３％、消費者８３％］</t>
    </r>
  </si>
  <si>
    <r>
      <rPr>
        <sz val="11"/>
        <color rgb="FF000000"/>
        <rFont val="ＭＳ Ｐゴシック"/>
        <family val="3"/>
        <charset val="128"/>
      </rPr>
      <t xml:space="preserve">[Reference: Recovery rates in January are produc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5%, sell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3%, and consum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3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18" t="n">
        <f aca="false">SUM(F18:F20)</f>
        <v>107160</v>
      </c>
      <c r="G17" s="27"/>
      <c r="H17" s="39"/>
      <c r="I17" s="18" t="n">
        <f aca="false">SUM(I18:I20)</f>
        <v>35360</v>
      </c>
      <c r="J17" s="38"/>
      <c r="K17" s="39"/>
      <c r="L17" s="18" t="n">
        <f aca="false">SUM(L18:L20)</f>
        <v>68012</v>
      </c>
      <c r="M17" s="38"/>
      <c r="N17" s="39"/>
      <c r="O17" s="18" t="n">
        <f aca="false">SUM(O18:O20)</f>
        <v>17575</v>
      </c>
      <c r="P17" s="38"/>
      <c r="Q17" s="39"/>
      <c r="R17" s="18" t="n">
        <f aca="false">SUM(R18:R20)</f>
        <v>5017</v>
      </c>
      <c r="S17" s="18"/>
      <c r="T17" s="39"/>
      <c r="U17" s="18" t="n">
        <f aca="false">SUM(U18:U20)</f>
        <v>18890</v>
      </c>
      <c r="V17" s="38"/>
      <c r="W17" s="18"/>
      <c r="X17" s="18" t="n">
        <f aca="false">SUM(X18:X20)</f>
        <v>85849</v>
      </c>
      <c r="Y17" s="18"/>
      <c r="Z17" s="39"/>
      <c r="AA17" s="18" t="n">
        <f aca="false">SUM(AA18:AA20)</f>
        <v>6035</v>
      </c>
      <c r="AB17" s="38"/>
      <c r="AC17" s="18"/>
      <c r="AD17" s="18" t="n">
        <f aca="false">SUM(AD18:AD20)</f>
        <v>30759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92208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9758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67533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6413</v>
      </c>
      <c r="G19" s="38"/>
      <c r="H19" s="39"/>
      <c r="I19" s="18" t="n">
        <v>16455</v>
      </c>
      <c r="J19" s="38"/>
      <c r="K19" s="39"/>
      <c r="L19" s="18" t="n">
        <v>4364</v>
      </c>
      <c r="M19" s="38"/>
      <c r="N19" s="39"/>
      <c r="O19" s="18" t="n">
        <v>51</v>
      </c>
      <c r="P19" s="38"/>
      <c r="Q19" s="39"/>
      <c r="R19" s="18" t="n">
        <v>58</v>
      </c>
      <c r="S19" s="18"/>
      <c r="T19" s="39"/>
      <c r="U19" s="18" t="n">
        <v>141</v>
      </c>
      <c r="V19" s="38"/>
      <c r="W19" s="18"/>
      <c r="X19" s="18" t="n">
        <v>63</v>
      </c>
      <c r="Y19" s="18"/>
      <c r="Z19" s="39"/>
      <c r="AA19" s="54" t="n">
        <v>14</v>
      </c>
      <c r="AB19" s="38"/>
      <c r="AC19" s="18"/>
      <c r="AD19" s="18" t="n">
        <v>817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8539</v>
      </c>
      <c r="G20" s="46"/>
      <c r="H20" s="45"/>
      <c r="I20" s="44" t="n">
        <v>18905</v>
      </c>
      <c r="J20" s="46"/>
      <c r="K20" s="45"/>
      <c r="L20" s="44" t="n">
        <v>63648</v>
      </c>
      <c r="M20" s="46"/>
      <c r="N20" s="45"/>
      <c r="O20" s="44" t="n">
        <v>7766</v>
      </c>
      <c r="P20" s="46"/>
      <c r="Q20" s="45"/>
      <c r="R20" s="44" t="n">
        <v>4959</v>
      </c>
      <c r="S20" s="44"/>
      <c r="T20" s="45"/>
      <c r="U20" s="44" t="n">
        <v>18749</v>
      </c>
      <c r="V20" s="46"/>
      <c r="W20" s="44"/>
      <c r="X20" s="44" t="n">
        <v>18253</v>
      </c>
      <c r="Y20" s="44"/>
      <c r="Z20" s="45"/>
      <c r="AA20" s="44" t="n">
        <v>6021</v>
      </c>
      <c r="AB20" s="46"/>
      <c r="AC20" s="44"/>
      <c r="AD20" s="44" t="n">
        <v>29942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33076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8291</v>
      </c>
      <c r="P21" s="27"/>
      <c r="Q21" s="28"/>
      <c r="R21" s="59" t="n">
        <v>3551</v>
      </c>
      <c r="S21" s="29"/>
      <c r="T21" s="28"/>
      <c r="U21" s="54" t="s">
        <v>50</v>
      </c>
      <c r="V21" s="27"/>
      <c r="W21" s="29"/>
      <c r="X21" s="29" t="n">
        <v>48107</v>
      </c>
      <c r="Y21" s="29"/>
      <c r="Z21" s="28"/>
      <c r="AA21" s="29" t="n">
        <v>1752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0592</v>
      </c>
      <c r="J22" s="38"/>
      <c r="K22" s="39"/>
      <c r="L22" s="18" t="n">
        <v>12347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830</v>
      </c>
      <c r="V22" s="38"/>
      <c r="W22" s="18"/>
      <c r="X22" s="54" t="s">
        <v>50</v>
      </c>
      <c r="Y22" s="18"/>
      <c r="Z22" s="39"/>
      <c r="AA22" s="54" t="n">
        <v>268</v>
      </c>
      <c r="AB22" s="38"/>
      <c r="AC22" s="18"/>
      <c r="AD22" s="18" t="n">
        <v>2930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2241</v>
      </c>
      <c r="J23" s="38"/>
      <c r="K23" s="39"/>
      <c r="L23" s="18" t="n">
        <v>57321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3028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3369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301</v>
      </c>
      <c r="G24" s="46"/>
      <c r="H24" s="45"/>
      <c r="I24" s="44" t="n">
        <v>9745</v>
      </c>
      <c r="J24" s="46"/>
      <c r="K24" s="45"/>
      <c r="L24" s="44" t="n">
        <v>6284</v>
      </c>
      <c r="M24" s="46"/>
      <c r="N24" s="45"/>
      <c r="O24" s="60" t="n">
        <v>3655</v>
      </c>
      <c r="P24" s="46"/>
      <c r="Q24" s="45"/>
      <c r="R24" s="44" t="n">
        <v>566</v>
      </c>
      <c r="S24" s="44"/>
      <c r="T24" s="45"/>
      <c r="U24" s="61" t="s">
        <v>50</v>
      </c>
      <c r="V24" s="46"/>
      <c r="W24" s="44"/>
      <c r="X24" s="44" t="n">
        <v>2135</v>
      </c>
      <c r="Y24" s="44"/>
      <c r="Z24" s="45"/>
      <c r="AA24" s="60" t="n">
        <v>42</v>
      </c>
      <c r="AB24" s="46"/>
      <c r="AC24" s="44"/>
      <c r="AD24" s="60" t="n">
        <v>299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81260</v>
      </c>
      <c r="G25" s="38"/>
      <c r="H25" s="39"/>
      <c r="I25" s="18" t="n">
        <v>44017</v>
      </c>
      <c r="J25" s="38"/>
      <c r="K25" s="39"/>
      <c r="L25" s="18" t="n">
        <v>79310</v>
      </c>
      <c r="M25" s="38"/>
      <c r="N25" s="39"/>
      <c r="O25" s="18" t="n">
        <v>17999</v>
      </c>
      <c r="P25" s="38"/>
      <c r="Q25" s="39"/>
      <c r="R25" s="18" t="n">
        <v>4412</v>
      </c>
      <c r="S25" s="18"/>
      <c r="T25" s="39"/>
      <c r="U25" s="18" t="n">
        <v>14148</v>
      </c>
      <c r="V25" s="38"/>
      <c r="W25" s="18"/>
      <c r="X25" s="18" t="n">
        <v>29669</v>
      </c>
      <c r="Y25" s="18"/>
      <c r="Z25" s="39"/>
      <c r="AA25" s="18" t="n">
        <v>2679</v>
      </c>
      <c r="AB25" s="38"/>
      <c r="AC25" s="18"/>
      <c r="AD25" s="18" t="n">
        <v>2823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47562</v>
      </c>
      <c r="G26" s="38"/>
      <c r="H26" s="39"/>
      <c r="I26" s="18" t="n">
        <v>9130</v>
      </c>
      <c r="J26" s="38"/>
      <c r="K26" s="39"/>
      <c r="L26" s="54" t="s">
        <v>50</v>
      </c>
      <c r="M26" s="38"/>
      <c r="N26" s="39"/>
      <c r="O26" s="54" t="n">
        <v>40</v>
      </c>
      <c r="P26" s="38"/>
      <c r="Q26" s="39"/>
      <c r="R26" s="18" t="n">
        <v>123</v>
      </c>
      <c r="S26" s="18"/>
      <c r="T26" s="39"/>
      <c r="U26" s="54" t="n">
        <v>92</v>
      </c>
      <c r="V26" s="38"/>
      <c r="W26" s="18"/>
      <c r="X26" s="18" t="n">
        <v>6103</v>
      </c>
      <c r="Y26" s="18"/>
      <c r="Z26" s="39"/>
      <c r="AA26" s="18" t="n">
        <v>3181</v>
      </c>
      <c r="AB26" s="38"/>
      <c r="AC26" s="18"/>
      <c r="AD26" s="18" t="n">
        <v>199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17499</v>
      </c>
      <c r="G27" s="38"/>
      <c r="H27" s="39"/>
      <c r="I27" s="18" t="n">
        <f aca="false">SUM(I28:I30)</f>
        <v>36206</v>
      </c>
      <c r="J27" s="38"/>
      <c r="K27" s="39"/>
      <c r="L27" s="18" t="n">
        <f aca="false">SUM(L28:L30)</f>
        <v>63471</v>
      </c>
      <c r="M27" s="38"/>
      <c r="N27" s="39"/>
      <c r="O27" s="18" t="n">
        <f aca="false">SUM(O28:O30)</f>
        <v>21270</v>
      </c>
      <c r="P27" s="38"/>
      <c r="Q27" s="39"/>
      <c r="R27" s="18" t="n">
        <f aca="false">SUM(R28:R30)</f>
        <v>3569</v>
      </c>
      <c r="S27" s="18"/>
      <c r="T27" s="39"/>
      <c r="U27" s="18" t="n">
        <f aca="false">SUM(U28:U30)</f>
        <v>20854</v>
      </c>
      <c r="V27" s="38"/>
      <c r="W27" s="18"/>
      <c r="X27" s="18" t="n">
        <f aca="false">SUM(X28:X30)</f>
        <v>95474</v>
      </c>
      <c r="Y27" s="18"/>
      <c r="Z27" s="39"/>
      <c r="AA27" s="18" t="n">
        <f aca="false">SUM(AA28:AA30)</f>
        <v>5710</v>
      </c>
      <c r="AB27" s="38"/>
      <c r="AC27" s="18"/>
      <c r="AD27" s="18" t="n">
        <f aca="false">SUM(AD28:AD30)</f>
        <v>28947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101227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13830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75678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7981</v>
      </c>
      <c r="G29" s="38"/>
      <c r="H29" s="39"/>
      <c r="I29" s="18" t="n">
        <v>16578</v>
      </c>
      <c r="J29" s="38"/>
      <c r="K29" s="39"/>
      <c r="L29" s="18" t="n">
        <v>4323</v>
      </c>
      <c r="M29" s="38"/>
      <c r="N29" s="39"/>
      <c r="O29" s="18" t="n">
        <v>82</v>
      </c>
      <c r="P29" s="38"/>
      <c r="Q29" s="39"/>
      <c r="R29" s="18" t="n">
        <v>49</v>
      </c>
      <c r="S29" s="18"/>
      <c r="T29" s="39"/>
      <c r="U29" s="18" t="n">
        <v>229</v>
      </c>
      <c r="V29" s="38"/>
      <c r="W29" s="18"/>
      <c r="X29" s="18" t="n">
        <v>3141</v>
      </c>
      <c r="Y29" s="18"/>
      <c r="Z29" s="39"/>
      <c r="AA29" s="54" t="n">
        <v>42</v>
      </c>
      <c r="AB29" s="38"/>
      <c r="AC29" s="18"/>
      <c r="AD29" s="18" t="n">
        <v>776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8291</v>
      </c>
      <c r="G30" s="46"/>
      <c r="H30" s="45"/>
      <c r="I30" s="44" t="n">
        <v>19628</v>
      </c>
      <c r="J30" s="46"/>
      <c r="K30" s="45"/>
      <c r="L30" s="44" t="n">
        <v>59148</v>
      </c>
      <c r="M30" s="46"/>
      <c r="N30" s="45"/>
      <c r="O30" s="44" t="n">
        <v>7358</v>
      </c>
      <c r="P30" s="46"/>
      <c r="Q30" s="45"/>
      <c r="R30" s="44" t="n">
        <v>3520</v>
      </c>
      <c r="S30" s="44"/>
      <c r="T30" s="45"/>
      <c r="U30" s="44" t="n">
        <v>20625</v>
      </c>
      <c r="V30" s="46"/>
      <c r="W30" s="44"/>
      <c r="X30" s="44" t="n">
        <v>16655</v>
      </c>
      <c r="Y30" s="44"/>
      <c r="Z30" s="45"/>
      <c r="AA30" s="44" t="n">
        <v>5668</v>
      </c>
      <c r="AB30" s="46"/>
      <c r="AC30" s="44"/>
      <c r="AD30" s="44" t="n">
        <v>28171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360202</v>
      </c>
      <c r="G37" s="38"/>
      <c r="H37" s="39"/>
      <c r="I37" s="18" t="n">
        <f aca="false">SUM(I38:I40)</f>
        <v>183795</v>
      </c>
      <c r="J37" s="38"/>
      <c r="K37" s="39"/>
      <c r="L37" s="18" t="n">
        <f aca="false">SUM(L38:L40)</f>
        <v>216760</v>
      </c>
      <c r="M37" s="38"/>
      <c r="N37" s="39"/>
      <c r="O37" s="18" t="n">
        <f aca="false">SUM(O38:O40)</f>
        <v>26</v>
      </c>
      <c r="P37" s="38"/>
      <c r="Q37" s="39"/>
      <c r="R37" s="18" t="n">
        <f aca="false">SUM(R38:R40)</f>
        <v>15823745</v>
      </c>
      <c r="S37" s="18"/>
      <c r="T37" s="39"/>
      <c r="U37" s="18" t="n">
        <f aca="false">SUM(U38:U40)</f>
        <v>681767</v>
      </c>
      <c r="V37" s="38"/>
      <c r="W37" s="18"/>
      <c r="X37" s="18" t="n">
        <f aca="false">SUM(X38:X40)</f>
        <v>785837</v>
      </c>
      <c r="Y37" s="18"/>
      <c r="Z37" s="39"/>
      <c r="AA37" s="18" t="n">
        <f aca="false">SUM(AA38:AA40)</f>
        <v>1705689</v>
      </c>
      <c r="AB37" s="38"/>
      <c r="AC37" s="18"/>
      <c r="AD37" s="18" t="n">
        <f aca="false">SUM(AD38:AD40)</f>
        <v>866781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26070</v>
      </c>
      <c r="G38" s="38"/>
      <c r="H38" s="39"/>
      <c r="I38" s="54" t="s">
        <v>50</v>
      </c>
      <c r="J38" s="38"/>
      <c r="K38" s="39"/>
      <c r="L38" s="18" t="n">
        <v>1395</v>
      </c>
      <c r="M38" s="38"/>
      <c r="N38" s="39"/>
      <c r="O38" s="54" t="s">
        <v>50</v>
      </c>
      <c r="P38" s="38"/>
      <c r="Q38" s="39"/>
      <c r="R38" s="18" t="n">
        <v>1979595</v>
      </c>
      <c r="S38" s="18"/>
      <c r="T38" s="39"/>
      <c r="U38" s="18" t="n">
        <v>303751</v>
      </c>
      <c r="V38" s="38"/>
      <c r="W38" s="18"/>
      <c r="X38" s="54" t="n">
        <v>618103</v>
      </c>
      <c r="Y38" s="18"/>
      <c r="Z38" s="39"/>
      <c r="AA38" s="18" t="n">
        <v>596107</v>
      </c>
      <c r="AB38" s="38"/>
      <c r="AC38" s="18"/>
      <c r="AD38" s="17" t="n">
        <v>62235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31468</v>
      </c>
      <c r="G39" s="38"/>
      <c r="H39" s="39"/>
      <c r="I39" s="18" t="n">
        <v>118446</v>
      </c>
      <c r="J39" s="38"/>
      <c r="K39" s="39"/>
      <c r="L39" s="18" t="n">
        <v>112486</v>
      </c>
      <c r="M39" s="38"/>
      <c r="N39" s="39"/>
      <c r="O39" s="54" t="s">
        <v>50</v>
      </c>
      <c r="P39" s="38"/>
      <c r="Q39" s="39"/>
      <c r="R39" s="18" t="n">
        <v>6278927</v>
      </c>
      <c r="S39" s="18"/>
      <c r="T39" s="39"/>
      <c r="U39" s="54" t="n">
        <v>540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197254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202664</v>
      </c>
      <c r="G40" s="46"/>
      <c r="H40" s="45"/>
      <c r="I40" s="44" t="n">
        <v>65349</v>
      </c>
      <c r="J40" s="46"/>
      <c r="K40" s="45"/>
      <c r="L40" s="44" t="n">
        <v>102879</v>
      </c>
      <c r="M40" s="46"/>
      <c r="N40" s="45"/>
      <c r="O40" s="44" t="n">
        <v>26</v>
      </c>
      <c r="P40" s="46"/>
      <c r="Q40" s="45"/>
      <c r="R40" s="44" t="n">
        <v>7565223</v>
      </c>
      <c r="S40" s="44"/>
      <c r="T40" s="45"/>
      <c r="U40" s="44" t="n">
        <v>377476</v>
      </c>
      <c r="V40" s="46"/>
      <c r="W40" s="44"/>
      <c r="X40" s="44" t="n">
        <v>167734</v>
      </c>
      <c r="Y40" s="44"/>
      <c r="Z40" s="45"/>
      <c r="AA40" s="44" t="n">
        <v>1109582</v>
      </c>
      <c r="AB40" s="46"/>
      <c r="AC40" s="44"/>
      <c r="AD40" s="44" t="n">
        <v>607292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76313</v>
      </c>
      <c r="G41" s="27"/>
      <c r="H41" s="28"/>
      <c r="I41" s="54" t="s">
        <v>50</v>
      </c>
      <c r="J41" s="27"/>
      <c r="K41" s="28"/>
      <c r="L41" s="54" t="n">
        <v>640</v>
      </c>
      <c r="M41" s="27"/>
      <c r="N41" s="28"/>
      <c r="O41" s="59" t="s">
        <v>50</v>
      </c>
      <c r="P41" s="27"/>
      <c r="Q41" s="28"/>
      <c r="R41" s="29" t="n">
        <v>4927933</v>
      </c>
      <c r="S41" s="29"/>
      <c r="T41" s="28"/>
      <c r="U41" s="29" t="n">
        <v>236396</v>
      </c>
      <c r="V41" s="27"/>
      <c r="W41" s="29"/>
      <c r="X41" s="59" t="s">
        <v>50</v>
      </c>
      <c r="Y41" s="29"/>
      <c r="Z41" s="28"/>
      <c r="AA41" s="29" t="n">
        <v>80759</v>
      </c>
      <c r="AB41" s="27"/>
      <c r="AC41" s="29"/>
      <c r="AD41" s="29" t="n">
        <v>171539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s">
        <v>50</v>
      </c>
      <c r="G42" s="38"/>
      <c r="H42" s="39"/>
      <c r="I42" s="18" t="n">
        <v>88804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14277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867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710184</v>
      </c>
      <c r="G44" s="46"/>
      <c r="H44" s="45"/>
      <c r="I44" s="60" t="n">
        <v>201</v>
      </c>
      <c r="J44" s="46"/>
      <c r="K44" s="70" t="s">
        <v>4</v>
      </c>
      <c r="L44" s="44" t="n">
        <v>508968</v>
      </c>
      <c r="M44" s="46" t="s">
        <v>2</v>
      </c>
      <c r="N44" s="45"/>
      <c r="O44" s="61" t="s">
        <v>50</v>
      </c>
      <c r="P44" s="46"/>
      <c r="Q44" s="45"/>
      <c r="R44" s="44" t="n">
        <v>4165134</v>
      </c>
      <c r="S44" s="44"/>
      <c r="T44" s="45"/>
      <c r="U44" s="44" t="n">
        <v>127460</v>
      </c>
      <c r="V44" s="46"/>
      <c r="W44" s="44"/>
      <c r="X44" s="54" t="n">
        <v>10000</v>
      </c>
      <c r="Y44" s="44"/>
      <c r="Z44" s="45"/>
      <c r="AA44" s="44" t="n">
        <v>87820</v>
      </c>
      <c r="AB44" s="46"/>
      <c r="AC44" s="44"/>
      <c r="AD44" s="44" t="n">
        <v>221762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67912</v>
      </c>
      <c r="G45" s="38"/>
      <c r="H45" s="39"/>
      <c r="I45" s="18" t="n">
        <v>56706</v>
      </c>
      <c r="J45" s="38"/>
      <c r="K45" s="39"/>
      <c r="L45" s="18" t="n">
        <v>49475</v>
      </c>
      <c r="M45" s="38"/>
      <c r="N45" s="39"/>
      <c r="O45" s="18" t="n">
        <v>6</v>
      </c>
      <c r="P45" s="38"/>
      <c r="Q45" s="39"/>
      <c r="R45" s="17" t="n">
        <v>4137513</v>
      </c>
      <c r="S45" s="18"/>
      <c r="T45" s="39"/>
      <c r="U45" s="17" t="n">
        <v>496189</v>
      </c>
      <c r="V45" s="38"/>
      <c r="W45" s="18"/>
      <c r="X45" s="29" t="n">
        <v>52167</v>
      </c>
      <c r="Y45" s="18"/>
      <c r="Z45" s="39"/>
      <c r="AA45" s="17" t="n">
        <v>455137</v>
      </c>
      <c r="AB45" s="38"/>
      <c r="AC45" s="18"/>
      <c r="AD45" s="62" t="n">
        <v>89886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33762</v>
      </c>
      <c r="G46" s="38"/>
      <c r="H46" s="39"/>
      <c r="I46" s="54" t="s">
        <v>50</v>
      </c>
      <c r="J46" s="38"/>
      <c r="K46" s="39"/>
      <c r="L46" s="18" t="n">
        <v>28260</v>
      </c>
      <c r="M46" s="38"/>
      <c r="N46" s="39"/>
      <c r="O46" s="54" t="n">
        <v>30</v>
      </c>
      <c r="P46" s="38"/>
      <c r="Q46" s="39"/>
      <c r="R46" s="18" t="n">
        <v>1864519</v>
      </c>
      <c r="S46" s="18"/>
      <c r="T46" s="39"/>
      <c r="U46" s="54" t="n">
        <v>4649</v>
      </c>
      <c r="V46" s="38"/>
      <c r="W46" s="18"/>
      <c r="X46" s="54" t="s">
        <v>50</v>
      </c>
      <c r="Y46" s="18"/>
      <c r="Z46" s="39"/>
      <c r="AA46" s="54" t="n">
        <v>15896</v>
      </c>
      <c r="AB46" s="38"/>
      <c r="AC46" s="18"/>
      <c r="AD46" s="18" t="n">
        <v>441746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347416</v>
      </c>
      <c r="G47" s="38"/>
      <c r="H47" s="39"/>
      <c r="I47" s="18" t="n">
        <f aca="false">SUM(I48:I50)</f>
        <v>178184</v>
      </c>
      <c r="J47" s="38"/>
      <c r="K47" s="39"/>
      <c r="L47" s="18" t="n">
        <f aca="false">SUM(L48:L50)</f>
        <v>205222</v>
      </c>
      <c r="M47" s="38"/>
      <c r="N47" s="39"/>
      <c r="O47" s="18" t="n">
        <f aca="false">SUM(O48:O50)</f>
        <v>20</v>
      </c>
      <c r="P47" s="38"/>
      <c r="Q47" s="39"/>
      <c r="R47" s="18" t="n">
        <f aca="false">SUM(R48:R50)</f>
        <v>16724656</v>
      </c>
      <c r="S47" s="18"/>
      <c r="T47" s="39"/>
      <c r="U47" s="18" t="n">
        <f aca="false">SUM(U48:U50)</f>
        <v>601649</v>
      </c>
      <c r="V47" s="38"/>
      <c r="W47" s="18"/>
      <c r="X47" s="18" t="n">
        <f aca="false">SUM(X48:X50)</f>
        <v>771740</v>
      </c>
      <c r="Y47" s="18"/>
      <c r="Z47" s="39"/>
      <c r="AA47" s="18" t="n">
        <f aca="false">SUM(AA48:AA50)</f>
        <v>1634887</v>
      </c>
      <c r="AB47" s="38"/>
      <c r="AC47" s="18"/>
      <c r="AD47" s="18" t="n">
        <f aca="false">SUM(AD48:AD50)</f>
        <v>924994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71558</v>
      </c>
      <c r="G48" s="38"/>
      <c r="H48" s="39"/>
      <c r="I48" s="54" t="s">
        <v>50</v>
      </c>
      <c r="J48" s="38"/>
      <c r="K48" s="39"/>
      <c r="L48" s="18" t="n">
        <v>1229</v>
      </c>
      <c r="M48" s="38"/>
      <c r="N48" s="39"/>
      <c r="O48" s="54" t="s">
        <v>50</v>
      </c>
      <c r="P48" s="38"/>
      <c r="Q48" s="39"/>
      <c r="R48" s="18" t="n">
        <v>1800895</v>
      </c>
      <c r="S48" s="18"/>
      <c r="T48" s="39"/>
      <c r="U48" s="18" t="n">
        <v>249616</v>
      </c>
      <c r="V48" s="38"/>
      <c r="W48" s="18"/>
      <c r="X48" s="54" t="n">
        <v>602467</v>
      </c>
      <c r="Y48" s="18"/>
      <c r="Z48" s="39"/>
      <c r="AA48" s="18" t="n">
        <v>599750</v>
      </c>
      <c r="AB48" s="38"/>
      <c r="AC48" s="18"/>
      <c r="AD48" s="17" t="n">
        <v>64053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30359</v>
      </c>
      <c r="G49" s="38"/>
      <c r="H49" s="39"/>
      <c r="I49" s="18" t="n">
        <v>127248</v>
      </c>
      <c r="J49" s="38"/>
      <c r="K49" s="39"/>
      <c r="L49" s="18" t="n">
        <v>105924</v>
      </c>
      <c r="M49" s="38"/>
      <c r="N49" s="39"/>
      <c r="O49" s="54" t="s">
        <v>50</v>
      </c>
      <c r="P49" s="38"/>
      <c r="Q49" s="39"/>
      <c r="R49" s="18" t="n">
        <v>6699288</v>
      </c>
      <c r="S49" s="18"/>
      <c r="T49" s="39"/>
      <c r="U49" s="54" t="n">
        <v>480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260393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145499</v>
      </c>
      <c r="G50" s="46"/>
      <c r="H50" s="45"/>
      <c r="I50" s="44" t="n">
        <v>50936</v>
      </c>
      <c r="J50" s="46"/>
      <c r="K50" s="45"/>
      <c r="L50" s="44" t="n">
        <v>98069</v>
      </c>
      <c r="M50" s="46"/>
      <c r="N50" s="45"/>
      <c r="O50" s="44" t="n">
        <v>20</v>
      </c>
      <c r="P50" s="46"/>
      <c r="Q50" s="45"/>
      <c r="R50" s="44" t="n">
        <v>8224473</v>
      </c>
      <c r="S50" s="44"/>
      <c r="T50" s="45"/>
      <c r="U50" s="44" t="n">
        <v>351553</v>
      </c>
      <c r="V50" s="46"/>
      <c r="W50" s="44"/>
      <c r="X50" s="44" t="n">
        <v>169273</v>
      </c>
      <c r="Y50" s="44"/>
      <c r="Z50" s="45"/>
      <c r="AA50" s="44" t="n">
        <v>1035137</v>
      </c>
      <c r="AB50" s="46"/>
      <c r="AC50" s="44"/>
      <c r="AD50" s="44" t="n">
        <v>600548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81260</v>
      </c>
      <c r="E6" s="94" t="n">
        <f aca="false">SUM(E7:E10)</f>
        <v>44017</v>
      </c>
      <c r="F6" s="94" t="n">
        <f aca="false">SUM(F7:F10)</f>
        <v>79310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54668</v>
      </c>
      <c r="E7" s="97" t="n">
        <v>9278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25827</v>
      </c>
      <c r="E8" s="98" t="n">
        <v>32296</v>
      </c>
      <c r="F8" s="98" t="n">
        <v>36916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38799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765</v>
      </c>
      <c r="E10" s="103" t="n">
        <v>2443</v>
      </c>
      <c r="F10" s="104" t="n">
        <v>3595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17999</v>
      </c>
      <c r="E15" s="108" t="n">
        <f aca="false">SUM(E16:E22)</f>
        <v>4412</v>
      </c>
      <c r="F15" s="94" t="n">
        <f aca="false">SUM(F16:F22)</f>
        <v>14148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6479</v>
      </c>
      <c r="E16" s="71" t="n">
        <v>3973</v>
      </c>
      <c r="F16" s="98" t="n">
        <v>688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464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s">
        <v>50</v>
      </c>
      <c r="E18" s="71" t="n">
        <v>371</v>
      </c>
      <c r="F18" s="98" t="n">
        <v>3165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585</v>
      </c>
      <c r="E19" s="71" t="n">
        <v>1</v>
      </c>
      <c r="F19" s="98" t="n">
        <v>6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78</v>
      </c>
      <c r="E20" s="110" t="n">
        <v>12</v>
      </c>
      <c r="F20" s="98" t="n">
        <v>59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10227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393</v>
      </c>
      <c r="E22" s="111" t="n">
        <v>55</v>
      </c>
      <c r="F22" s="104" t="n">
        <v>3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29669</v>
      </c>
      <c r="E29" s="94" t="n">
        <f aca="false">SUM(E30:E37)</f>
        <v>2679</v>
      </c>
      <c r="F29" s="94" t="n">
        <f aca="false">SUM(F30:F37)</f>
        <v>2823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4488</v>
      </c>
      <c r="E30" s="98" t="n">
        <v>543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4570</v>
      </c>
      <c r="E31" s="98" t="n">
        <v>122</v>
      </c>
      <c r="F31" s="98" t="n">
        <v>265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2155</v>
      </c>
      <c r="E32" s="98" t="n">
        <v>962</v>
      </c>
      <c r="F32" s="98" t="n">
        <v>874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3781</v>
      </c>
      <c r="E33" s="98" t="n">
        <v>38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91</v>
      </c>
      <c r="E34" s="98" t="s">
        <v>50</v>
      </c>
      <c r="F34" s="98" t="n">
        <v>20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3783</v>
      </c>
      <c r="E35" s="98" t="n">
        <v>801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157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701</v>
      </c>
      <c r="E37" s="103" t="n">
        <v>213</v>
      </c>
      <c r="F37" s="104" t="n">
        <v>1507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4137513</v>
      </c>
      <c r="E43" s="119"/>
      <c r="F43" s="120" t="n">
        <f aca="false">SUM(F44:F49)</f>
        <v>82624613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3579656</v>
      </c>
      <c r="E44" s="121"/>
      <c r="F44" s="122" t="n">
        <v>81900327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46915</v>
      </c>
      <c r="E45" s="121"/>
      <c r="F45" s="122" t="n">
        <v>1070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5625</v>
      </c>
      <c r="E46" s="121"/>
      <c r="F46" s="122" t="n">
        <v>120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47417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320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325900</v>
      </c>
      <c r="E49" s="124"/>
      <c r="F49" s="104" t="n">
        <v>722016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49475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6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20084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s">
        <v>50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24561</v>
      </c>
      <c r="E7" s="145"/>
      <c r="F7" s="146" t="s">
        <v>160</v>
      </c>
      <c r="G7" s="146"/>
      <c r="H7" s="96" t="s">
        <v>176</v>
      </c>
      <c r="I7" s="143"/>
      <c r="J7" s="147" t="s">
        <v>50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s">
        <v>50</v>
      </c>
      <c r="E8" s="145"/>
      <c r="F8" s="146" t="s">
        <v>180</v>
      </c>
      <c r="G8" s="146"/>
      <c r="H8" s="96" t="s">
        <v>181</v>
      </c>
      <c r="I8" s="143"/>
      <c r="J8" s="147" t="n">
        <v>6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4830</v>
      </c>
      <c r="E9" s="149"/>
      <c r="F9" s="150" t="s">
        <v>142</v>
      </c>
      <c r="G9" s="146"/>
      <c r="H9" s="102" t="s">
        <v>128</v>
      </c>
      <c r="I9" s="134"/>
      <c r="J9" s="151" t="s">
        <v>50</v>
      </c>
      <c r="K9" s="152" t="s">
        <v>184</v>
      </c>
      <c r="L9" s="153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4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5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6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82752</v>
      </c>
      <c r="E14" s="157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104295</v>
      </c>
      <c r="E15" s="158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1698</v>
      </c>
      <c r="E16" s="158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n">
        <v>13260</v>
      </c>
      <c r="E17" s="158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35696</v>
      </c>
      <c r="E18" s="158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1264</v>
      </c>
      <c r="E19" s="158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51" t="n">
        <v>26539</v>
      </c>
      <c r="E20" s="159"/>
      <c r="F20" s="153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60"/>
      <c r="E21" s="160"/>
      <c r="F21" s="160"/>
      <c r="G21" s="160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496189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52167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472807</v>
      </c>
      <c r="E26" s="161"/>
      <c r="F26" s="146" t="s">
        <v>190</v>
      </c>
      <c r="G26" s="146"/>
      <c r="H26" s="162" t="s">
        <v>193</v>
      </c>
      <c r="I26" s="143"/>
      <c r="J26" s="147"/>
      <c r="K26" s="161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16166</v>
      </c>
      <c r="E27" s="161"/>
      <c r="F27" s="146" t="s">
        <v>195</v>
      </c>
      <c r="G27" s="146"/>
      <c r="H27" s="163" t="s">
        <v>196</v>
      </c>
      <c r="I27" s="143"/>
      <c r="J27" s="147" t="n">
        <v>36317</v>
      </c>
      <c r="K27" s="161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2113</v>
      </c>
      <c r="E28" s="161"/>
      <c r="F28" s="146" t="s">
        <v>199</v>
      </c>
      <c r="G28" s="146"/>
      <c r="H28" s="96" t="s">
        <v>75</v>
      </c>
      <c r="I28" s="143"/>
      <c r="J28" s="147" t="n">
        <v>15636</v>
      </c>
      <c r="K28" s="161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4248</v>
      </c>
      <c r="E29" s="158"/>
      <c r="F29" s="140" t="s">
        <v>160</v>
      </c>
      <c r="G29" s="140"/>
      <c r="H29" s="164" t="s">
        <v>200</v>
      </c>
      <c r="I29" s="143"/>
      <c r="J29" s="147" t="s">
        <v>50</v>
      </c>
      <c r="K29" s="161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51" t="n">
        <v>855</v>
      </c>
      <c r="E30" s="159"/>
      <c r="F30" s="153" t="s">
        <v>142</v>
      </c>
      <c r="G30" s="140"/>
      <c r="H30" s="102" t="s">
        <v>128</v>
      </c>
      <c r="I30" s="134"/>
      <c r="J30" s="151" t="n">
        <v>214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60"/>
      <c r="E31" s="160"/>
      <c r="F31" s="160"/>
      <c r="G31" s="160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60"/>
      <c r="E32" s="160"/>
      <c r="F32" s="160"/>
      <c r="G32" s="160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60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5" t="s">
        <v>202</v>
      </c>
      <c r="E34" s="157"/>
      <c r="F34" s="90" t="s">
        <v>23</v>
      </c>
      <c r="G34" s="132"/>
      <c r="H34" s="166" t="s">
        <v>22</v>
      </c>
      <c r="I34" s="167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9"/>
      <c r="F35" s="90"/>
      <c r="G35" s="137"/>
      <c r="H35" s="166"/>
      <c r="I35" s="168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455137</v>
      </c>
      <c r="E36" s="157"/>
      <c r="F36" s="142" t="s">
        <v>121</v>
      </c>
      <c r="G36" s="140"/>
      <c r="H36" s="96" t="s">
        <v>120</v>
      </c>
      <c r="I36" s="169"/>
      <c r="J36" s="147" t="n">
        <f aca="false">SUM(J37:J41)</f>
        <v>893244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410922</v>
      </c>
      <c r="E37" s="158"/>
      <c r="F37" s="146" t="s">
        <v>160</v>
      </c>
      <c r="G37" s="146"/>
      <c r="H37" s="96" t="s">
        <v>206</v>
      </c>
      <c r="I37" s="169"/>
      <c r="J37" s="147" t="n">
        <v>537137</v>
      </c>
      <c r="K37" s="161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43496</v>
      </c>
      <c r="E38" s="158"/>
      <c r="F38" s="146" t="s">
        <v>195</v>
      </c>
      <c r="G38" s="146"/>
      <c r="H38" s="96" t="s">
        <v>134</v>
      </c>
      <c r="I38" s="169"/>
      <c r="J38" s="147" t="n">
        <v>163814</v>
      </c>
      <c r="K38" s="161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289</v>
      </c>
      <c r="E39" s="161"/>
      <c r="F39" s="146" t="s">
        <v>208</v>
      </c>
      <c r="G39" s="146"/>
      <c r="H39" s="96" t="s">
        <v>77</v>
      </c>
      <c r="I39" s="169"/>
      <c r="J39" s="147" t="n">
        <v>84045</v>
      </c>
      <c r="K39" s="161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1"/>
      <c r="F40" s="91"/>
      <c r="G40" s="91"/>
      <c r="H40" s="164" t="s">
        <v>209</v>
      </c>
      <c r="I40" s="169"/>
      <c r="J40" s="147" t="n">
        <v>4737</v>
      </c>
      <c r="K40" s="161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51" t="n">
        <v>430</v>
      </c>
      <c r="E41" s="136"/>
      <c r="F41" s="150" t="s">
        <v>142</v>
      </c>
      <c r="G41" s="146"/>
      <c r="H41" s="102" t="s">
        <v>128</v>
      </c>
      <c r="I41" s="168"/>
      <c r="J41" s="151" t="n">
        <v>103511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89886</v>
      </c>
      <c r="E46" s="157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4" t="s">
        <v>213</v>
      </c>
      <c r="C47" s="143"/>
      <c r="D47" s="147" t="n">
        <v>7051</v>
      </c>
      <c r="E47" s="158"/>
      <c r="F47" s="170" t="s">
        <v>214</v>
      </c>
      <c r="G47" s="170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8812</v>
      </c>
      <c r="E48" s="158"/>
      <c r="F48" s="170" t="s">
        <v>216</v>
      </c>
      <c r="G48" s="170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5967</v>
      </c>
      <c r="E49" s="158"/>
      <c r="F49" s="170" t="s">
        <v>217</v>
      </c>
      <c r="G49" s="170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4243</v>
      </c>
      <c r="E50" s="158"/>
      <c r="F50" s="170" t="s">
        <v>219</v>
      </c>
      <c r="G50" s="170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4777</v>
      </c>
      <c r="E51" s="158"/>
      <c r="F51" s="170" t="s">
        <v>221</v>
      </c>
      <c r="G51" s="170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51" t="n">
        <v>49036</v>
      </c>
      <c r="E52" s="159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1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2"/>
      <c r="E57" s="172"/>
      <c r="F57" s="172"/>
      <c r="G57" s="172"/>
      <c r="H57" s="172"/>
      <c r="I57" s="172"/>
      <c r="J57" s="172"/>
      <c r="K57" s="172"/>
      <c r="L57" s="172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2"/>
      <c r="E58" s="172"/>
      <c r="F58" s="172"/>
      <c r="G58" s="172"/>
      <c r="H58" s="172"/>
      <c r="I58" s="172"/>
      <c r="J58" s="172"/>
      <c r="K58" s="172"/>
      <c r="L58" s="172"/>
      <c r="M58" s="127"/>
      <c r="N58" s="127"/>
    </row>
    <row r="59" customFormat="false" ht="13.5" hidden="false" customHeight="false" outlineLevel="0" collapsed="false">
      <c r="B59" s="82"/>
      <c r="C59" s="82"/>
      <c r="D59" s="173"/>
      <c r="E59" s="172"/>
      <c r="F59" s="172"/>
      <c r="G59" s="172"/>
      <c r="H59" s="172"/>
      <c r="I59" s="172"/>
      <c r="J59" s="172"/>
      <c r="K59" s="172"/>
      <c r="L59" s="172"/>
      <c r="M59" s="127"/>
      <c r="N59" s="127"/>
    </row>
    <row r="60" customFormat="false" ht="13.5" hidden="false" customHeight="false" outlineLevel="0" collapsed="false">
      <c r="B60" s="82"/>
      <c r="C60" s="82"/>
      <c r="D60" s="173"/>
      <c r="E60" s="172"/>
      <c r="F60" s="172"/>
      <c r="G60" s="172"/>
      <c r="H60" s="172"/>
      <c r="I60" s="172"/>
      <c r="J60" s="172"/>
      <c r="K60" s="172"/>
      <c r="L60" s="172"/>
      <c r="M60" s="127"/>
      <c r="N60" s="127"/>
    </row>
    <row r="61" customFormat="false" ht="13.5" hidden="false" customHeight="false" outlineLevel="0" collapsed="false">
      <c r="B61" s="82"/>
      <c r="C61" s="82"/>
      <c r="D61" s="173"/>
      <c r="E61" s="172"/>
      <c r="F61" s="172"/>
      <c r="G61" s="172"/>
      <c r="H61" s="172"/>
      <c r="I61" s="172"/>
      <c r="J61" s="172"/>
      <c r="K61" s="172"/>
      <c r="L61" s="172"/>
      <c r="M61" s="127"/>
      <c r="N61" s="127"/>
    </row>
    <row r="62" customFormat="false" ht="13.5" hidden="false" customHeight="false" outlineLevel="0" collapsed="false">
      <c r="B62" s="82"/>
      <c r="C62" s="82"/>
      <c r="D62" s="173"/>
      <c r="E62" s="172"/>
      <c r="F62" s="172"/>
      <c r="G62" s="172"/>
      <c r="H62" s="172"/>
      <c r="I62" s="172"/>
      <c r="J62" s="172"/>
      <c r="K62" s="172"/>
      <c r="L62" s="172"/>
      <c r="M62" s="127"/>
      <c r="N62" s="127"/>
    </row>
    <row r="63" customFormat="false" ht="13.5" hidden="false" customHeight="false" outlineLevel="0" collapsed="false">
      <c r="B63" s="82"/>
      <c r="C63" s="82"/>
      <c r="D63" s="173"/>
      <c r="E63" s="172"/>
      <c r="F63" s="172"/>
      <c r="G63" s="172"/>
      <c r="H63" s="172"/>
      <c r="I63" s="172"/>
      <c r="J63" s="172"/>
      <c r="K63" s="172"/>
      <c r="L63" s="172"/>
      <c r="M63" s="127"/>
      <c r="N63" s="127"/>
    </row>
    <row r="64" customFormat="false" ht="13.5" hidden="false" customHeight="false" outlineLevel="0" collapsed="false">
      <c r="B64" s="82"/>
      <c r="C64" s="82"/>
      <c r="D64" s="173"/>
      <c r="E64" s="172"/>
      <c r="F64" s="172"/>
      <c r="G64" s="172"/>
      <c r="H64" s="172"/>
      <c r="I64" s="172"/>
      <c r="J64" s="172"/>
      <c r="K64" s="172"/>
      <c r="L64" s="172"/>
      <c r="M64" s="127"/>
      <c r="N64" s="127"/>
    </row>
    <row r="65" customFormat="false" ht="13.5" hidden="false" customHeight="false" outlineLevel="0" collapsed="false">
      <c r="B65" s="82"/>
      <c r="C65" s="82"/>
      <c r="D65" s="173"/>
      <c r="E65" s="172"/>
      <c r="F65" s="172"/>
      <c r="G65" s="172"/>
      <c r="H65" s="172"/>
      <c r="I65" s="172"/>
      <c r="J65" s="172"/>
      <c r="K65" s="172"/>
      <c r="L65" s="172"/>
      <c r="M65" s="127"/>
      <c r="N65" s="127"/>
    </row>
    <row r="66" customFormat="false" ht="13.5" hidden="false" customHeight="false" outlineLevel="0" collapsed="false">
      <c r="B66" s="82"/>
      <c r="C66" s="82"/>
      <c r="D66" s="173"/>
      <c r="E66" s="172"/>
      <c r="F66" s="172"/>
      <c r="G66" s="172"/>
      <c r="H66" s="172"/>
      <c r="I66" s="172"/>
      <c r="J66" s="172"/>
      <c r="K66" s="172"/>
      <c r="L66" s="172"/>
      <c r="M66" s="127"/>
      <c r="N66" s="127"/>
    </row>
    <row r="67" customFormat="false" ht="13.5" hidden="false" customHeight="false" outlineLevel="0" collapsed="false">
      <c r="B67" s="82"/>
      <c r="C67" s="82"/>
      <c r="D67" s="173"/>
      <c r="E67" s="172"/>
      <c r="F67" s="172"/>
      <c r="G67" s="172"/>
      <c r="H67" s="172"/>
      <c r="I67" s="172"/>
      <c r="J67" s="172"/>
      <c r="K67" s="172"/>
      <c r="L67" s="172"/>
      <c r="M67" s="127"/>
      <c r="N67" s="127"/>
    </row>
    <row r="68" customFormat="false" ht="13.5" hidden="false" customHeight="false" outlineLevel="0" collapsed="false">
      <c r="B68" s="82"/>
      <c r="C68" s="82"/>
      <c r="D68" s="173"/>
      <c r="E68" s="172"/>
      <c r="F68" s="172"/>
      <c r="G68" s="172"/>
      <c r="H68" s="172"/>
      <c r="I68" s="172"/>
      <c r="J68" s="172"/>
      <c r="K68" s="172"/>
      <c r="L68" s="172"/>
      <c r="M68" s="127"/>
      <c r="N68" s="127"/>
    </row>
    <row r="69" customFormat="false" ht="13.5" hidden="false" customHeight="false" outlineLevel="0" collapsed="false">
      <c r="B69" s="82"/>
      <c r="C69" s="82"/>
      <c r="D69" s="173"/>
      <c r="E69" s="172"/>
      <c r="F69" s="172"/>
      <c r="G69" s="172"/>
      <c r="H69" s="172"/>
      <c r="I69" s="172"/>
      <c r="J69" s="172"/>
      <c r="K69" s="172"/>
      <c r="L69" s="172"/>
      <c r="M69" s="127"/>
      <c r="N69" s="127"/>
    </row>
    <row r="70" customFormat="false" ht="13.5" hidden="false" customHeight="false" outlineLevel="0" collapsed="false">
      <c r="D70" s="174"/>
      <c r="E70" s="175"/>
      <c r="F70" s="175"/>
      <c r="G70" s="175"/>
      <c r="H70" s="175"/>
      <c r="I70" s="175"/>
      <c r="J70" s="175"/>
      <c r="K70" s="175"/>
      <c r="L70" s="175"/>
      <c r="M70" s="127"/>
      <c r="N70" s="127"/>
    </row>
    <row r="71" customFormat="false" ht="13.5" hidden="false" customHeight="false" outlineLevel="0" collapsed="false">
      <c r="D71" s="174"/>
      <c r="E71" s="175"/>
      <c r="F71" s="175"/>
      <c r="G71" s="175"/>
      <c r="H71" s="175"/>
      <c r="I71" s="175"/>
      <c r="J71" s="175"/>
      <c r="K71" s="175"/>
      <c r="L71" s="175"/>
      <c r="M71" s="127"/>
      <c r="N71" s="127"/>
    </row>
    <row r="72" customFormat="false" ht="13.5" hidden="false" customHeight="false" outlineLevel="0" collapsed="false">
      <c r="D72" s="174"/>
      <c r="E72" s="175"/>
      <c r="F72" s="175"/>
      <c r="G72" s="175"/>
      <c r="H72" s="175"/>
      <c r="I72" s="175"/>
      <c r="J72" s="175"/>
      <c r="K72" s="175"/>
      <c r="L72" s="175"/>
      <c r="M72" s="127"/>
      <c r="N72" s="127"/>
    </row>
    <row r="73" customFormat="false" ht="13.5" hidden="false" customHeight="false" outlineLevel="0" collapsed="false">
      <c r="D73" s="174"/>
      <c r="E73" s="175"/>
      <c r="F73" s="175"/>
      <c r="G73" s="175"/>
      <c r="H73" s="175"/>
      <c r="I73" s="175"/>
      <c r="J73" s="175"/>
      <c r="K73" s="175"/>
      <c r="L73" s="175"/>
      <c r="M73" s="127"/>
      <c r="N73" s="127"/>
    </row>
    <row r="74" customFormat="false" ht="13.5" hidden="false" customHeight="false" outlineLevel="0" collapsed="false">
      <c r="D74" s="174"/>
      <c r="E74" s="175"/>
      <c r="F74" s="175"/>
      <c r="G74" s="175"/>
      <c r="H74" s="175"/>
      <c r="I74" s="175"/>
      <c r="J74" s="175"/>
      <c r="K74" s="175"/>
      <c r="L74" s="175"/>
      <c r="M74" s="127"/>
      <c r="N74" s="127"/>
    </row>
    <row r="75" customFormat="false" ht="13.5" hidden="false" customHeight="false" outlineLevel="0" collapsed="false">
      <c r="D75" s="174"/>
      <c r="E75" s="175"/>
      <c r="F75" s="175"/>
      <c r="G75" s="175"/>
      <c r="H75" s="175"/>
      <c r="I75" s="175"/>
      <c r="J75" s="175"/>
      <c r="K75" s="175"/>
      <c r="L75" s="175"/>
      <c r="M75" s="127"/>
      <c r="N75" s="127"/>
    </row>
    <row r="76" customFormat="false" ht="13.5" hidden="false" customHeight="false" outlineLevel="0" collapsed="false">
      <c r="D76" s="174"/>
      <c r="E76" s="175"/>
      <c r="F76" s="175"/>
      <c r="G76" s="175"/>
      <c r="H76" s="175"/>
      <c r="I76" s="175"/>
      <c r="J76" s="175"/>
      <c r="K76" s="175"/>
      <c r="L76" s="175"/>
      <c r="M76" s="127"/>
      <c r="N76" s="127"/>
    </row>
    <row r="77" customFormat="false" ht="13.5" hidden="false" customHeight="false" outlineLevel="0" collapsed="false">
      <c r="D77" s="174"/>
      <c r="E77" s="175"/>
      <c r="F77" s="175"/>
      <c r="G77" s="175"/>
      <c r="H77" s="175"/>
      <c r="I77" s="175"/>
      <c r="J77" s="175"/>
      <c r="K77" s="175"/>
      <c r="L77" s="175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3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3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6" t="s">
        <v>224</v>
      </c>
      <c r="E3" s="176"/>
      <c r="F3" s="176"/>
      <c r="G3" s="89" t="s">
        <v>225</v>
      </c>
      <c r="H3" s="176" t="s">
        <v>226</v>
      </c>
      <c r="I3" s="176"/>
      <c r="J3" s="89" t="s">
        <v>68</v>
      </c>
      <c r="K3" s="177" t="s">
        <v>23</v>
      </c>
      <c r="L3" s="172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7"/>
      <c r="L4" s="172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7"/>
      <c r="L5" s="172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7"/>
      <c r="L6" s="172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8" t="n">
        <v>103409</v>
      </c>
      <c r="E7" s="179" t="n">
        <v>30499</v>
      </c>
      <c r="F7" s="178" t="n">
        <v>9042</v>
      </c>
      <c r="G7" s="178" t="n">
        <v>19205</v>
      </c>
      <c r="H7" s="178" t="n">
        <v>66407</v>
      </c>
      <c r="I7" s="178" t="n">
        <v>48498</v>
      </c>
      <c r="J7" s="180" t="n">
        <v>79013</v>
      </c>
      <c r="K7" s="181" t="s">
        <v>37</v>
      </c>
      <c r="L7" s="172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2" t="n">
        <v>9027</v>
      </c>
      <c r="E8" s="183" t="n">
        <v>10637</v>
      </c>
      <c r="F8" s="182" t="n">
        <v>4</v>
      </c>
      <c r="G8" s="182" t="n">
        <v>6523</v>
      </c>
      <c r="H8" s="182" t="n">
        <v>10384</v>
      </c>
      <c r="I8" s="182" t="n">
        <v>2583</v>
      </c>
      <c r="J8" s="184" t="n">
        <v>22214</v>
      </c>
      <c r="K8" s="185" t="s">
        <v>236</v>
      </c>
      <c r="L8" s="172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2" t="n">
        <v>16111</v>
      </c>
      <c r="E9" s="183" t="n">
        <v>1933</v>
      </c>
      <c r="F9" s="182" t="n">
        <v>67</v>
      </c>
      <c r="G9" s="182" t="n">
        <v>425</v>
      </c>
      <c r="H9" s="182" t="n">
        <v>13613</v>
      </c>
      <c r="I9" s="186" t="s">
        <v>50</v>
      </c>
      <c r="J9" s="184" t="n">
        <v>13830</v>
      </c>
      <c r="K9" s="185" t="s">
        <v>40</v>
      </c>
      <c r="L9" s="172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2" t="n">
        <v>18737</v>
      </c>
      <c r="E10" s="183" t="n">
        <v>29370</v>
      </c>
      <c r="F10" s="182" t="n">
        <v>2492</v>
      </c>
      <c r="G10" s="182" t="n">
        <v>1662</v>
      </c>
      <c r="H10" s="182" t="n">
        <v>32064</v>
      </c>
      <c r="I10" s="182" t="n">
        <v>8728</v>
      </c>
      <c r="J10" s="184" t="n">
        <v>75678</v>
      </c>
      <c r="K10" s="185" t="s">
        <v>238</v>
      </c>
      <c r="L10" s="172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2" t="n">
        <v>114590</v>
      </c>
      <c r="E11" s="183" t="n">
        <v>61726</v>
      </c>
      <c r="F11" s="186" t="s">
        <v>50</v>
      </c>
      <c r="G11" s="186" t="s">
        <v>50</v>
      </c>
      <c r="H11" s="182" t="n">
        <v>130827</v>
      </c>
      <c r="I11" s="186" t="s">
        <v>50</v>
      </c>
      <c r="J11" s="184" t="n">
        <v>171558</v>
      </c>
      <c r="K11" s="185" t="s">
        <v>82</v>
      </c>
      <c r="L11" s="172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2" t="n">
        <v>4887900</v>
      </c>
      <c r="E12" s="187" t="s">
        <v>50</v>
      </c>
      <c r="F12" s="186" t="s">
        <v>50</v>
      </c>
      <c r="G12" s="186" t="s">
        <v>50</v>
      </c>
      <c r="H12" s="182" t="n">
        <v>3606400</v>
      </c>
      <c r="I12" s="182" t="n">
        <v>1460200</v>
      </c>
      <c r="J12" s="184" t="n">
        <v>1800895</v>
      </c>
      <c r="K12" s="185" t="s">
        <v>157</v>
      </c>
      <c r="L12" s="172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2" t="n">
        <v>236396</v>
      </c>
      <c r="E13" s="187" t="s">
        <v>50</v>
      </c>
      <c r="F13" s="186" t="s">
        <v>50</v>
      </c>
      <c r="G13" s="182" t="n">
        <v>255882</v>
      </c>
      <c r="H13" s="182" t="n">
        <v>34446</v>
      </c>
      <c r="I13" s="182" t="n">
        <v>203</v>
      </c>
      <c r="J13" s="184" t="n">
        <v>249616</v>
      </c>
      <c r="K13" s="185" t="s">
        <v>192</v>
      </c>
      <c r="L13" s="172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2" t="n">
        <v>80759</v>
      </c>
      <c r="E14" s="187" t="s">
        <v>50</v>
      </c>
      <c r="F14" s="186" t="s">
        <v>50</v>
      </c>
      <c r="G14" s="182" t="n">
        <v>62849</v>
      </c>
      <c r="H14" s="182" t="n">
        <v>13967</v>
      </c>
      <c r="I14" s="182" t="n">
        <v>300</v>
      </c>
      <c r="J14" s="184" t="n">
        <v>599750</v>
      </c>
      <c r="K14" s="185" t="s">
        <v>204</v>
      </c>
      <c r="L14" s="172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8" t="n">
        <v>129470</v>
      </c>
      <c r="E15" s="189" t="n">
        <v>36301</v>
      </c>
      <c r="F15" s="190" t="s">
        <v>50</v>
      </c>
      <c r="G15" s="188" t="n">
        <v>258</v>
      </c>
      <c r="H15" s="188" t="n">
        <v>146194</v>
      </c>
      <c r="I15" s="188" t="n">
        <v>17503</v>
      </c>
      <c r="J15" s="191" t="n">
        <v>64053</v>
      </c>
      <c r="K15" s="192" t="s">
        <v>212</v>
      </c>
      <c r="L15" s="172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3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3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3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3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3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3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3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3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3" t="s">
        <v>245</v>
      </c>
      <c r="E24" s="193"/>
      <c r="F24" s="193"/>
      <c r="G24" s="193"/>
      <c r="H24" s="194" t="s">
        <v>246</v>
      </c>
      <c r="I24" s="194"/>
      <c r="J24" s="194"/>
      <c r="K24" s="195" t="s">
        <v>23</v>
      </c>
      <c r="L24" s="173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3"/>
      <c r="E25" s="193"/>
      <c r="F25" s="193"/>
      <c r="G25" s="193"/>
      <c r="H25" s="194"/>
      <c r="I25" s="194"/>
      <c r="J25" s="194"/>
      <c r="K25" s="195"/>
      <c r="L25" s="173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9"/>
      <c r="E26" s="91"/>
      <c r="F26" s="91"/>
      <c r="G26" s="91"/>
      <c r="H26" s="20"/>
      <c r="I26" s="20"/>
      <c r="J26" s="20"/>
      <c r="K26" s="169"/>
      <c r="L26" s="173"/>
      <c r="M26" s="82"/>
      <c r="N26" s="82"/>
    </row>
    <row r="27" customFormat="false" ht="13.5" hidden="false" customHeight="false" outlineLevel="0" collapsed="false">
      <c r="A27" s="20"/>
      <c r="B27" s="196" t="s">
        <v>24</v>
      </c>
      <c r="C27" s="20"/>
      <c r="D27" s="197" t="s">
        <v>120</v>
      </c>
      <c r="E27" s="89" t="s">
        <v>247</v>
      </c>
      <c r="F27" s="89" t="s">
        <v>248</v>
      </c>
      <c r="G27" s="198" t="s">
        <v>249</v>
      </c>
      <c r="H27" s="89" t="s">
        <v>250</v>
      </c>
      <c r="I27" s="130" t="s">
        <v>251</v>
      </c>
      <c r="J27" s="198" t="s">
        <v>252</v>
      </c>
      <c r="K27" s="185" t="s">
        <v>37</v>
      </c>
      <c r="L27" s="173"/>
      <c r="M27" s="82"/>
      <c r="N27" s="82"/>
    </row>
    <row r="28" customFormat="false" ht="13.5" hidden="false" customHeight="false" outlineLevel="0" collapsed="false">
      <c r="A28" s="20"/>
      <c r="B28" s="196" t="s">
        <v>253</v>
      </c>
      <c r="C28" s="20"/>
      <c r="D28" s="169"/>
      <c r="E28" s="92"/>
      <c r="F28" s="92" t="s">
        <v>254</v>
      </c>
      <c r="G28" s="199"/>
      <c r="H28" s="118"/>
      <c r="I28" s="91"/>
      <c r="J28" s="169"/>
      <c r="K28" s="185" t="s">
        <v>255</v>
      </c>
      <c r="L28" s="173"/>
      <c r="M28" s="82"/>
      <c r="N28" s="82"/>
    </row>
    <row r="29" customFormat="false" ht="13.5" hidden="false" customHeight="false" outlineLevel="0" collapsed="false">
      <c r="A29" s="20"/>
      <c r="B29" s="196" t="s">
        <v>256</v>
      </c>
      <c r="C29" s="20"/>
      <c r="D29" s="199" t="s">
        <v>121</v>
      </c>
      <c r="E29" s="92" t="s">
        <v>257</v>
      </c>
      <c r="F29" s="92" t="s">
        <v>258</v>
      </c>
      <c r="G29" s="199" t="s">
        <v>259</v>
      </c>
      <c r="H29" s="200" t="s">
        <v>260</v>
      </c>
      <c r="I29" s="201" t="s">
        <v>261</v>
      </c>
      <c r="J29" s="202" t="s">
        <v>142</v>
      </c>
      <c r="K29" s="185"/>
      <c r="L29" s="173"/>
      <c r="M29" s="82"/>
      <c r="N29" s="82"/>
    </row>
    <row r="30" s="207" customFormat="true" ht="15" hidden="false" customHeight="true" outlineLevel="0" collapsed="false">
      <c r="A30" s="17"/>
      <c r="B30" s="17"/>
      <c r="C30" s="17"/>
      <c r="D30" s="203" t="n">
        <f aca="false">SUM(E30:J30)</f>
        <v>66407</v>
      </c>
      <c r="E30" s="204" t="n">
        <v>49443</v>
      </c>
      <c r="F30" s="63" t="n">
        <v>15290</v>
      </c>
      <c r="G30" s="203" t="n">
        <v>78</v>
      </c>
      <c r="H30" s="204" t="n">
        <v>90</v>
      </c>
      <c r="I30" s="204" t="n">
        <v>110</v>
      </c>
      <c r="J30" s="205" t="n">
        <v>1396</v>
      </c>
      <c r="K30" s="58"/>
      <c r="L30" s="1"/>
      <c r="M30" s="206"/>
      <c r="N30" s="206"/>
    </row>
    <row r="31" s="207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6"/>
      <c r="N31" s="206"/>
    </row>
    <row r="32" s="207" customFormat="true" ht="13.5" hidden="false" customHeight="false" outlineLevel="0" collapsed="false">
      <c r="A32" s="18"/>
      <c r="B32" s="53" t="s">
        <v>27</v>
      </c>
      <c r="C32" s="18"/>
      <c r="D32" s="208" t="s">
        <v>120</v>
      </c>
      <c r="E32" s="209" t="s">
        <v>247</v>
      </c>
      <c r="F32" s="209" t="s">
        <v>262</v>
      </c>
      <c r="G32" s="210" t="s">
        <v>263</v>
      </c>
      <c r="H32" s="209" t="s">
        <v>134</v>
      </c>
      <c r="I32" s="211" t="s">
        <v>264</v>
      </c>
      <c r="J32" s="210" t="s">
        <v>252</v>
      </c>
      <c r="K32" s="55" t="s">
        <v>40</v>
      </c>
      <c r="L32" s="1"/>
      <c r="M32" s="206"/>
      <c r="N32" s="206"/>
    </row>
    <row r="33" s="207" customFormat="true" ht="13.5" hidden="false" customHeight="false" outlineLevel="0" collapsed="false">
      <c r="A33" s="18"/>
      <c r="B33" s="18"/>
      <c r="C33" s="18"/>
      <c r="D33" s="39"/>
      <c r="E33" s="212"/>
      <c r="F33" s="212"/>
      <c r="G33" s="36"/>
      <c r="H33" s="213"/>
      <c r="I33" s="18"/>
      <c r="J33" s="39"/>
      <c r="K33" s="55"/>
      <c r="L33" s="1"/>
      <c r="M33" s="206"/>
      <c r="N33" s="206"/>
    </row>
    <row r="34" s="207" customFormat="true" ht="13.5" hidden="false" customHeight="false" outlineLevel="0" collapsed="false">
      <c r="A34" s="18"/>
      <c r="B34" s="18"/>
      <c r="C34" s="18"/>
      <c r="D34" s="36" t="s">
        <v>121</v>
      </c>
      <c r="E34" s="212" t="s">
        <v>257</v>
      </c>
      <c r="F34" s="212" t="s">
        <v>133</v>
      </c>
      <c r="G34" s="36" t="s">
        <v>265</v>
      </c>
      <c r="H34" s="36" t="s">
        <v>135</v>
      </c>
      <c r="I34" s="212" t="s">
        <v>266</v>
      </c>
      <c r="J34" s="36" t="s">
        <v>142</v>
      </c>
      <c r="K34" s="39"/>
      <c r="L34" s="1"/>
      <c r="M34" s="206"/>
      <c r="N34" s="206"/>
    </row>
    <row r="35" s="207" customFormat="true" ht="18" hidden="false" customHeight="true" outlineLevel="0" collapsed="false">
      <c r="A35" s="18"/>
      <c r="B35" s="18"/>
      <c r="C35" s="18"/>
      <c r="D35" s="203" t="n">
        <f aca="false">SUM(E35:J35)</f>
        <v>13613</v>
      </c>
      <c r="E35" s="203" t="n">
        <v>395</v>
      </c>
      <c r="F35" s="204" t="n">
        <v>12568</v>
      </c>
      <c r="G35" s="63" t="n">
        <v>152</v>
      </c>
      <c r="H35" s="204" t="n">
        <v>58</v>
      </c>
      <c r="I35" s="63" t="n">
        <v>53</v>
      </c>
      <c r="J35" s="204" t="n">
        <v>387</v>
      </c>
      <c r="K35" s="45"/>
      <c r="L35" s="1"/>
      <c r="M35" s="206"/>
      <c r="N35" s="206"/>
    </row>
    <row r="36" s="207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6"/>
      <c r="N36" s="206"/>
    </row>
    <row r="37" s="207" customFormat="true" ht="13.5" hidden="false" customHeight="false" outlineLevel="0" collapsed="false">
      <c r="A37" s="17"/>
      <c r="B37" s="214" t="s">
        <v>237</v>
      </c>
      <c r="C37" s="17"/>
      <c r="D37" s="208" t="s">
        <v>120</v>
      </c>
      <c r="E37" s="209" t="s">
        <v>248</v>
      </c>
      <c r="F37" s="209" t="s">
        <v>145</v>
      </c>
      <c r="G37" s="210" t="s">
        <v>267</v>
      </c>
      <c r="H37" s="209" t="s">
        <v>149</v>
      </c>
      <c r="I37" s="211" t="s">
        <v>134</v>
      </c>
      <c r="J37" s="210" t="s">
        <v>252</v>
      </c>
      <c r="K37" s="55" t="s">
        <v>43</v>
      </c>
      <c r="L37" s="1"/>
      <c r="M37" s="206"/>
      <c r="N37" s="206"/>
    </row>
    <row r="38" s="207" customFormat="true" ht="13.5" hidden="false" customHeight="false" outlineLevel="0" collapsed="false">
      <c r="A38" s="17"/>
      <c r="B38" s="17"/>
      <c r="C38" s="17"/>
      <c r="D38" s="39"/>
      <c r="E38" s="212"/>
      <c r="F38" s="212"/>
      <c r="G38" s="36"/>
      <c r="H38" s="213"/>
      <c r="I38" s="18"/>
      <c r="J38" s="39"/>
      <c r="K38" s="39"/>
      <c r="L38" s="1"/>
      <c r="M38" s="206"/>
      <c r="N38" s="206"/>
    </row>
    <row r="39" s="207" customFormat="true" ht="13.5" hidden="false" customHeight="false" outlineLevel="0" collapsed="false">
      <c r="A39" s="17"/>
      <c r="B39" s="17"/>
      <c r="C39" s="17"/>
      <c r="D39" s="36" t="s">
        <v>121</v>
      </c>
      <c r="E39" s="212" t="s">
        <v>153</v>
      </c>
      <c r="F39" s="212" t="s">
        <v>268</v>
      </c>
      <c r="G39" s="36" t="s">
        <v>148</v>
      </c>
      <c r="H39" s="212" t="s">
        <v>269</v>
      </c>
      <c r="I39" s="40" t="s">
        <v>135</v>
      </c>
      <c r="J39" s="36" t="s">
        <v>142</v>
      </c>
      <c r="K39" s="39"/>
      <c r="L39" s="1"/>
      <c r="M39" s="206"/>
      <c r="N39" s="206"/>
    </row>
    <row r="40" s="207" customFormat="true" ht="18" hidden="false" customHeight="true" outlineLevel="0" collapsed="false">
      <c r="A40" s="17"/>
      <c r="B40" s="17"/>
      <c r="C40" s="17"/>
      <c r="D40" s="203" t="n">
        <f aca="false">SUM(E40:J40)</f>
        <v>32064</v>
      </c>
      <c r="E40" s="203" t="n">
        <v>3580</v>
      </c>
      <c r="F40" s="204" t="n">
        <v>15260</v>
      </c>
      <c r="G40" s="63" t="n">
        <v>6380</v>
      </c>
      <c r="H40" s="204" t="n">
        <v>2120</v>
      </c>
      <c r="I40" s="63" t="n">
        <v>1512</v>
      </c>
      <c r="J40" s="204" t="n">
        <v>3212</v>
      </c>
      <c r="K40" s="70" t="s">
        <v>4</v>
      </c>
      <c r="L40" s="1"/>
      <c r="M40" s="206"/>
      <c r="N40" s="206"/>
    </row>
    <row r="41" s="207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6"/>
      <c r="N41" s="206"/>
    </row>
    <row r="42" s="207" customFormat="true" ht="13.5" hidden="false" customHeight="false" outlineLevel="0" collapsed="false">
      <c r="A42" s="18"/>
      <c r="B42" s="53" t="s">
        <v>74</v>
      </c>
      <c r="C42" s="18"/>
      <c r="D42" s="208" t="s">
        <v>120</v>
      </c>
      <c r="E42" s="209" t="s">
        <v>270</v>
      </c>
      <c r="F42" s="209" t="s">
        <v>271</v>
      </c>
      <c r="G42" s="210" t="s">
        <v>272</v>
      </c>
      <c r="H42" s="209" t="s">
        <v>273</v>
      </c>
      <c r="I42" s="211" t="s">
        <v>274</v>
      </c>
      <c r="J42" s="210" t="s">
        <v>252</v>
      </c>
      <c r="K42" s="55" t="s">
        <v>157</v>
      </c>
      <c r="L42" s="1"/>
      <c r="M42" s="206"/>
      <c r="N42" s="206"/>
    </row>
    <row r="43" s="207" customFormat="true" ht="13.5" hidden="false" customHeight="false" outlineLevel="0" collapsed="false">
      <c r="A43" s="18"/>
      <c r="B43" s="18"/>
      <c r="C43" s="18"/>
      <c r="D43" s="39"/>
      <c r="E43" s="212" t="s">
        <v>275</v>
      </c>
      <c r="F43" s="212"/>
      <c r="G43" s="36"/>
      <c r="H43" s="212" t="s">
        <v>276</v>
      </c>
      <c r="I43" s="18"/>
      <c r="J43" s="39"/>
      <c r="K43" s="39"/>
      <c r="L43" s="1"/>
      <c r="M43" s="206"/>
      <c r="N43" s="206"/>
    </row>
    <row r="44" s="207" customFormat="true" ht="13.5" hidden="false" customHeight="false" outlineLevel="0" collapsed="false">
      <c r="A44" s="18"/>
      <c r="B44" s="18"/>
      <c r="C44" s="18"/>
      <c r="D44" s="36" t="s">
        <v>121</v>
      </c>
      <c r="E44" s="212" t="s">
        <v>277</v>
      </c>
      <c r="F44" s="212" t="s">
        <v>261</v>
      </c>
      <c r="G44" s="36" t="s">
        <v>278</v>
      </c>
      <c r="H44" s="212" t="s">
        <v>279</v>
      </c>
      <c r="I44" s="40" t="s">
        <v>162</v>
      </c>
      <c r="J44" s="36" t="s">
        <v>142</v>
      </c>
      <c r="K44" s="39"/>
      <c r="L44" s="1"/>
      <c r="M44" s="206"/>
      <c r="N44" s="206"/>
    </row>
    <row r="45" s="207" customFormat="true" ht="18" hidden="false" customHeight="true" outlineLevel="0" collapsed="false">
      <c r="A45" s="18"/>
      <c r="B45" s="18"/>
      <c r="C45" s="18"/>
      <c r="D45" s="203" t="n">
        <f aca="false">SUM(E45:J45)</f>
        <v>3606</v>
      </c>
      <c r="E45" s="203" t="n">
        <v>1265</v>
      </c>
      <c r="F45" s="204" t="n">
        <v>579</v>
      </c>
      <c r="G45" s="215" t="s">
        <v>50</v>
      </c>
      <c r="H45" s="216" t="s">
        <v>50</v>
      </c>
      <c r="I45" s="63" t="n">
        <v>677</v>
      </c>
      <c r="J45" s="204" t="n">
        <v>1085</v>
      </c>
      <c r="K45" s="45"/>
      <c r="L45" s="1"/>
      <c r="M45" s="206"/>
      <c r="N45" s="206"/>
    </row>
    <row r="46" s="207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6"/>
      <c r="N46" s="206"/>
    </row>
    <row r="47" s="207" customFormat="true" ht="13.5" hidden="false" customHeight="false" outlineLevel="0" collapsed="false">
      <c r="A47" s="17"/>
      <c r="B47" s="214" t="s">
        <v>211</v>
      </c>
      <c r="C47" s="17"/>
      <c r="D47" s="208" t="s">
        <v>120</v>
      </c>
      <c r="E47" s="209" t="s">
        <v>213</v>
      </c>
      <c r="F47" s="209" t="s">
        <v>215</v>
      </c>
      <c r="G47" s="210" t="s">
        <v>280</v>
      </c>
      <c r="H47" s="209" t="s">
        <v>281</v>
      </c>
      <c r="I47" s="211" t="s">
        <v>282</v>
      </c>
      <c r="J47" s="210" t="s">
        <v>252</v>
      </c>
      <c r="K47" s="55" t="s">
        <v>212</v>
      </c>
      <c r="L47" s="1"/>
      <c r="M47" s="206"/>
      <c r="N47" s="206"/>
    </row>
    <row r="48" s="207" customFormat="true" ht="13.5" hidden="false" customHeight="false" outlineLevel="0" collapsed="false">
      <c r="A48" s="17"/>
      <c r="B48" s="17"/>
      <c r="C48" s="17"/>
      <c r="D48" s="39"/>
      <c r="E48" s="212" t="s">
        <v>283</v>
      </c>
      <c r="F48" s="212"/>
      <c r="G48" s="36"/>
      <c r="H48" s="212" t="s">
        <v>219</v>
      </c>
      <c r="I48" s="18"/>
      <c r="J48" s="39"/>
      <c r="K48" s="39"/>
      <c r="L48" s="1"/>
      <c r="M48" s="206"/>
      <c r="N48" s="206"/>
    </row>
    <row r="49" s="207" customFormat="true" ht="13.5" hidden="false" customHeight="false" outlineLevel="0" collapsed="false">
      <c r="A49" s="17"/>
      <c r="B49" s="17"/>
      <c r="C49" s="17"/>
      <c r="D49" s="36" t="s">
        <v>121</v>
      </c>
      <c r="E49" s="212" t="s">
        <v>284</v>
      </c>
      <c r="F49" s="212" t="s">
        <v>285</v>
      </c>
      <c r="G49" s="36" t="s">
        <v>286</v>
      </c>
      <c r="H49" s="212" t="s">
        <v>287</v>
      </c>
      <c r="I49" s="40" t="s">
        <v>288</v>
      </c>
      <c r="J49" s="36" t="s">
        <v>142</v>
      </c>
      <c r="K49" s="39"/>
      <c r="L49" s="1"/>
      <c r="M49" s="206"/>
      <c r="N49" s="206"/>
    </row>
    <row r="50" s="207" customFormat="true" ht="18" hidden="false" customHeight="true" outlineLevel="0" collapsed="false">
      <c r="A50" s="44"/>
      <c r="B50" s="44"/>
      <c r="C50" s="44"/>
      <c r="D50" s="203" t="n">
        <f aca="false">SUM(E50:J50)</f>
        <v>146194</v>
      </c>
      <c r="E50" s="217" t="s">
        <v>50</v>
      </c>
      <c r="F50" s="204" t="n">
        <v>1600</v>
      </c>
      <c r="G50" s="215" t="s">
        <v>50</v>
      </c>
      <c r="H50" s="216" t="s">
        <v>50</v>
      </c>
      <c r="I50" s="215" t="s">
        <v>50</v>
      </c>
      <c r="J50" s="204" t="n">
        <v>144594</v>
      </c>
      <c r="K50" s="45"/>
      <c r="L50" s="1"/>
      <c r="M50" s="206"/>
      <c r="N50" s="206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3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3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3"/>
      <c r="M53" s="82"/>
      <c r="N53" s="82"/>
    </row>
    <row r="54" customFormat="false" ht="14.25" hidden="false" customHeight="false" outlineLevel="0" collapsed="false">
      <c r="A54" s="218"/>
      <c r="B54" s="20"/>
      <c r="C54" s="20"/>
      <c r="D54" s="20"/>
      <c r="E54" s="20"/>
      <c r="F54" s="20"/>
      <c r="G54" s="20"/>
      <c r="H54" s="20"/>
      <c r="I54" s="20"/>
      <c r="J54" s="20"/>
      <c r="K54" s="218"/>
      <c r="L54" s="173"/>
      <c r="M54" s="82"/>
      <c r="N54" s="82"/>
    </row>
    <row r="55" customFormat="false" ht="13.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4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4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4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3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9"/>
      <c r="I5" s="90"/>
      <c r="J5" s="90"/>
      <c r="K5" s="91"/>
      <c r="L5" s="20"/>
      <c r="M5" s="20"/>
      <c r="N5" s="173"/>
    </row>
    <row r="6" customFormat="false" ht="18" hidden="false" customHeight="true" outlineLevel="0" collapsed="false">
      <c r="A6" s="91"/>
      <c r="B6" s="88"/>
      <c r="C6" s="91"/>
      <c r="D6" s="118"/>
      <c r="E6" s="198" t="s">
        <v>229</v>
      </c>
      <c r="F6" s="89" t="s">
        <v>128</v>
      </c>
      <c r="G6" s="92" t="s">
        <v>296</v>
      </c>
      <c r="H6" s="219"/>
      <c r="I6" s="90"/>
      <c r="J6" s="90"/>
      <c r="K6" s="91"/>
      <c r="L6" s="20"/>
      <c r="M6" s="20"/>
      <c r="N6" s="173"/>
    </row>
    <row r="7" customFormat="false" ht="18" hidden="false" customHeight="true" outlineLevel="0" collapsed="false">
      <c r="A7" s="101"/>
      <c r="B7" s="88"/>
      <c r="C7" s="101"/>
      <c r="D7" s="114"/>
      <c r="E7" s="220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3"/>
    </row>
    <row r="8" customFormat="false" ht="27.95" hidden="false" customHeight="true" outlineLevel="0" collapsed="false">
      <c r="A8" s="87"/>
      <c r="B8" s="221" t="s">
        <v>24</v>
      </c>
      <c r="C8" s="87"/>
      <c r="D8" s="222" t="n">
        <v>19724</v>
      </c>
      <c r="E8" s="223" t="n">
        <v>8167</v>
      </c>
      <c r="F8" s="224" t="n">
        <v>11605</v>
      </c>
      <c r="G8" s="223" t="n">
        <f aca="false">'(1)需給総括'!F29</f>
        <v>7981</v>
      </c>
      <c r="H8" s="87"/>
      <c r="I8" s="225" t="s">
        <v>37</v>
      </c>
      <c r="J8" s="87"/>
      <c r="K8" s="20"/>
      <c r="L8" s="20"/>
      <c r="M8" s="20"/>
      <c r="N8" s="173"/>
    </row>
    <row r="9" customFormat="false" ht="27.95" hidden="false" customHeight="true" outlineLevel="0" collapsed="false">
      <c r="A9" s="91"/>
      <c r="B9" s="226" t="s">
        <v>117</v>
      </c>
      <c r="C9" s="91"/>
      <c r="D9" s="227" t="n">
        <v>6180</v>
      </c>
      <c r="E9" s="228" t="n">
        <v>5644</v>
      </c>
      <c r="F9" s="229" t="n">
        <v>413</v>
      </c>
      <c r="G9" s="228" t="n">
        <v>16578</v>
      </c>
      <c r="H9" s="91"/>
      <c r="I9" s="230" t="s">
        <v>38</v>
      </c>
      <c r="J9" s="91"/>
      <c r="K9" s="20"/>
      <c r="L9" s="20"/>
      <c r="M9" s="20"/>
      <c r="N9" s="173"/>
    </row>
    <row r="10" customFormat="false" ht="27.95" hidden="false" customHeight="true" outlineLevel="0" collapsed="false">
      <c r="A10" s="91"/>
      <c r="B10" s="226" t="s">
        <v>118</v>
      </c>
      <c r="C10" s="91"/>
      <c r="D10" s="227" t="n">
        <v>3143</v>
      </c>
      <c r="E10" s="228" t="n">
        <v>2772</v>
      </c>
      <c r="F10" s="229" t="n">
        <v>407</v>
      </c>
      <c r="G10" s="228" t="n">
        <v>4323</v>
      </c>
      <c r="H10" s="91"/>
      <c r="I10" s="230" t="s">
        <v>39</v>
      </c>
      <c r="J10" s="91"/>
      <c r="K10" s="20"/>
      <c r="L10" s="20"/>
      <c r="M10" s="20"/>
      <c r="N10" s="173"/>
    </row>
    <row r="11" customFormat="false" ht="27.95" hidden="false" customHeight="true" outlineLevel="0" collapsed="false">
      <c r="A11" s="91"/>
      <c r="B11" s="226" t="s">
        <v>27</v>
      </c>
      <c r="C11" s="91"/>
      <c r="D11" s="227" t="n">
        <v>3874</v>
      </c>
      <c r="E11" s="228" t="n">
        <v>3843</v>
      </c>
      <c r="F11" s="231" t="s">
        <v>50</v>
      </c>
      <c r="G11" s="228" t="n">
        <v>82</v>
      </c>
      <c r="H11" s="91"/>
      <c r="I11" s="230" t="s">
        <v>40</v>
      </c>
      <c r="J11" s="91"/>
      <c r="K11" s="20"/>
      <c r="L11" s="20"/>
      <c r="M11" s="20"/>
      <c r="N11" s="173"/>
    </row>
    <row r="12" customFormat="false" ht="27.95" hidden="false" customHeight="true" outlineLevel="0" collapsed="false">
      <c r="A12" s="91"/>
      <c r="B12" s="226" t="s">
        <v>28</v>
      </c>
      <c r="C12" s="91"/>
      <c r="D12" s="227" t="n">
        <v>701</v>
      </c>
      <c r="E12" s="228" t="n">
        <v>692</v>
      </c>
      <c r="F12" s="231" t="n">
        <v>24</v>
      </c>
      <c r="G12" s="228" t="n">
        <v>49</v>
      </c>
      <c r="H12" s="91"/>
      <c r="I12" s="230" t="s">
        <v>41</v>
      </c>
      <c r="J12" s="91"/>
      <c r="K12" s="20"/>
      <c r="L12" s="20"/>
      <c r="M12" s="20"/>
      <c r="N12" s="173"/>
    </row>
    <row r="13" customFormat="false" ht="27.95" hidden="false" customHeight="true" outlineLevel="0" collapsed="false">
      <c r="A13" s="91"/>
      <c r="B13" s="226" t="s">
        <v>130</v>
      </c>
      <c r="C13" s="91"/>
      <c r="D13" s="227" t="n">
        <v>417</v>
      </c>
      <c r="E13" s="228" t="n">
        <v>315</v>
      </c>
      <c r="F13" s="231" t="s">
        <v>50</v>
      </c>
      <c r="G13" s="228" t="n">
        <v>229</v>
      </c>
      <c r="H13" s="91"/>
      <c r="I13" s="230" t="s">
        <v>42</v>
      </c>
      <c r="J13" s="91"/>
      <c r="K13" s="20"/>
      <c r="L13" s="20"/>
      <c r="M13" s="20"/>
      <c r="N13" s="173"/>
    </row>
    <row r="14" customFormat="false" ht="28.5" hidden="false" customHeight="true" outlineLevel="0" collapsed="false">
      <c r="A14" s="91"/>
      <c r="B14" s="226" t="s">
        <v>237</v>
      </c>
      <c r="C14" s="232"/>
      <c r="D14" s="227" t="n">
        <v>3231</v>
      </c>
      <c r="E14" s="228" t="n">
        <v>3244</v>
      </c>
      <c r="F14" s="231" t="s">
        <v>50</v>
      </c>
      <c r="G14" s="228" t="n">
        <v>3141</v>
      </c>
      <c r="H14" s="91"/>
      <c r="I14" s="233" t="s">
        <v>297</v>
      </c>
      <c r="J14" s="233"/>
      <c r="K14" s="20"/>
      <c r="L14" s="20"/>
      <c r="M14" s="20"/>
      <c r="N14" s="173"/>
    </row>
    <row r="15" customFormat="false" ht="27.95" hidden="false" customHeight="true" outlineLevel="0" collapsed="false">
      <c r="A15" s="91"/>
      <c r="B15" s="226" t="s">
        <v>31</v>
      </c>
      <c r="C15" s="91"/>
      <c r="D15" s="227" t="n">
        <v>168</v>
      </c>
      <c r="E15" s="228" t="n">
        <v>125</v>
      </c>
      <c r="F15" s="231" t="n">
        <v>18</v>
      </c>
      <c r="G15" s="228" t="n">
        <v>42</v>
      </c>
      <c r="H15" s="91"/>
      <c r="I15" s="230" t="s">
        <v>44</v>
      </c>
      <c r="J15" s="91"/>
      <c r="K15" s="20"/>
      <c r="L15" s="20"/>
      <c r="M15" s="20"/>
      <c r="N15" s="173"/>
    </row>
    <row r="16" customFormat="false" ht="27.95" hidden="false" customHeight="true" outlineLevel="0" collapsed="false">
      <c r="A16" s="91"/>
      <c r="B16" s="226" t="s">
        <v>143</v>
      </c>
      <c r="C16" s="91"/>
      <c r="D16" s="227" t="n">
        <v>2100</v>
      </c>
      <c r="E16" s="228" t="n">
        <v>2137</v>
      </c>
      <c r="F16" s="231" t="n">
        <v>1</v>
      </c>
      <c r="G16" s="228" t="n">
        <v>776</v>
      </c>
      <c r="H16" s="91"/>
      <c r="I16" s="230" t="s">
        <v>45</v>
      </c>
      <c r="J16" s="91"/>
      <c r="K16" s="20"/>
      <c r="L16" s="20"/>
      <c r="M16" s="20"/>
      <c r="N16" s="173"/>
    </row>
    <row r="17" customFormat="false" ht="27.95" hidden="false" customHeight="true" outlineLevel="0" collapsed="false">
      <c r="A17" s="91"/>
      <c r="B17" s="226" t="s">
        <v>70</v>
      </c>
      <c r="C17" s="91"/>
      <c r="D17" s="227" t="n">
        <v>156508</v>
      </c>
      <c r="E17" s="228" t="n">
        <v>157617</v>
      </c>
      <c r="F17" s="231" t="s">
        <v>50</v>
      </c>
      <c r="G17" s="228" t="n">
        <v>30359</v>
      </c>
      <c r="H17" s="91"/>
      <c r="I17" s="230" t="s">
        <v>82</v>
      </c>
      <c r="J17" s="91"/>
      <c r="K17" s="20"/>
      <c r="L17" s="20"/>
      <c r="M17" s="20"/>
      <c r="N17" s="173"/>
    </row>
    <row r="18" customFormat="false" ht="27.95" hidden="false" customHeight="true" outlineLevel="0" collapsed="false">
      <c r="A18" s="91"/>
      <c r="B18" s="226" t="s">
        <v>298</v>
      </c>
      <c r="C18" s="91"/>
      <c r="D18" s="227" t="n">
        <v>119970</v>
      </c>
      <c r="E18" s="228" t="n">
        <v>89086</v>
      </c>
      <c r="F18" s="231" t="n">
        <v>22082</v>
      </c>
      <c r="G18" s="228" t="n">
        <v>127248</v>
      </c>
      <c r="H18" s="91"/>
      <c r="I18" s="230" t="s">
        <v>83</v>
      </c>
      <c r="J18" s="91"/>
      <c r="K18" s="20"/>
      <c r="L18" s="20"/>
      <c r="M18" s="20"/>
      <c r="N18" s="173"/>
    </row>
    <row r="19" customFormat="false" ht="27.95" hidden="false" customHeight="true" outlineLevel="0" collapsed="false">
      <c r="A19" s="91"/>
      <c r="B19" s="226" t="s">
        <v>72</v>
      </c>
      <c r="C19" s="91"/>
      <c r="D19" s="227" t="n">
        <v>116627</v>
      </c>
      <c r="E19" s="228" t="n">
        <v>123189</v>
      </c>
      <c r="F19" s="231" t="s">
        <v>50</v>
      </c>
      <c r="G19" s="228" t="n">
        <v>105924</v>
      </c>
      <c r="H19" s="91"/>
      <c r="I19" s="230" t="s">
        <v>168</v>
      </c>
      <c r="J19" s="91"/>
      <c r="K19" s="20"/>
      <c r="L19" s="20"/>
      <c r="M19" s="20"/>
      <c r="N19" s="173"/>
    </row>
    <row r="20" customFormat="false" ht="27.95" hidden="false" customHeight="true" outlineLevel="0" collapsed="false">
      <c r="A20" s="91"/>
      <c r="B20" s="226" t="s">
        <v>73</v>
      </c>
      <c r="C20" s="91"/>
      <c r="D20" s="227" t="n">
        <v>283</v>
      </c>
      <c r="E20" s="228" t="n">
        <v>283</v>
      </c>
      <c r="F20" s="231" t="s">
        <v>50</v>
      </c>
      <c r="G20" s="234" t="s">
        <v>50</v>
      </c>
      <c r="H20" s="91"/>
      <c r="I20" s="230" t="s">
        <v>85</v>
      </c>
      <c r="J20" s="91"/>
      <c r="K20" s="20"/>
      <c r="L20" s="20"/>
      <c r="M20" s="20"/>
      <c r="N20" s="173"/>
    </row>
    <row r="21" customFormat="false" ht="27.95" hidden="false" customHeight="true" outlineLevel="0" collapsed="false">
      <c r="A21" s="91"/>
      <c r="B21" s="226" t="s">
        <v>74</v>
      </c>
      <c r="C21" s="91"/>
      <c r="D21" s="227" t="n">
        <v>6217296</v>
      </c>
      <c r="E21" s="234" t="n">
        <v>4782691</v>
      </c>
      <c r="F21" s="231" t="n">
        <v>1223343</v>
      </c>
      <c r="G21" s="234" t="n">
        <v>6699288</v>
      </c>
      <c r="H21" s="91"/>
      <c r="I21" s="230" t="s">
        <v>157</v>
      </c>
      <c r="J21" s="91"/>
      <c r="K21" s="20"/>
      <c r="L21" s="20"/>
      <c r="M21" s="20"/>
      <c r="N21" s="173"/>
    </row>
    <row r="22" customFormat="false" ht="27.95" hidden="false" customHeight="true" outlineLevel="0" collapsed="false">
      <c r="A22" s="91"/>
      <c r="B22" s="235" t="s">
        <v>299</v>
      </c>
      <c r="C22" s="91"/>
      <c r="D22" s="227"/>
      <c r="E22" s="234"/>
      <c r="F22" s="231"/>
      <c r="G22" s="234"/>
      <c r="H22" s="236"/>
      <c r="I22" s="230" t="s">
        <v>300</v>
      </c>
      <c r="J22" s="91"/>
      <c r="K22" s="20"/>
      <c r="L22" s="20"/>
      <c r="M22" s="20"/>
      <c r="N22" s="173"/>
    </row>
    <row r="23" customFormat="false" ht="27.95" hidden="false" customHeight="true" outlineLevel="0" collapsed="false">
      <c r="A23" s="91"/>
      <c r="B23" s="237" t="s">
        <v>301</v>
      </c>
      <c r="C23" s="91"/>
      <c r="D23" s="227" t="n">
        <v>2718968</v>
      </c>
      <c r="E23" s="234" t="n">
        <v>2245388</v>
      </c>
      <c r="F23" s="231" t="n">
        <v>379792</v>
      </c>
      <c r="G23" s="234" t="n">
        <v>463692</v>
      </c>
      <c r="H23" s="236"/>
      <c r="I23" s="238"/>
      <c r="J23" s="238" t="s">
        <v>302</v>
      </c>
      <c r="K23" s="20"/>
      <c r="L23" s="20"/>
      <c r="M23" s="20"/>
      <c r="N23" s="173"/>
    </row>
    <row r="24" customFormat="false" ht="27.95" hidden="false" customHeight="true" outlineLevel="0" collapsed="false">
      <c r="A24" s="91"/>
      <c r="B24" s="226" t="s">
        <v>185</v>
      </c>
      <c r="C24" s="91"/>
      <c r="D24" s="227" t="n">
        <v>516990</v>
      </c>
      <c r="E24" s="234" t="n">
        <v>200860</v>
      </c>
      <c r="F24" s="231" t="n">
        <v>193003</v>
      </c>
      <c r="G24" s="234" t="n">
        <v>1710402</v>
      </c>
      <c r="H24" s="91"/>
      <c r="I24" s="230" t="s">
        <v>186</v>
      </c>
      <c r="J24" s="91"/>
      <c r="K24" s="20"/>
      <c r="L24" s="20"/>
      <c r="M24" s="20"/>
      <c r="N24" s="173"/>
    </row>
    <row r="25" customFormat="false" ht="27.95" hidden="false" customHeight="true" outlineLevel="0" collapsed="false">
      <c r="A25" s="91"/>
      <c r="B25" s="226" t="s">
        <v>191</v>
      </c>
      <c r="C25" s="91"/>
      <c r="D25" s="227" t="n">
        <v>23032</v>
      </c>
      <c r="E25" s="234" t="n">
        <v>23092</v>
      </c>
      <c r="F25" s="231" t="s">
        <v>50</v>
      </c>
      <c r="G25" s="234" t="n">
        <v>480</v>
      </c>
      <c r="H25" s="91"/>
      <c r="I25" s="230" t="s">
        <v>192</v>
      </c>
      <c r="J25" s="91"/>
      <c r="K25" s="20"/>
      <c r="L25" s="20"/>
      <c r="M25" s="20"/>
      <c r="N25" s="173"/>
    </row>
    <row r="26" customFormat="false" ht="27.95" hidden="false" customHeight="true" outlineLevel="0" collapsed="false">
      <c r="A26" s="91"/>
      <c r="B26" s="226" t="s">
        <v>76</v>
      </c>
      <c r="C26" s="91"/>
      <c r="D26" s="239" t="s">
        <v>50</v>
      </c>
      <c r="E26" s="234" t="s">
        <v>50</v>
      </c>
      <c r="F26" s="231" t="s">
        <v>50</v>
      </c>
      <c r="G26" s="234" t="s">
        <v>50</v>
      </c>
      <c r="H26" s="91"/>
      <c r="I26" s="230" t="s">
        <v>88</v>
      </c>
      <c r="J26" s="91"/>
      <c r="K26" s="20"/>
      <c r="L26" s="20"/>
      <c r="M26" s="20"/>
      <c r="N26" s="240" t="s">
        <v>2</v>
      </c>
    </row>
    <row r="27" customFormat="false" ht="27.95" hidden="false" customHeight="true" outlineLevel="0" collapsed="false">
      <c r="A27" s="91"/>
      <c r="B27" s="226" t="s">
        <v>202</v>
      </c>
      <c r="C27" s="91"/>
      <c r="D27" s="239" t="n">
        <v>36005</v>
      </c>
      <c r="E27" s="234" t="n">
        <v>36005</v>
      </c>
      <c r="F27" s="231" t="s">
        <v>50</v>
      </c>
      <c r="G27" s="234" t="s">
        <v>50</v>
      </c>
      <c r="H27" s="91"/>
      <c r="I27" s="230" t="s">
        <v>204</v>
      </c>
      <c r="J27" s="91"/>
      <c r="K27" s="20"/>
      <c r="L27" s="20"/>
      <c r="M27" s="20"/>
      <c r="N27" s="173"/>
    </row>
    <row r="28" customFormat="false" ht="27.95" hidden="false" customHeight="true" outlineLevel="0" collapsed="false">
      <c r="A28" s="91"/>
      <c r="B28" s="226" t="s">
        <v>203</v>
      </c>
      <c r="C28" s="91"/>
      <c r="D28" s="239" t="n">
        <v>120316</v>
      </c>
      <c r="E28" s="234" t="n">
        <v>120275</v>
      </c>
      <c r="F28" s="231" t="s">
        <v>50</v>
      </c>
      <c r="G28" s="234" t="n">
        <v>62078</v>
      </c>
      <c r="H28" s="91"/>
      <c r="I28" s="230" t="s">
        <v>205</v>
      </c>
      <c r="J28" s="91"/>
      <c r="K28" s="20"/>
      <c r="L28" s="20"/>
      <c r="M28" s="20"/>
      <c r="N28" s="173"/>
    </row>
    <row r="29" customFormat="false" ht="27.95" hidden="false" customHeight="true" outlineLevel="0" collapsed="false">
      <c r="A29" s="101"/>
      <c r="B29" s="241" t="s">
        <v>211</v>
      </c>
      <c r="C29" s="101"/>
      <c r="D29" s="242" t="n">
        <v>142673</v>
      </c>
      <c r="E29" s="243" t="n">
        <v>79558</v>
      </c>
      <c r="F29" s="244" t="n">
        <v>35</v>
      </c>
      <c r="G29" s="243" t="n">
        <v>260393</v>
      </c>
      <c r="H29" s="101"/>
      <c r="I29" s="245" t="s">
        <v>212</v>
      </c>
      <c r="J29" s="101"/>
      <c r="K29" s="101"/>
      <c r="L29" s="20"/>
      <c r="M29" s="20"/>
      <c r="N29" s="173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6"/>
      <c r="J30" s="20"/>
      <c r="K30" s="20"/>
      <c r="L30" s="20"/>
      <c r="M30" s="20"/>
      <c r="N30" s="173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3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6"/>
      <c r="J32" s="20"/>
      <c r="K32" s="20"/>
      <c r="L32" s="20"/>
      <c r="M32" s="20"/>
      <c r="N32" s="173"/>
    </row>
    <row r="33" customFormat="false" ht="14.25" hidden="false" customHeight="false" outlineLevel="0" collapsed="false">
      <c r="A33" s="246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7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7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7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7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7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7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8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9" t="s">
        <v>307</v>
      </c>
      <c r="G4" s="198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200"/>
      <c r="F5" s="250"/>
      <c r="G5" s="202"/>
      <c r="H5" s="200"/>
      <c r="I5" s="219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9" t="s">
        <v>294</v>
      </c>
      <c r="H6" s="92" t="s">
        <v>295</v>
      </c>
      <c r="I6" s="219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20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21" t="s">
        <v>24</v>
      </c>
      <c r="C8" s="87"/>
      <c r="D8" s="222" t="n">
        <v>112</v>
      </c>
      <c r="E8" s="223" t="n">
        <v>841</v>
      </c>
      <c r="F8" s="224" t="n">
        <v>81260</v>
      </c>
      <c r="G8" s="223" t="n">
        <v>319</v>
      </c>
      <c r="H8" s="251" t="n">
        <f aca="false">'(1)需給総括'!F30</f>
        <v>8291</v>
      </c>
      <c r="I8" s="87"/>
      <c r="J8" s="225" t="s">
        <v>37</v>
      </c>
      <c r="K8" s="87"/>
      <c r="L8" s="20"/>
    </row>
    <row r="9" customFormat="false" ht="27.95" hidden="false" customHeight="true" outlineLevel="0" collapsed="false">
      <c r="A9" s="91"/>
      <c r="B9" s="226" t="s">
        <v>117</v>
      </c>
      <c r="C9" s="91"/>
      <c r="D9" s="239" t="n">
        <v>20592</v>
      </c>
      <c r="E9" s="234" t="n">
        <v>2512</v>
      </c>
      <c r="F9" s="231" t="n">
        <v>44017</v>
      </c>
      <c r="G9" s="234" t="n">
        <v>2941</v>
      </c>
      <c r="H9" s="252" t="n">
        <v>19628</v>
      </c>
      <c r="I9" s="91"/>
      <c r="J9" s="230" t="s">
        <v>38</v>
      </c>
      <c r="K9" s="91"/>
      <c r="L9" s="20"/>
    </row>
    <row r="10" customFormat="false" ht="26.25" hidden="false" customHeight="true" outlineLevel="0" collapsed="false">
      <c r="A10" s="91"/>
      <c r="B10" s="253" t="s">
        <v>311</v>
      </c>
      <c r="C10" s="232"/>
      <c r="D10" s="239" t="n">
        <v>12347</v>
      </c>
      <c r="E10" s="234" t="n">
        <v>3438</v>
      </c>
      <c r="F10" s="231" t="n">
        <v>79310</v>
      </c>
      <c r="G10" s="234" t="n">
        <v>1393</v>
      </c>
      <c r="H10" s="252" t="n">
        <v>59148</v>
      </c>
      <c r="I10" s="232"/>
      <c r="J10" s="230" t="s">
        <v>39</v>
      </c>
      <c r="K10" s="254"/>
      <c r="L10" s="20"/>
      <c r="N10" s="0" t="s">
        <v>2</v>
      </c>
    </row>
    <row r="11" customFormat="false" ht="27.95" hidden="false" customHeight="true" outlineLevel="0" collapsed="false">
      <c r="A11" s="91"/>
      <c r="B11" s="226" t="s">
        <v>27</v>
      </c>
      <c r="C11" s="91"/>
      <c r="D11" s="239" t="s">
        <v>50</v>
      </c>
      <c r="E11" s="234" t="n">
        <v>19377</v>
      </c>
      <c r="F11" s="231" t="n">
        <v>17999</v>
      </c>
      <c r="G11" s="234" t="n">
        <v>1681</v>
      </c>
      <c r="H11" s="252" t="n">
        <v>7358</v>
      </c>
      <c r="I11" s="91"/>
      <c r="J11" s="230" t="s">
        <v>40</v>
      </c>
      <c r="K11" s="91"/>
      <c r="L11" s="20"/>
    </row>
    <row r="12" customFormat="false" ht="27.95" hidden="false" customHeight="true" outlineLevel="0" collapsed="false">
      <c r="A12" s="91"/>
      <c r="B12" s="226" t="s">
        <v>28</v>
      </c>
      <c r="C12" s="91"/>
      <c r="D12" s="239" t="n">
        <v>3551</v>
      </c>
      <c r="E12" s="234" t="n">
        <v>3762</v>
      </c>
      <c r="F12" s="231" t="n">
        <v>4412</v>
      </c>
      <c r="G12" s="234" t="n">
        <v>2526</v>
      </c>
      <c r="H12" s="252" t="n">
        <v>3520</v>
      </c>
      <c r="I12" s="91"/>
      <c r="J12" s="230" t="s">
        <v>41</v>
      </c>
      <c r="K12" s="91"/>
      <c r="L12" s="20"/>
    </row>
    <row r="13" customFormat="false" ht="27.95" hidden="false" customHeight="true" outlineLevel="0" collapsed="false">
      <c r="A13" s="91"/>
      <c r="B13" s="226" t="s">
        <v>130</v>
      </c>
      <c r="C13" s="91"/>
      <c r="D13" s="239" t="n">
        <v>1830</v>
      </c>
      <c r="E13" s="234" t="n">
        <v>2988</v>
      </c>
      <c r="F13" s="231" t="n">
        <v>14148</v>
      </c>
      <c r="G13" s="234" t="n">
        <v>1090</v>
      </c>
      <c r="H13" s="252" t="n">
        <v>20625</v>
      </c>
      <c r="I13" s="91"/>
      <c r="J13" s="230" t="s">
        <v>42</v>
      </c>
      <c r="K13" s="91"/>
      <c r="L13" s="20"/>
    </row>
    <row r="14" customFormat="false" ht="26.25" hidden="false" customHeight="true" outlineLevel="0" collapsed="false">
      <c r="A14" s="91"/>
      <c r="B14" s="253" t="s">
        <v>312</v>
      </c>
      <c r="C14" s="232"/>
      <c r="D14" s="239" t="s">
        <v>50</v>
      </c>
      <c r="E14" s="234" t="n">
        <v>24905</v>
      </c>
      <c r="F14" s="231" t="n">
        <v>29669</v>
      </c>
      <c r="G14" s="234" t="n">
        <v>506</v>
      </c>
      <c r="H14" s="252" t="n">
        <v>16655</v>
      </c>
      <c r="I14" s="232"/>
      <c r="J14" s="233" t="s">
        <v>313</v>
      </c>
      <c r="K14" s="233"/>
      <c r="L14" s="20"/>
    </row>
    <row r="15" customFormat="false" ht="27.95" hidden="false" customHeight="true" outlineLevel="0" collapsed="false">
      <c r="A15" s="91"/>
      <c r="B15" s="226" t="s">
        <v>31</v>
      </c>
      <c r="C15" s="91"/>
      <c r="D15" s="239" t="n">
        <v>2020</v>
      </c>
      <c r="E15" s="234" t="n">
        <v>1336</v>
      </c>
      <c r="F15" s="231" t="n">
        <v>2679</v>
      </c>
      <c r="G15" s="234" t="n">
        <v>1680</v>
      </c>
      <c r="H15" s="252" t="n">
        <v>5668</v>
      </c>
      <c r="I15" s="91"/>
      <c r="J15" s="230" t="s">
        <v>44</v>
      </c>
      <c r="K15" s="91"/>
      <c r="L15" s="20"/>
    </row>
    <row r="16" customFormat="false" ht="27.75" hidden="false" customHeight="true" outlineLevel="0" collapsed="false">
      <c r="A16" s="91"/>
      <c r="B16" s="255" t="s">
        <v>143</v>
      </c>
      <c r="C16" s="91"/>
      <c r="D16" s="239" t="n">
        <v>2930</v>
      </c>
      <c r="E16" s="234" t="n">
        <v>3212</v>
      </c>
      <c r="F16" s="231" t="n">
        <v>2823</v>
      </c>
      <c r="G16" s="234" t="n">
        <v>4415</v>
      </c>
      <c r="H16" s="252" t="n">
        <v>28171</v>
      </c>
      <c r="I16" s="91"/>
      <c r="J16" s="230" t="s">
        <v>45</v>
      </c>
      <c r="K16" s="254"/>
      <c r="L16" s="20"/>
    </row>
    <row r="17" customFormat="false" ht="27.95" hidden="false" customHeight="true" outlineLevel="0" collapsed="false">
      <c r="A17" s="91"/>
      <c r="B17" s="226" t="s">
        <v>70</v>
      </c>
      <c r="C17" s="91"/>
      <c r="D17" s="239" t="s">
        <v>50</v>
      </c>
      <c r="E17" s="234" t="n">
        <v>486093</v>
      </c>
      <c r="F17" s="231" t="n">
        <v>467912</v>
      </c>
      <c r="G17" s="234" t="n">
        <v>74353</v>
      </c>
      <c r="H17" s="252" t="n">
        <v>1145499</v>
      </c>
      <c r="I17" s="91"/>
      <c r="J17" s="230" t="s">
        <v>82</v>
      </c>
      <c r="K17" s="91"/>
      <c r="L17" s="20"/>
    </row>
    <row r="18" customFormat="false" ht="27.95" hidden="false" customHeight="true" outlineLevel="0" collapsed="false">
      <c r="A18" s="91"/>
      <c r="B18" s="226" t="s">
        <v>298</v>
      </c>
      <c r="C18" s="91"/>
      <c r="D18" s="239" t="n">
        <v>88804</v>
      </c>
      <c r="E18" s="234" t="n">
        <v>867</v>
      </c>
      <c r="F18" s="231" t="n">
        <v>56706</v>
      </c>
      <c r="G18" s="234" t="n">
        <v>50615</v>
      </c>
      <c r="H18" s="252" t="n">
        <v>50936</v>
      </c>
      <c r="I18" s="91"/>
      <c r="J18" s="230" t="s">
        <v>83</v>
      </c>
      <c r="K18" s="91"/>
      <c r="L18" s="20"/>
    </row>
    <row r="19" customFormat="false" ht="27.95" hidden="false" customHeight="true" outlineLevel="0" collapsed="false">
      <c r="A19" s="91"/>
      <c r="B19" s="226" t="s">
        <v>72</v>
      </c>
      <c r="C19" s="91"/>
      <c r="D19" s="239" t="s">
        <v>50</v>
      </c>
      <c r="E19" s="234" t="n">
        <v>44748</v>
      </c>
      <c r="F19" s="231" t="n">
        <v>49475</v>
      </c>
      <c r="G19" s="234" t="s">
        <v>50</v>
      </c>
      <c r="H19" s="252" t="n">
        <v>98069</v>
      </c>
      <c r="I19" s="91"/>
      <c r="J19" s="230" t="s">
        <v>168</v>
      </c>
      <c r="K19" s="91"/>
      <c r="L19" s="20"/>
    </row>
    <row r="20" customFormat="false" ht="27.95" hidden="false" customHeight="true" outlineLevel="0" collapsed="false">
      <c r="A20" s="91"/>
      <c r="B20" s="226" t="s">
        <v>73</v>
      </c>
      <c r="C20" s="91"/>
      <c r="D20" s="239" t="s">
        <v>50</v>
      </c>
      <c r="E20" s="234" t="s">
        <v>50</v>
      </c>
      <c r="F20" s="231" t="n">
        <v>6</v>
      </c>
      <c r="G20" s="234" t="s">
        <v>50</v>
      </c>
      <c r="H20" s="252" t="n">
        <v>20</v>
      </c>
      <c r="I20" s="91"/>
      <c r="J20" s="230" t="s">
        <v>85</v>
      </c>
      <c r="K20" s="91"/>
      <c r="L20" s="20"/>
    </row>
    <row r="21" customFormat="false" ht="27.95" hidden="false" customHeight="true" outlineLevel="0" collapsed="false">
      <c r="A21" s="91"/>
      <c r="B21" s="226" t="s">
        <v>74</v>
      </c>
      <c r="C21" s="91"/>
      <c r="D21" s="239" t="s">
        <v>50</v>
      </c>
      <c r="E21" s="234" t="n">
        <v>4252841</v>
      </c>
      <c r="F21" s="231" t="n">
        <v>4137513</v>
      </c>
      <c r="G21" s="234" t="n">
        <v>13604</v>
      </c>
      <c r="H21" s="252" t="n">
        <v>8224473</v>
      </c>
      <c r="I21" s="91"/>
      <c r="J21" s="230" t="s">
        <v>157</v>
      </c>
      <c r="K21" s="91"/>
      <c r="L21" s="20"/>
    </row>
    <row r="22" customFormat="false" ht="14.1" hidden="false" customHeight="true" outlineLevel="0" collapsed="false">
      <c r="A22" s="91"/>
      <c r="B22" s="235" t="s">
        <v>314</v>
      </c>
      <c r="C22" s="91"/>
      <c r="D22" s="239"/>
      <c r="E22" s="234"/>
      <c r="F22" s="231"/>
      <c r="G22" s="234"/>
      <c r="H22" s="252"/>
      <c r="I22" s="236"/>
      <c r="J22" s="230" t="s">
        <v>315</v>
      </c>
      <c r="K22" s="91"/>
      <c r="L22" s="20"/>
    </row>
    <row r="23" customFormat="false" ht="14.1" hidden="false" customHeight="true" outlineLevel="0" collapsed="false">
      <c r="A23" s="91"/>
      <c r="B23" s="256" t="s">
        <v>316</v>
      </c>
      <c r="C23" s="91"/>
      <c r="D23" s="239" t="n">
        <v>25737618</v>
      </c>
      <c r="E23" s="234" t="n">
        <v>57260983</v>
      </c>
      <c r="F23" s="231" t="n">
        <v>82624613</v>
      </c>
      <c r="G23" s="234" t="n">
        <v>3308192</v>
      </c>
      <c r="H23" s="252" t="n">
        <v>92545013</v>
      </c>
      <c r="I23" s="236"/>
      <c r="J23" s="257" t="s">
        <v>317</v>
      </c>
      <c r="K23" s="238"/>
      <c r="L23" s="20"/>
    </row>
    <row r="24" customFormat="false" ht="14.1" hidden="false" customHeight="true" outlineLevel="0" collapsed="false">
      <c r="A24" s="91"/>
      <c r="B24" s="237" t="s">
        <v>156</v>
      </c>
      <c r="C24" s="91"/>
      <c r="D24" s="239"/>
      <c r="E24" s="234"/>
      <c r="F24" s="231"/>
      <c r="G24" s="234"/>
      <c r="H24" s="252"/>
      <c r="I24" s="236"/>
      <c r="J24" s="238"/>
      <c r="K24" s="238" t="s">
        <v>318</v>
      </c>
      <c r="L24" s="20"/>
    </row>
    <row r="25" customFormat="false" ht="27.95" hidden="false" customHeight="true" outlineLevel="0" collapsed="false">
      <c r="A25" s="91"/>
      <c r="B25" s="226" t="s">
        <v>185</v>
      </c>
      <c r="C25" s="91"/>
      <c r="D25" s="239" t="s">
        <v>50</v>
      </c>
      <c r="E25" s="234" t="n">
        <v>167631</v>
      </c>
      <c r="F25" s="231" t="n">
        <v>182752</v>
      </c>
      <c r="G25" s="234" t="n">
        <v>5661</v>
      </c>
      <c r="H25" s="252" t="n">
        <v>693827</v>
      </c>
      <c r="I25" s="91"/>
      <c r="J25" s="230" t="s">
        <v>186</v>
      </c>
      <c r="K25" s="91"/>
      <c r="L25" s="20"/>
    </row>
    <row r="26" customFormat="false" ht="27.95" hidden="false" customHeight="true" outlineLevel="0" collapsed="false">
      <c r="A26" s="91"/>
      <c r="B26" s="226" t="s">
        <v>191</v>
      </c>
      <c r="C26" s="91"/>
      <c r="D26" s="239" t="s">
        <v>50</v>
      </c>
      <c r="E26" s="234" t="n">
        <v>374568</v>
      </c>
      <c r="F26" s="231" t="n">
        <v>496189</v>
      </c>
      <c r="G26" s="234" t="n">
        <v>13461</v>
      </c>
      <c r="H26" s="252" t="n">
        <v>351553</v>
      </c>
      <c r="I26" s="91"/>
      <c r="J26" s="230" t="s">
        <v>192</v>
      </c>
      <c r="K26" s="91"/>
      <c r="L26" s="20"/>
    </row>
    <row r="27" customFormat="false" ht="27.95" hidden="false" customHeight="true" outlineLevel="0" collapsed="false">
      <c r="A27" s="91"/>
      <c r="B27" s="226" t="s">
        <v>76</v>
      </c>
      <c r="C27" s="91"/>
      <c r="D27" s="239" t="s">
        <v>50</v>
      </c>
      <c r="E27" s="234" t="n">
        <v>53706</v>
      </c>
      <c r="F27" s="231" t="n">
        <v>52167</v>
      </c>
      <c r="G27" s="234" t="s">
        <v>50</v>
      </c>
      <c r="H27" s="252" t="n">
        <v>169273</v>
      </c>
      <c r="I27" s="91"/>
      <c r="J27" s="230" t="s">
        <v>88</v>
      </c>
      <c r="K27" s="91"/>
      <c r="L27" s="20"/>
    </row>
    <row r="28" customFormat="false" ht="27.95" hidden="false" customHeight="true" outlineLevel="0" collapsed="false">
      <c r="A28" s="91"/>
      <c r="B28" s="226" t="s">
        <v>202</v>
      </c>
      <c r="C28" s="91"/>
      <c r="D28" s="239" t="s">
        <v>50</v>
      </c>
      <c r="E28" s="234" t="n">
        <v>334395</v>
      </c>
      <c r="F28" s="231" t="n">
        <v>455137</v>
      </c>
      <c r="G28" s="234" t="n">
        <v>13967</v>
      </c>
      <c r="H28" s="252" t="n">
        <v>1035137</v>
      </c>
      <c r="I28" s="91"/>
      <c r="J28" s="230" t="s">
        <v>204</v>
      </c>
      <c r="K28" s="91"/>
      <c r="L28" s="20"/>
    </row>
    <row r="29" customFormat="false" ht="27.95" hidden="false" customHeight="true" outlineLevel="0" collapsed="false">
      <c r="A29" s="91"/>
      <c r="B29" s="226" t="s">
        <v>203</v>
      </c>
      <c r="C29" s="91"/>
      <c r="D29" s="239" t="s">
        <v>50</v>
      </c>
      <c r="E29" s="234" t="n">
        <v>1290689</v>
      </c>
      <c r="F29" s="231" t="n">
        <v>893244</v>
      </c>
      <c r="G29" s="234" t="n">
        <v>358000</v>
      </c>
      <c r="H29" s="252" t="n">
        <v>2935697</v>
      </c>
      <c r="I29" s="91"/>
      <c r="J29" s="230" t="s">
        <v>205</v>
      </c>
      <c r="K29" s="91"/>
      <c r="L29" s="20"/>
    </row>
    <row r="30" customFormat="false" ht="27.95" hidden="false" customHeight="true" outlineLevel="0" collapsed="false">
      <c r="A30" s="101"/>
      <c r="B30" s="241" t="s">
        <v>211</v>
      </c>
      <c r="C30" s="101"/>
      <c r="D30" s="242" t="n">
        <v>14277</v>
      </c>
      <c r="E30" s="243" t="n">
        <v>124553</v>
      </c>
      <c r="F30" s="244" t="n">
        <v>89886</v>
      </c>
      <c r="G30" s="243" t="n">
        <v>59741</v>
      </c>
      <c r="H30" s="258" t="n">
        <v>600548</v>
      </c>
      <c r="I30" s="101"/>
      <c r="J30" s="245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6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6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6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3"/>
      <c r="C36" s="173"/>
      <c r="D36" s="173"/>
      <c r="E36" s="173"/>
      <c r="F36" s="173"/>
      <c r="G36" s="173"/>
      <c r="H36" s="173"/>
      <c r="I36" s="173"/>
      <c r="J36" s="247"/>
      <c r="K36" s="173"/>
      <c r="L36" s="246"/>
    </row>
    <row r="37" customFormat="false" ht="13.5" hidden="false" customHeight="false" outlineLevel="0" collapsed="false">
      <c r="A37" s="8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4"/>
    </row>
    <row r="38" customFormat="false" ht="13.5" hidden="false" customHeight="false" outlineLevel="0" collapsed="false">
      <c r="B38" s="173"/>
      <c r="C38" s="173"/>
      <c r="D38" s="173"/>
      <c r="E38" s="173"/>
      <c r="F38" s="173"/>
      <c r="G38" s="173"/>
      <c r="H38" s="173"/>
      <c r="I38" s="82"/>
      <c r="J38" s="247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8"/>
    </row>
    <row r="44" customFormat="false" ht="13.5" hidden="false" customHeight="false" outlineLevel="0" collapsed="false">
      <c r="J44" s="248"/>
    </row>
    <row r="46" customFormat="false" ht="13.5" hidden="false" customHeight="false" outlineLevel="0" collapsed="false">
      <c r="J46" s="248"/>
    </row>
    <row r="48" customFormat="false" ht="13.5" hidden="false" customHeight="false" outlineLevel="0" collapsed="false">
      <c r="J48" s="248"/>
    </row>
    <row r="50" customFormat="false" ht="13.5" hidden="false" customHeight="false" outlineLevel="0" collapsed="false">
      <c r="J50" s="248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Windows ユーザー</cp:lastModifiedBy>
  <cp:lastPrinted>2015-10-14T08:16:16Z</cp:lastPrinted>
  <dcterms:modified xsi:type="dcterms:W3CDTF">2018-03-15T01:09:43Z</dcterms:modified>
  <cp:revision>0</cp:revision>
  <dc:subject/>
  <dc:title/>
</cp:coreProperties>
</file>