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４月分）</t>
  </si>
  <si>
    <t xml:space="preserve"> </t>
  </si>
  <si>
    <t xml:space="preserve">平成２９年６月１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４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４月の速報値を使用。</t>
    </r>
  </si>
  <si>
    <t xml:space="preserve">6.The data of a prompt report in April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４月分調査票回収率、生産業者９５％、販売業者７７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April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7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6" activeCellId="0" sqref="I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05994</v>
      </c>
      <c r="G17" s="27"/>
      <c r="H17" s="39"/>
      <c r="I17" s="18" t="n">
        <f aca="false">SUM(I18:I20)</f>
        <v>37779</v>
      </c>
      <c r="J17" s="38"/>
      <c r="K17" s="39"/>
      <c r="L17" s="18" t="n">
        <f aca="false">SUM(L18:L20)</f>
        <v>51571</v>
      </c>
      <c r="M17" s="38"/>
      <c r="N17" s="39"/>
      <c r="O17" s="18" t="n">
        <f aca="false">SUM(O18:O20)</f>
        <v>15542</v>
      </c>
      <c r="P17" s="38"/>
      <c r="Q17" s="39"/>
      <c r="R17" s="18" t="n">
        <f aca="false">SUM(R18:R20)</f>
        <v>3202</v>
      </c>
      <c r="S17" s="18"/>
      <c r="T17" s="39"/>
      <c r="U17" s="18" t="n">
        <f aca="false">SUM(U18:U20)</f>
        <v>14562</v>
      </c>
      <c r="V17" s="38"/>
      <c r="W17" s="18"/>
      <c r="X17" s="18" t="n">
        <f aca="false">SUM(X18:X20)</f>
        <v>89477</v>
      </c>
      <c r="Y17" s="18"/>
      <c r="Z17" s="39"/>
      <c r="AA17" s="18" t="n">
        <f aca="false">SUM(AA18:AA20)</f>
        <v>8882</v>
      </c>
      <c r="AB17" s="38"/>
      <c r="AC17" s="18"/>
      <c r="AD17" s="18" t="n">
        <f aca="false">SUM(AD18:AD20)</f>
        <v>28156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3551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8836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0536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6263</v>
      </c>
      <c r="G19" s="38"/>
      <c r="H19" s="39"/>
      <c r="I19" s="18" t="n">
        <v>17060</v>
      </c>
      <c r="J19" s="38"/>
      <c r="K19" s="39"/>
      <c r="L19" s="18" t="n">
        <v>1662</v>
      </c>
      <c r="M19" s="38"/>
      <c r="N19" s="39"/>
      <c r="O19" s="18" t="n">
        <v>17</v>
      </c>
      <c r="P19" s="38"/>
      <c r="Q19" s="39"/>
      <c r="R19" s="18" t="n">
        <v>73</v>
      </c>
      <c r="S19" s="18"/>
      <c r="T19" s="39"/>
      <c r="U19" s="18" t="n">
        <v>74</v>
      </c>
      <c r="V19" s="38"/>
      <c r="W19" s="18"/>
      <c r="X19" s="18" t="n">
        <v>3171</v>
      </c>
      <c r="Y19" s="18"/>
      <c r="Z19" s="39"/>
      <c r="AA19" s="54" t="n">
        <v>10</v>
      </c>
      <c r="AB19" s="38"/>
      <c r="AC19" s="18"/>
      <c r="AD19" s="18" t="n">
        <v>113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6180</v>
      </c>
      <c r="G20" s="46"/>
      <c r="H20" s="45"/>
      <c r="I20" s="44" t="n">
        <v>20719</v>
      </c>
      <c r="J20" s="46"/>
      <c r="K20" s="45"/>
      <c r="L20" s="44" t="n">
        <v>49909</v>
      </c>
      <c r="M20" s="46"/>
      <c r="N20" s="45"/>
      <c r="O20" s="44" t="n">
        <v>6689</v>
      </c>
      <c r="P20" s="46"/>
      <c r="Q20" s="45"/>
      <c r="R20" s="44" t="n">
        <v>3129</v>
      </c>
      <c r="S20" s="44"/>
      <c r="T20" s="45"/>
      <c r="U20" s="44" t="n">
        <v>14488</v>
      </c>
      <c r="V20" s="46"/>
      <c r="W20" s="44"/>
      <c r="X20" s="44" t="n">
        <v>15770</v>
      </c>
      <c r="Y20" s="44"/>
      <c r="Z20" s="45"/>
      <c r="AA20" s="44" t="n">
        <v>8872</v>
      </c>
      <c r="AB20" s="46"/>
      <c r="AC20" s="44"/>
      <c r="AD20" s="44" t="n">
        <v>2804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18008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021</v>
      </c>
      <c r="P21" s="27"/>
      <c r="Q21" s="28"/>
      <c r="R21" s="59" t="n">
        <v>3406</v>
      </c>
      <c r="S21" s="29"/>
      <c r="T21" s="28"/>
      <c r="U21" s="54" t="s">
        <v>50</v>
      </c>
      <c r="V21" s="27"/>
      <c r="W21" s="29"/>
      <c r="X21" s="29" t="n">
        <v>37934</v>
      </c>
      <c r="Y21" s="29"/>
      <c r="Z21" s="28"/>
      <c r="AA21" s="29" t="n">
        <v>1697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1192</v>
      </c>
      <c r="J22" s="38"/>
      <c r="K22" s="39"/>
      <c r="L22" s="18" t="n">
        <v>13971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663</v>
      </c>
      <c r="V22" s="38"/>
      <c r="W22" s="18"/>
      <c r="X22" s="54" t="s">
        <v>50</v>
      </c>
      <c r="Y22" s="18"/>
      <c r="Z22" s="39"/>
      <c r="AA22" s="54" t="n">
        <v>269</v>
      </c>
      <c r="AB22" s="38"/>
      <c r="AC22" s="18"/>
      <c r="AD22" s="18" t="n">
        <v>2838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164</v>
      </c>
      <c r="J23" s="38"/>
      <c r="K23" s="39"/>
      <c r="L23" s="18" t="n">
        <v>55765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126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312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2951</v>
      </c>
      <c r="G24" s="46"/>
      <c r="H24" s="45"/>
      <c r="I24" s="44" t="n">
        <v>9602</v>
      </c>
      <c r="J24" s="46"/>
      <c r="K24" s="45"/>
      <c r="L24" s="44" t="n">
        <v>8517</v>
      </c>
      <c r="M24" s="46"/>
      <c r="N24" s="45"/>
      <c r="O24" s="60" t="n">
        <v>1817</v>
      </c>
      <c r="P24" s="46"/>
      <c r="Q24" s="45"/>
      <c r="R24" s="44" t="n">
        <v>494</v>
      </c>
      <c r="S24" s="44"/>
      <c r="T24" s="45"/>
      <c r="U24" s="61" t="s">
        <v>50</v>
      </c>
      <c r="V24" s="46"/>
      <c r="W24" s="44"/>
      <c r="X24" s="44" t="n">
        <v>2168</v>
      </c>
      <c r="Y24" s="44"/>
      <c r="Z24" s="45"/>
      <c r="AA24" s="61" t="s">
        <v>50</v>
      </c>
      <c r="AB24" s="46"/>
      <c r="AC24" s="44"/>
      <c r="AD24" s="60" t="n">
        <v>125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7419</v>
      </c>
      <c r="G25" s="38"/>
      <c r="H25" s="39"/>
      <c r="I25" s="18" t="n">
        <v>51187</v>
      </c>
      <c r="J25" s="38"/>
      <c r="K25" s="39"/>
      <c r="L25" s="18" t="n">
        <v>80468</v>
      </c>
      <c r="M25" s="38"/>
      <c r="N25" s="39"/>
      <c r="O25" s="18" t="n">
        <v>17968</v>
      </c>
      <c r="P25" s="38"/>
      <c r="Q25" s="39"/>
      <c r="R25" s="18" t="n">
        <v>4268</v>
      </c>
      <c r="S25" s="18"/>
      <c r="T25" s="39"/>
      <c r="U25" s="18" t="n">
        <v>13636</v>
      </c>
      <c r="V25" s="38"/>
      <c r="W25" s="18"/>
      <c r="X25" s="18" t="n">
        <v>29372</v>
      </c>
      <c r="Y25" s="18"/>
      <c r="Z25" s="39"/>
      <c r="AA25" s="18" t="n">
        <v>2886</v>
      </c>
      <c r="AB25" s="38"/>
      <c r="AC25" s="18"/>
      <c r="AD25" s="18" t="n">
        <v>3350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1896</v>
      </c>
      <c r="G26" s="38"/>
      <c r="H26" s="39"/>
      <c r="I26" s="18" t="n">
        <v>24517</v>
      </c>
      <c r="J26" s="38"/>
      <c r="K26" s="39"/>
      <c r="L26" s="54" t="s">
        <v>50</v>
      </c>
      <c r="M26" s="38"/>
      <c r="N26" s="39"/>
      <c r="O26" s="54" t="n">
        <v>4</v>
      </c>
      <c r="P26" s="38"/>
      <c r="Q26" s="39"/>
      <c r="R26" s="18" t="n">
        <v>625</v>
      </c>
      <c r="S26" s="18"/>
      <c r="T26" s="39"/>
      <c r="U26" s="54" t="n">
        <v>110</v>
      </c>
      <c r="V26" s="38"/>
      <c r="W26" s="18"/>
      <c r="X26" s="18" t="n">
        <v>4574</v>
      </c>
      <c r="Y26" s="18"/>
      <c r="Z26" s="39"/>
      <c r="AA26" s="18" t="n">
        <v>2691</v>
      </c>
      <c r="AB26" s="38"/>
      <c r="AC26" s="18"/>
      <c r="AD26" s="18" t="n">
        <v>198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02916</v>
      </c>
      <c r="G27" s="38"/>
      <c r="H27" s="39"/>
      <c r="I27" s="18" t="n">
        <f aca="false">SUM(I28:I30)</f>
        <v>35800</v>
      </c>
      <c r="J27" s="38"/>
      <c r="K27" s="39"/>
      <c r="L27" s="18" t="n">
        <f aca="false">SUM(L28:L30)</f>
        <v>55812</v>
      </c>
      <c r="M27" s="38"/>
      <c r="N27" s="39"/>
      <c r="O27" s="18" t="n">
        <f aca="false">SUM(O28:O30)</f>
        <v>15590</v>
      </c>
      <c r="P27" s="38"/>
      <c r="Q27" s="39"/>
      <c r="R27" s="18" t="n">
        <f aca="false">SUM(R28:R30)</f>
        <v>3247</v>
      </c>
      <c r="S27" s="18"/>
      <c r="T27" s="39"/>
      <c r="U27" s="18" t="n">
        <f aca="false">SUM(U28:U30)</f>
        <v>14654</v>
      </c>
      <c r="V27" s="38"/>
      <c r="W27" s="18"/>
      <c r="X27" s="18" t="n">
        <f aca="false">SUM(X28:X30)</f>
        <v>84678</v>
      </c>
      <c r="Y27" s="18"/>
      <c r="Z27" s="39"/>
      <c r="AA27" s="18" t="n">
        <f aca="false">SUM(AA28:AA30)</f>
        <v>8428</v>
      </c>
      <c r="AB27" s="38"/>
      <c r="AC27" s="18"/>
      <c r="AD27" s="18" t="n">
        <f aca="false">SUM(AD28:AD30)</f>
        <v>28577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0942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906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3260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939</v>
      </c>
      <c r="G29" s="38"/>
      <c r="H29" s="39"/>
      <c r="I29" s="18" t="n">
        <v>17031</v>
      </c>
      <c r="J29" s="38"/>
      <c r="K29" s="39"/>
      <c r="L29" s="18" t="n">
        <v>4447</v>
      </c>
      <c r="M29" s="38"/>
      <c r="N29" s="39"/>
      <c r="O29" s="18" t="n">
        <v>52</v>
      </c>
      <c r="P29" s="38"/>
      <c r="Q29" s="39"/>
      <c r="R29" s="18" t="n">
        <v>62</v>
      </c>
      <c r="S29" s="18"/>
      <c r="T29" s="39"/>
      <c r="U29" s="18" t="n">
        <v>75</v>
      </c>
      <c r="V29" s="38"/>
      <c r="W29" s="18"/>
      <c r="X29" s="18" t="n">
        <v>3212</v>
      </c>
      <c r="Y29" s="18"/>
      <c r="Z29" s="39"/>
      <c r="AA29" s="54" t="n">
        <v>10</v>
      </c>
      <c r="AB29" s="38"/>
      <c r="AC29" s="18"/>
      <c r="AD29" s="18" t="n">
        <v>85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6035</v>
      </c>
      <c r="G30" s="46"/>
      <c r="H30" s="45"/>
      <c r="I30" s="44" t="n">
        <v>18769</v>
      </c>
      <c r="J30" s="46"/>
      <c r="K30" s="45"/>
      <c r="L30" s="44" t="n">
        <v>51365</v>
      </c>
      <c r="M30" s="46"/>
      <c r="N30" s="45"/>
      <c r="O30" s="44" t="n">
        <v>6469</v>
      </c>
      <c r="P30" s="46"/>
      <c r="Q30" s="45"/>
      <c r="R30" s="44" t="n">
        <v>3185</v>
      </c>
      <c r="S30" s="44"/>
      <c r="T30" s="45"/>
      <c r="U30" s="44" t="n">
        <v>14579</v>
      </c>
      <c r="V30" s="46"/>
      <c r="W30" s="44"/>
      <c r="X30" s="44" t="n">
        <v>18206</v>
      </c>
      <c r="Y30" s="44"/>
      <c r="Z30" s="45"/>
      <c r="AA30" s="44" t="n">
        <v>8418</v>
      </c>
      <c r="AB30" s="46"/>
      <c r="AC30" s="44"/>
      <c r="AD30" s="44" t="n">
        <v>28492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281777</v>
      </c>
      <c r="G37" s="38"/>
      <c r="H37" s="39"/>
      <c r="I37" s="18" t="n">
        <f aca="false">SUM(I38:I40)</f>
        <v>151769</v>
      </c>
      <c r="J37" s="38"/>
      <c r="K37" s="39"/>
      <c r="L37" s="18" t="n">
        <f aca="false">SUM(L38:L40)</f>
        <v>195735</v>
      </c>
      <c r="M37" s="38"/>
      <c r="N37" s="39"/>
      <c r="O37" s="18" t="n">
        <f aca="false">SUM(O38:O40)</f>
        <v>2993</v>
      </c>
      <c r="P37" s="38"/>
      <c r="Q37" s="39"/>
      <c r="R37" s="18" t="n">
        <f aca="false">SUM(R38:R40)</f>
        <v>20758481</v>
      </c>
      <c r="S37" s="18"/>
      <c r="T37" s="39"/>
      <c r="U37" s="18" t="n">
        <f aca="false">SUM(U38:U40)</f>
        <v>443832</v>
      </c>
      <c r="V37" s="38"/>
      <c r="W37" s="18"/>
      <c r="X37" s="18" t="n">
        <f aca="false">SUM(X38:X40)</f>
        <v>816078</v>
      </c>
      <c r="Y37" s="18"/>
      <c r="Z37" s="39"/>
      <c r="AA37" s="18" t="n">
        <f aca="false">SUM(AA38:AA40)</f>
        <v>1754545</v>
      </c>
      <c r="AB37" s="38"/>
      <c r="AC37" s="18"/>
      <c r="AD37" s="18" t="n">
        <f aca="false">SUM(AD38:AD40)</f>
        <v>803216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19091</v>
      </c>
      <c r="G38" s="38"/>
      <c r="H38" s="39"/>
      <c r="I38" s="54" t="s">
        <v>50</v>
      </c>
      <c r="J38" s="38"/>
      <c r="K38" s="39"/>
      <c r="L38" s="18" t="n">
        <v>935</v>
      </c>
      <c r="M38" s="38"/>
      <c r="N38" s="39"/>
      <c r="O38" s="54" t="s">
        <v>50</v>
      </c>
      <c r="P38" s="38"/>
      <c r="Q38" s="39"/>
      <c r="R38" s="18" t="n">
        <v>3065095</v>
      </c>
      <c r="S38" s="18"/>
      <c r="T38" s="39"/>
      <c r="U38" s="18" t="n">
        <v>155766</v>
      </c>
      <c r="V38" s="38"/>
      <c r="W38" s="18"/>
      <c r="X38" s="54" t="n">
        <v>722009</v>
      </c>
      <c r="Y38" s="18"/>
      <c r="Z38" s="39"/>
      <c r="AA38" s="18" t="n">
        <v>589216</v>
      </c>
      <c r="AB38" s="38"/>
      <c r="AC38" s="18"/>
      <c r="AD38" s="17" t="n">
        <v>7095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5804</v>
      </c>
      <c r="G39" s="38"/>
      <c r="H39" s="39"/>
      <c r="I39" s="18" t="n">
        <v>59984</v>
      </c>
      <c r="J39" s="38"/>
      <c r="K39" s="39"/>
      <c r="L39" s="18" t="n">
        <v>127411</v>
      </c>
      <c r="M39" s="38"/>
      <c r="N39" s="39"/>
      <c r="O39" s="54" t="s">
        <v>50</v>
      </c>
      <c r="P39" s="38"/>
      <c r="Q39" s="39"/>
      <c r="R39" s="18" t="n">
        <v>9841198</v>
      </c>
      <c r="S39" s="18"/>
      <c r="T39" s="39"/>
      <c r="U39" s="54" t="n">
        <v>330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16172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36882</v>
      </c>
      <c r="G40" s="46"/>
      <c r="H40" s="45"/>
      <c r="I40" s="44" t="n">
        <v>91785</v>
      </c>
      <c r="J40" s="46"/>
      <c r="K40" s="45"/>
      <c r="L40" s="44" t="n">
        <v>67389</v>
      </c>
      <c r="M40" s="46"/>
      <c r="N40" s="45"/>
      <c r="O40" s="44" t="n">
        <v>2993</v>
      </c>
      <c r="P40" s="46"/>
      <c r="Q40" s="45"/>
      <c r="R40" s="44" t="n">
        <v>7852188</v>
      </c>
      <c r="S40" s="44"/>
      <c r="T40" s="45"/>
      <c r="U40" s="44" t="n">
        <v>287736</v>
      </c>
      <c r="V40" s="46"/>
      <c r="W40" s="44"/>
      <c r="X40" s="44" t="n">
        <v>94069</v>
      </c>
      <c r="Y40" s="44"/>
      <c r="Z40" s="45"/>
      <c r="AA40" s="44" t="n">
        <v>1165329</v>
      </c>
      <c r="AB40" s="46"/>
      <c r="AC40" s="44"/>
      <c r="AD40" s="44" t="n">
        <v>570542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8824</v>
      </c>
      <c r="G41" s="27"/>
      <c r="H41" s="28"/>
      <c r="I41" s="54" t="s">
        <v>50</v>
      </c>
      <c r="J41" s="27"/>
      <c r="K41" s="28"/>
      <c r="L41" s="54" t="n">
        <v>230</v>
      </c>
      <c r="M41" s="27"/>
      <c r="N41" s="28"/>
      <c r="O41" s="59" t="s">
        <v>50</v>
      </c>
      <c r="P41" s="27"/>
      <c r="Q41" s="28"/>
      <c r="R41" s="29" t="n">
        <v>4656436</v>
      </c>
      <c r="S41" s="29"/>
      <c r="T41" s="28"/>
      <c r="U41" s="29" t="n">
        <v>304527</v>
      </c>
      <c r="V41" s="27"/>
      <c r="W41" s="29"/>
      <c r="X41" s="59" t="s">
        <v>50</v>
      </c>
      <c r="Y41" s="29"/>
      <c r="Z41" s="28"/>
      <c r="AA41" s="29" t="n">
        <v>82512</v>
      </c>
      <c r="AB41" s="27"/>
      <c r="AC41" s="29"/>
      <c r="AD41" s="29" t="n">
        <v>13624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829</v>
      </c>
      <c r="G42" s="38"/>
      <c r="H42" s="39"/>
      <c r="I42" s="18" t="n">
        <v>109813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143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946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364496</v>
      </c>
      <c r="G44" s="46"/>
      <c r="H44" s="45"/>
      <c r="I44" s="60" t="n">
        <v>6776</v>
      </c>
      <c r="J44" s="46"/>
      <c r="K44" s="70" t="s">
        <v>4</v>
      </c>
      <c r="L44" s="44" t="n">
        <v>401329</v>
      </c>
      <c r="M44" s="46" t="s">
        <v>2</v>
      </c>
      <c r="N44" s="45"/>
      <c r="O44" s="61" t="s">
        <v>50</v>
      </c>
      <c r="P44" s="46"/>
      <c r="Q44" s="45"/>
      <c r="R44" s="44" t="n">
        <v>3526469</v>
      </c>
      <c r="S44" s="44"/>
      <c r="T44" s="45"/>
      <c r="U44" s="44" t="n">
        <v>57816</v>
      </c>
      <c r="V44" s="46"/>
      <c r="W44" s="44"/>
      <c r="X44" s="54" t="s">
        <v>50</v>
      </c>
      <c r="Y44" s="44"/>
      <c r="Z44" s="45"/>
      <c r="AA44" s="44" t="n">
        <v>70639</v>
      </c>
      <c r="AB44" s="46"/>
      <c r="AC44" s="44"/>
      <c r="AD44" s="44" t="n">
        <v>118745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02499</v>
      </c>
      <c r="G45" s="38"/>
      <c r="H45" s="39"/>
      <c r="I45" s="18" t="n">
        <v>72799</v>
      </c>
      <c r="J45" s="38"/>
      <c r="K45" s="39"/>
      <c r="L45" s="18" t="n">
        <v>48672</v>
      </c>
      <c r="M45" s="38"/>
      <c r="N45" s="39"/>
      <c r="O45" s="18" t="n">
        <v>312</v>
      </c>
      <c r="P45" s="38"/>
      <c r="Q45" s="39"/>
      <c r="R45" s="17" t="n">
        <v>3884460</v>
      </c>
      <c r="S45" s="18"/>
      <c r="T45" s="39"/>
      <c r="U45" s="17" t="n">
        <v>477577</v>
      </c>
      <c r="V45" s="38"/>
      <c r="W45" s="18"/>
      <c r="X45" s="29" t="n">
        <v>12969</v>
      </c>
      <c r="Y45" s="18"/>
      <c r="Z45" s="39"/>
      <c r="AA45" s="17" t="n">
        <v>406948</v>
      </c>
      <c r="AB45" s="38"/>
      <c r="AC45" s="18"/>
      <c r="AD45" s="62" t="n">
        <v>97638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40963</v>
      </c>
      <c r="G46" s="38"/>
      <c r="H46" s="39"/>
      <c r="I46" s="54" t="n">
        <v>1285</v>
      </c>
      <c r="J46" s="38"/>
      <c r="K46" s="39"/>
      <c r="L46" s="18" t="n">
        <v>5007</v>
      </c>
      <c r="M46" s="38"/>
      <c r="N46" s="39"/>
      <c r="O46" s="54" t="n">
        <v>10365</v>
      </c>
      <c r="P46" s="38"/>
      <c r="Q46" s="39"/>
      <c r="R46" s="18" t="n">
        <v>1901993</v>
      </c>
      <c r="S46" s="18"/>
      <c r="T46" s="39"/>
      <c r="U46" s="54" t="n">
        <v>7692</v>
      </c>
      <c r="V46" s="38"/>
      <c r="W46" s="18"/>
      <c r="X46" s="54" t="s">
        <v>50</v>
      </c>
      <c r="Y46" s="18"/>
      <c r="Z46" s="39"/>
      <c r="AA46" s="54" t="n">
        <v>20143</v>
      </c>
      <c r="AB46" s="38"/>
      <c r="AC46" s="18"/>
      <c r="AD46" s="18" t="n">
        <v>366275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243900</v>
      </c>
      <c r="G47" s="38"/>
      <c r="H47" s="39"/>
      <c r="I47" s="18" t="n">
        <f aca="false">SUM(I48:I50)</f>
        <v>234035</v>
      </c>
      <c r="J47" s="38"/>
      <c r="K47" s="39"/>
      <c r="L47" s="18" t="n">
        <f aca="false">SUM(L48:L50)</f>
        <v>178741</v>
      </c>
      <c r="M47" s="38"/>
      <c r="N47" s="39"/>
      <c r="O47" s="18" t="n">
        <f aca="false">SUM(O48:O50)</f>
        <v>2968</v>
      </c>
      <c r="P47" s="38"/>
      <c r="Q47" s="39"/>
      <c r="R47" s="18" t="n">
        <f aca="false">SUM(R48:R50)</f>
        <v>18779244</v>
      </c>
      <c r="S47" s="18"/>
      <c r="T47" s="39"/>
      <c r="U47" s="18" t="n">
        <f aca="false">SUM(U48:U50)</f>
        <v>410822</v>
      </c>
      <c r="V47" s="38"/>
      <c r="W47" s="18"/>
      <c r="X47" s="18" t="n">
        <f aca="false">SUM(X48:X50)</f>
        <v>841179</v>
      </c>
      <c r="Y47" s="18"/>
      <c r="Z47" s="39"/>
      <c r="AA47" s="18" t="n">
        <f aca="false">SUM(AA48:AA50)</f>
        <v>1791986</v>
      </c>
      <c r="AB47" s="38"/>
      <c r="AC47" s="18"/>
      <c r="AD47" s="18" t="n">
        <f aca="false">SUM(AD48:AD50)</f>
        <v>808234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25959</v>
      </c>
      <c r="G48" s="38"/>
      <c r="H48" s="39"/>
      <c r="I48" s="54" t="s">
        <v>50</v>
      </c>
      <c r="J48" s="38"/>
      <c r="K48" s="39"/>
      <c r="L48" s="18" t="n">
        <v>1035</v>
      </c>
      <c r="M48" s="38"/>
      <c r="N48" s="39"/>
      <c r="O48" s="54" t="s">
        <v>50</v>
      </c>
      <c r="P48" s="38"/>
      <c r="Q48" s="39"/>
      <c r="R48" s="18" t="n">
        <v>2543605</v>
      </c>
      <c r="S48" s="18"/>
      <c r="T48" s="39"/>
      <c r="U48" s="18" t="n">
        <v>160819</v>
      </c>
      <c r="V48" s="38"/>
      <c r="W48" s="18"/>
      <c r="X48" s="54" t="n">
        <v>720595</v>
      </c>
      <c r="Y48" s="18"/>
      <c r="Z48" s="39"/>
      <c r="AA48" s="18" t="n">
        <v>595242</v>
      </c>
      <c r="AB48" s="38"/>
      <c r="AC48" s="18"/>
      <c r="AD48" s="17" t="n">
        <v>66686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49137</v>
      </c>
      <c r="G49" s="38"/>
      <c r="H49" s="39"/>
      <c r="I49" s="18" t="n">
        <v>148466</v>
      </c>
      <c r="J49" s="38"/>
      <c r="K49" s="39"/>
      <c r="L49" s="18" t="n">
        <v>122816</v>
      </c>
      <c r="M49" s="38"/>
      <c r="N49" s="39"/>
      <c r="O49" s="54" t="s">
        <v>50</v>
      </c>
      <c r="P49" s="38"/>
      <c r="Q49" s="39"/>
      <c r="R49" s="18" t="n">
        <v>8840482</v>
      </c>
      <c r="S49" s="18"/>
      <c r="T49" s="39"/>
      <c r="U49" s="54" t="n">
        <v>1171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17781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068804</v>
      </c>
      <c r="G50" s="46"/>
      <c r="H50" s="45"/>
      <c r="I50" s="44" t="n">
        <v>85569</v>
      </c>
      <c r="J50" s="46"/>
      <c r="K50" s="45"/>
      <c r="L50" s="44" t="n">
        <v>54890</v>
      </c>
      <c r="M50" s="46"/>
      <c r="N50" s="45"/>
      <c r="O50" s="44" t="n">
        <v>2968</v>
      </c>
      <c r="P50" s="46"/>
      <c r="Q50" s="45"/>
      <c r="R50" s="44" t="n">
        <v>7395157</v>
      </c>
      <c r="S50" s="44"/>
      <c r="T50" s="45"/>
      <c r="U50" s="44" t="n">
        <v>248832</v>
      </c>
      <c r="V50" s="46"/>
      <c r="W50" s="44"/>
      <c r="X50" s="44" t="n">
        <v>120584</v>
      </c>
      <c r="Y50" s="44"/>
      <c r="Z50" s="45"/>
      <c r="AA50" s="44" t="n">
        <v>1196744</v>
      </c>
      <c r="AB50" s="46"/>
      <c r="AC50" s="44"/>
      <c r="AD50" s="44" t="n">
        <v>62376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7419</v>
      </c>
      <c r="E6" s="94" t="n">
        <f aca="false">SUM(E7:E10)</f>
        <v>51187</v>
      </c>
      <c r="F6" s="94" t="n">
        <f aca="false">SUM(F7:F10)</f>
        <v>80468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4887</v>
      </c>
      <c r="E7" s="97" t="n">
        <v>11257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1452</v>
      </c>
      <c r="E8" s="98" t="n">
        <v>37382</v>
      </c>
      <c r="F8" s="98" t="n">
        <v>41146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35525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080</v>
      </c>
      <c r="E10" s="103" t="n">
        <v>2548</v>
      </c>
      <c r="F10" s="104" t="n">
        <v>3797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968</v>
      </c>
      <c r="E15" s="108" t="n">
        <f aca="false">SUM(E16:E22)</f>
        <v>4268</v>
      </c>
      <c r="F15" s="94" t="n">
        <f aca="false">SUM(F16:F22)</f>
        <v>13636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456</v>
      </c>
      <c r="E16" s="71" t="n">
        <v>4030</v>
      </c>
      <c r="F16" s="98" t="n">
        <v>596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11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1</v>
      </c>
      <c r="E18" s="71" t="n">
        <v>190</v>
      </c>
      <c r="F18" s="98" t="n">
        <v>2550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686</v>
      </c>
      <c r="E19" s="71" t="n">
        <v>3</v>
      </c>
      <c r="F19" s="98" t="n">
        <v>1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77</v>
      </c>
      <c r="E20" s="110" t="n">
        <v>12</v>
      </c>
      <c r="F20" s="98" t="n">
        <v>54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431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337</v>
      </c>
      <c r="E22" s="111" t="n">
        <v>33</v>
      </c>
      <c r="F22" s="104" t="n">
        <v>4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29371</v>
      </c>
      <c r="E29" s="94" t="n">
        <f aca="false">SUM(E30:E37)</f>
        <v>2886</v>
      </c>
      <c r="F29" s="94" t="n">
        <f aca="false">SUM(F30:F37)</f>
        <v>3350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3438</v>
      </c>
      <c r="E30" s="98" t="n">
        <v>517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219</v>
      </c>
      <c r="E31" s="98" t="n">
        <v>168</v>
      </c>
      <c r="F31" s="98" t="n">
        <v>307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2095</v>
      </c>
      <c r="E32" s="98" t="n">
        <v>943</v>
      </c>
      <c r="F32" s="98" t="n">
        <v>880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102</v>
      </c>
      <c r="E33" s="98" t="n">
        <v>48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20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430</v>
      </c>
      <c r="E35" s="98" t="n">
        <v>983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79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878</v>
      </c>
      <c r="E37" s="103" t="n">
        <v>227</v>
      </c>
      <c r="F37" s="104" t="n">
        <v>1984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884460</v>
      </c>
      <c r="E43" s="119"/>
      <c r="F43" s="120" t="n">
        <f aca="false">SUM(F44:F49)</f>
        <v>87119545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256281</v>
      </c>
      <c r="E44" s="121"/>
      <c r="F44" s="122" t="n">
        <v>86192616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64531</v>
      </c>
      <c r="E45" s="121"/>
      <c r="F45" s="122" t="n">
        <v>1035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6000</v>
      </c>
      <c r="E46" s="121"/>
      <c r="F46" s="122" t="n">
        <v>925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42272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3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92376</v>
      </c>
      <c r="E49" s="124"/>
      <c r="F49" s="104" t="n">
        <v>924969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8672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312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19163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1954</v>
      </c>
      <c r="E7" s="145"/>
      <c r="F7" s="146" t="s">
        <v>160</v>
      </c>
      <c r="G7" s="146"/>
      <c r="H7" s="96" t="s">
        <v>176</v>
      </c>
      <c r="I7" s="143"/>
      <c r="J7" s="147" t="n">
        <v>17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9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7555</v>
      </c>
      <c r="E9" s="149"/>
      <c r="F9" s="150" t="s">
        <v>142</v>
      </c>
      <c r="G9" s="146"/>
      <c r="H9" s="102" t="s">
        <v>128</v>
      </c>
      <c r="I9" s="134"/>
      <c r="J9" s="148" t="n">
        <v>286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68850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0476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1552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n">
        <v>19643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28784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423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37972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77577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12969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57361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2107</v>
      </c>
      <c r="E27" s="160"/>
      <c r="F27" s="146" t="s">
        <v>195</v>
      </c>
      <c r="G27" s="146"/>
      <c r="H27" s="162" t="s">
        <v>196</v>
      </c>
      <c r="I27" s="143"/>
      <c r="J27" s="147" t="n">
        <v>11525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933</v>
      </c>
      <c r="E28" s="160"/>
      <c r="F28" s="146" t="s">
        <v>199</v>
      </c>
      <c r="G28" s="146"/>
      <c r="H28" s="96" t="s">
        <v>75</v>
      </c>
      <c r="I28" s="143"/>
      <c r="J28" s="147" t="n">
        <v>1414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004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5172</v>
      </c>
      <c r="E30" s="158"/>
      <c r="F30" s="152" t="s">
        <v>142</v>
      </c>
      <c r="G30" s="140"/>
      <c r="H30" s="102" t="s">
        <v>128</v>
      </c>
      <c r="I30" s="134"/>
      <c r="J30" s="148" t="n">
        <v>30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06948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937498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41274</v>
      </c>
      <c r="E37" s="157"/>
      <c r="F37" s="146" t="s">
        <v>160</v>
      </c>
      <c r="G37" s="146"/>
      <c r="H37" s="96" t="s">
        <v>206</v>
      </c>
      <c r="I37" s="168"/>
      <c r="J37" s="147" t="n">
        <v>527735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4081</v>
      </c>
      <c r="E38" s="157"/>
      <c r="F38" s="146" t="s">
        <v>195</v>
      </c>
      <c r="G38" s="146"/>
      <c r="H38" s="96" t="s">
        <v>134</v>
      </c>
      <c r="I38" s="168"/>
      <c r="J38" s="147" t="n">
        <v>163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327</v>
      </c>
      <c r="E39" s="160"/>
      <c r="F39" s="146" t="s">
        <v>208</v>
      </c>
      <c r="G39" s="146"/>
      <c r="H39" s="96" t="s">
        <v>77</v>
      </c>
      <c r="I39" s="168"/>
      <c r="J39" s="147" t="n">
        <v>82456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3251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21266</v>
      </c>
      <c r="E41" s="136"/>
      <c r="F41" s="150" t="s">
        <v>142</v>
      </c>
      <c r="G41" s="146"/>
      <c r="H41" s="102" t="s">
        <v>128</v>
      </c>
      <c r="I41" s="167"/>
      <c r="J41" s="148" t="n">
        <v>161056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97638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26374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628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5548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894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6156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43038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89771</v>
      </c>
      <c r="E7" s="178" t="n">
        <v>28965</v>
      </c>
      <c r="F7" s="177" t="n">
        <v>20465</v>
      </c>
      <c r="G7" s="177" t="n">
        <v>20441</v>
      </c>
      <c r="H7" s="177" t="n">
        <v>74569</v>
      </c>
      <c r="I7" s="177" t="n">
        <v>45247</v>
      </c>
      <c r="J7" s="179" t="n">
        <v>74555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1283</v>
      </c>
      <c r="E8" s="182" t="n">
        <v>9484</v>
      </c>
      <c r="F8" s="181" t="n">
        <v>9</v>
      </c>
      <c r="G8" s="181" t="n">
        <v>7791</v>
      </c>
      <c r="H8" s="181" t="n">
        <v>12069</v>
      </c>
      <c r="I8" s="181" t="n">
        <v>2468</v>
      </c>
      <c r="J8" s="183" t="n">
        <v>16387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5141</v>
      </c>
      <c r="E9" s="182" t="n">
        <v>1750</v>
      </c>
      <c r="F9" s="181" t="n">
        <v>115</v>
      </c>
      <c r="G9" s="181" t="n">
        <v>466</v>
      </c>
      <c r="H9" s="181" t="n">
        <v>16307</v>
      </c>
      <c r="I9" s="185" t="s">
        <v>50</v>
      </c>
      <c r="J9" s="183" t="n">
        <v>9069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19202</v>
      </c>
      <c r="E10" s="182" t="n">
        <v>17733</v>
      </c>
      <c r="F10" s="185" t="s">
        <v>50</v>
      </c>
      <c r="G10" s="181" t="n">
        <v>1768</v>
      </c>
      <c r="H10" s="181" t="n">
        <v>36422</v>
      </c>
      <c r="I10" s="181" t="n">
        <v>6020</v>
      </c>
      <c r="J10" s="183" t="n">
        <v>63260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84604</v>
      </c>
      <c r="E11" s="182" t="n">
        <v>54233</v>
      </c>
      <c r="F11" s="185" t="s">
        <v>50</v>
      </c>
      <c r="G11" s="185" t="s">
        <v>50</v>
      </c>
      <c r="H11" s="181" t="n">
        <v>136941</v>
      </c>
      <c r="I11" s="185" t="s">
        <v>50</v>
      </c>
      <c r="J11" s="183" t="n">
        <v>125959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4626000</v>
      </c>
      <c r="E12" s="186" t="s">
        <v>50</v>
      </c>
      <c r="F12" s="181" t="n">
        <v>40000</v>
      </c>
      <c r="G12" s="185" t="s">
        <v>50</v>
      </c>
      <c r="H12" s="181" t="n">
        <v>3519490</v>
      </c>
      <c r="I12" s="181" t="n">
        <v>1668000</v>
      </c>
      <c r="J12" s="183" t="n">
        <v>2543605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304527</v>
      </c>
      <c r="E13" s="186" t="s">
        <v>50</v>
      </c>
      <c r="F13" s="185" t="s">
        <v>50</v>
      </c>
      <c r="G13" s="181" t="n">
        <v>261801</v>
      </c>
      <c r="H13" s="181" t="n">
        <v>37372</v>
      </c>
      <c r="I13" s="181" t="n">
        <v>300</v>
      </c>
      <c r="J13" s="183" t="n">
        <v>160819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82512</v>
      </c>
      <c r="E14" s="186" t="s">
        <v>50</v>
      </c>
      <c r="F14" s="185" t="s">
        <v>50</v>
      </c>
      <c r="G14" s="181" t="n">
        <v>66886</v>
      </c>
      <c r="H14" s="181" t="n">
        <v>9600</v>
      </c>
      <c r="I14" s="185" t="s">
        <v>50</v>
      </c>
      <c r="J14" s="183" t="n">
        <v>595242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92406</v>
      </c>
      <c r="E15" s="188" t="n">
        <v>47954</v>
      </c>
      <c r="F15" s="189" t="s">
        <v>50</v>
      </c>
      <c r="G15" s="187" t="n">
        <v>1390</v>
      </c>
      <c r="H15" s="187" t="n">
        <v>127263</v>
      </c>
      <c r="I15" s="187" t="n">
        <v>15974</v>
      </c>
      <c r="J15" s="190" t="n">
        <v>66686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74570</v>
      </c>
      <c r="E30" s="203" t="n">
        <v>49822</v>
      </c>
      <c r="F30" s="63" t="n">
        <v>21508</v>
      </c>
      <c r="G30" s="202" t="n">
        <v>595</v>
      </c>
      <c r="H30" s="203" t="n">
        <v>90</v>
      </c>
      <c r="I30" s="203" t="n">
        <v>837</v>
      </c>
      <c r="J30" s="204" t="n">
        <v>1718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6307</v>
      </c>
      <c r="E35" s="202" t="n">
        <v>339</v>
      </c>
      <c r="F35" s="203" t="n">
        <v>14326</v>
      </c>
      <c r="G35" s="63" t="n">
        <v>189</v>
      </c>
      <c r="H35" s="203" t="n">
        <v>74</v>
      </c>
      <c r="I35" s="63" t="n">
        <v>61</v>
      </c>
      <c r="J35" s="203" t="n">
        <v>1318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6422</v>
      </c>
      <c r="E40" s="202" t="n">
        <v>4468</v>
      </c>
      <c r="F40" s="203" t="n">
        <v>17332</v>
      </c>
      <c r="G40" s="63" t="n">
        <v>7095</v>
      </c>
      <c r="H40" s="203" t="n">
        <v>2435</v>
      </c>
      <c r="I40" s="63" t="n">
        <v>1809</v>
      </c>
      <c r="J40" s="203" t="n">
        <v>3283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3519</v>
      </c>
      <c r="E45" s="202" t="n">
        <v>1002</v>
      </c>
      <c r="F45" s="203" t="n">
        <v>705</v>
      </c>
      <c r="G45" s="214" t="s">
        <v>50</v>
      </c>
      <c r="H45" s="215" t="s">
        <v>50</v>
      </c>
      <c r="I45" s="63" t="n">
        <v>523</v>
      </c>
      <c r="J45" s="203" t="n">
        <v>1289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27263</v>
      </c>
      <c r="E50" s="216" t="s">
        <v>50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25663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22901</v>
      </c>
      <c r="E8" s="222" t="n">
        <v>9632</v>
      </c>
      <c r="F8" s="223" t="n">
        <v>13294</v>
      </c>
      <c r="G8" s="222" t="n">
        <f aca="false">'(1)需給総括'!F29</f>
        <v>5939</v>
      </c>
      <c r="H8" s="87"/>
      <c r="I8" s="224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518</v>
      </c>
      <c r="E9" s="227" t="n">
        <v>6285</v>
      </c>
      <c r="F9" s="228" t="n">
        <v>584</v>
      </c>
      <c r="G9" s="227" t="n">
        <v>17031</v>
      </c>
      <c r="H9" s="91"/>
      <c r="I9" s="229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3727</v>
      </c>
      <c r="E10" s="227" t="n">
        <v>3458</v>
      </c>
      <c r="F10" s="228" t="n">
        <v>396</v>
      </c>
      <c r="G10" s="227" t="n">
        <v>4447</v>
      </c>
      <c r="H10" s="91"/>
      <c r="I10" s="229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4198</v>
      </c>
      <c r="E11" s="227" t="n">
        <v>4163</v>
      </c>
      <c r="F11" s="230" t="s">
        <v>50</v>
      </c>
      <c r="G11" s="227" t="n">
        <v>52</v>
      </c>
      <c r="H11" s="91"/>
      <c r="I11" s="229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758</v>
      </c>
      <c r="E12" s="227" t="n">
        <v>769</v>
      </c>
      <c r="F12" s="230" t="s">
        <v>50</v>
      </c>
      <c r="G12" s="227" t="n">
        <v>62</v>
      </c>
      <c r="H12" s="91"/>
      <c r="I12" s="229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159</v>
      </c>
      <c r="E13" s="227" t="n">
        <v>132</v>
      </c>
      <c r="F13" s="230" t="n">
        <v>26</v>
      </c>
      <c r="G13" s="227" t="n">
        <v>75</v>
      </c>
      <c r="H13" s="91"/>
      <c r="I13" s="229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993</v>
      </c>
      <c r="E14" s="227" t="n">
        <v>3556</v>
      </c>
      <c r="F14" s="230" t="n">
        <v>396</v>
      </c>
      <c r="G14" s="227" t="n">
        <v>3212</v>
      </c>
      <c r="H14" s="91"/>
      <c r="I14" s="232" t="s">
        <v>297</v>
      </c>
      <c r="J14" s="232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10</v>
      </c>
      <c r="E15" s="227" t="n">
        <v>112</v>
      </c>
      <c r="F15" s="230" t="s">
        <v>50</v>
      </c>
      <c r="G15" s="227" t="n">
        <v>10</v>
      </c>
      <c r="H15" s="91"/>
      <c r="I15" s="229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931</v>
      </c>
      <c r="E16" s="227" t="n">
        <v>1903</v>
      </c>
      <c r="F16" s="230" t="s">
        <v>50</v>
      </c>
      <c r="G16" s="227" t="n">
        <v>85</v>
      </c>
      <c r="H16" s="91"/>
      <c r="I16" s="229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93885</v>
      </c>
      <c r="E17" s="227" t="n">
        <v>170012</v>
      </c>
      <c r="F17" s="230" t="n">
        <v>540</v>
      </c>
      <c r="G17" s="227" t="n">
        <v>49137</v>
      </c>
      <c r="H17" s="91"/>
      <c r="I17" s="229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284355</v>
      </c>
      <c r="E18" s="227" t="n">
        <v>112603</v>
      </c>
      <c r="F18" s="230" t="n">
        <v>83270</v>
      </c>
      <c r="G18" s="227" t="n">
        <v>148466</v>
      </c>
      <c r="H18" s="91"/>
      <c r="I18" s="229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00569</v>
      </c>
      <c r="E19" s="227" t="n">
        <v>105164</v>
      </c>
      <c r="F19" s="230" t="s">
        <v>50</v>
      </c>
      <c r="G19" s="227" t="n">
        <v>122816</v>
      </c>
      <c r="H19" s="91"/>
      <c r="I19" s="229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11324</v>
      </c>
      <c r="E20" s="227" t="n">
        <v>974</v>
      </c>
      <c r="F20" s="230" t="n">
        <v>10350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4834178</v>
      </c>
      <c r="E21" s="233" t="n">
        <v>6340167</v>
      </c>
      <c r="F21" s="230" t="n">
        <v>1270827</v>
      </c>
      <c r="G21" s="233" t="n">
        <v>8840482</v>
      </c>
      <c r="H21" s="91"/>
      <c r="I21" s="229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346814</v>
      </c>
      <c r="E23" s="233" t="n">
        <v>2400319</v>
      </c>
      <c r="F23" s="230" t="n">
        <v>250492</v>
      </c>
      <c r="G23" s="233" t="n">
        <v>262579</v>
      </c>
      <c r="H23" s="235"/>
      <c r="I23" s="237"/>
      <c r="J23" s="237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445400</v>
      </c>
      <c r="E24" s="233" t="n">
        <v>323350</v>
      </c>
      <c r="F24" s="230" t="n">
        <v>89000</v>
      </c>
      <c r="G24" s="233" t="n">
        <v>865175</v>
      </c>
      <c r="H24" s="91"/>
      <c r="I24" s="229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21051</v>
      </c>
      <c r="E25" s="233" t="n">
        <v>20210</v>
      </c>
      <c r="F25" s="230" t="s">
        <v>50</v>
      </c>
      <c r="G25" s="233" t="n">
        <v>1171</v>
      </c>
      <c r="H25" s="91"/>
      <c r="I25" s="229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5" t="s">
        <v>76</v>
      </c>
      <c r="C26" s="91"/>
      <c r="D26" s="226" t="n">
        <v>7</v>
      </c>
      <c r="E26" s="233" t="n">
        <v>7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26" t="n">
        <v>30226</v>
      </c>
      <c r="E27" s="233" t="n">
        <v>30226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5" t="s">
        <v>203</v>
      </c>
      <c r="C28" s="91"/>
      <c r="D28" s="226" t="n">
        <v>140847</v>
      </c>
      <c r="E28" s="233" t="n">
        <v>236281</v>
      </c>
      <c r="F28" s="230" t="s">
        <v>50</v>
      </c>
      <c r="G28" s="233" t="n">
        <v>317277</v>
      </c>
      <c r="H28" s="91"/>
      <c r="I28" s="229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81701</v>
      </c>
      <c r="E29" s="241" t="n">
        <v>110023</v>
      </c>
      <c r="F29" s="242" t="n">
        <v>15618</v>
      </c>
      <c r="G29" s="241" t="n">
        <v>117781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95</v>
      </c>
      <c r="E8" s="222" t="n">
        <v>1318</v>
      </c>
      <c r="F8" s="223" t="n">
        <v>87419</v>
      </c>
      <c r="G8" s="222" t="n">
        <v>349</v>
      </c>
      <c r="H8" s="249" t="n">
        <f aca="false">'(1)需給総括'!F30</f>
        <v>6035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21192</v>
      </c>
      <c r="E9" s="233" t="n">
        <v>2920</v>
      </c>
      <c r="F9" s="230" t="n">
        <v>51187</v>
      </c>
      <c r="G9" s="233" t="n">
        <v>3085</v>
      </c>
      <c r="H9" s="250" t="n">
        <v>18769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1"/>
      <c r="D10" s="226" t="n">
        <v>13971</v>
      </c>
      <c r="E10" s="233" t="n">
        <v>4725</v>
      </c>
      <c r="F10" s="230" t="n">
        <v>80468</v>
      </c>
      <c r="G10" s="233" t="n">
        <v>1734</v>
      </c>
      <c r="H10" s="250" t="n">
        <v>51365</v>
      </c>
      <c r="I10" s="231"/>
      <c r="J10" s="229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53" t="s">
        <v>50</v>
      </c>
      <c r="E11" s="233" t="n">
        <v>19273</v>
      </c>
      <c r="F11" s="230" t="n">
        <v>17968</v>
      </c>
      <c r="G11" s="233" t="n">
        <v>1634</v>
      </c>
      <c r="H11" s="250" t="n">
        <v>6469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53" t="n">
        <v>3406</v>
      </c>
      <c r="E12" s="233" t="n">
        <v>3741</v>
      </c>
      <c r="F12" s="230" t="n">
        <v>4268</v>
      </c>
      <c r="G12" s="233" t="n">
        <v>2719</v>
      </c>
      <c r="H12" s="250" t="n">
        <v>3185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53" t="n">
        <v>1663</v>
      </c>
      <c r="E13" s="233" t="n">
        <v>3075</v>
      </c>
      <c r="F13" s="230" t="n">
        <v>13636</v>
      </c>
      <c r="G13" s="233" t="n">
        <v>1687</v>
      </c>
      <c r="H13" s="250" t="n">
        <v>14579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1"/>
      <c r="D14" s="253" t="s">
        <v>50</v>
      </c>
      <c r="E14" s="233" t="n">
        <v>27234</v>
      </c>
      <c r="F14" s="230" t="n">
        <v>29372</v>
      </c>
      <c r="G14" s="233" t="n">
        <v>420</v>
      </c>
      <c r="H14" s="250" t="n">
        <v>18206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53" t="n">
        <v>1966</v>
      </c>
      <c r="E15" s="233" t="n">
        <v>1602</v>
      </c>
      <c r="F15" s="230" t="n">
        <v>2886</v>
      </c>
      <c r="G15" s="233" t="n">
        <v>1756</v>
      </c>
      <c r="H15" s="250" t="n">
        <v>8418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53" t="n">
        <v>2838</v>
      </c>
      <c r="E16" s="233" t="n">
        <v>3133</v>
      </c>
      <c r="F16" s="230" t="n">
        <v>3350</v>
      </c>
      <c r="G16" s="233" t="n">
        <v>2299</v>
      </c>
      <c r="H16" s="250" t="n">
        <v>28492</v>
      </c>
      <c r="I16" s="91"/>
      <c r="J16" s="229" t="s">
        <v>45</v>
      </c>
      <c r="K16" s="252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53" t="n">
        <v>2829</v>
      </c>
      <c r="E17" s="233" t="n">
        <v>486602</v>
      </c>
      <c r="F17" s="230" t="n">
        <v>502499</v>
      </c>
      <c r="G17" s="233" t="n">
        <v>57786</v>
      </c>
      <c r="H17" s="250" t="n">
        <v>1068804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53" t="n">
        <v>109813</v>
      </c>
      <c r="E18" s="233" t="n">
        <v>946</v>
      </c>
      <c r="F18" s="230" t="n">
        <v>72799</v>
      </c>
      <c r="G18" s="233" t="n">
        <v>44537</v>
      </c>
      <c r="H18" s="250" t="n">
        <v>85569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53" t="s">
        <v>50</v>
      </c>
      <c r="E19" s="233" t="n">
        <v>70415</v>
      </c>
      <c r="F19" s="230" t="n">
        <v>48672</v>
      </c>
      <c r="G19" s="233" t="s">
        <v>50</v>
      </c>
      <c r="H19" s="250" t="n">
        <v>54890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53" t="s">
        <v>50</v>
      </c>
      <c r="E20" s="233" t="n">
        <v>304</v>
      </c>
      <c r="F20" s="230" t="n">
        <v>312</v>
      </c>
      <c r="G20" s="233" t="n">
        <v>17</v>
      </c>
      <c r="H20" s="250" t="n">
        <v>2968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53" t="s">
        <v>50</v>
      </c>
      <c r="E21" s="233" t="n">
        <v>3531351</v>
      </c>
      <c r="F21" s="230" t="n">
        <v>3884460</v>
      </c>
      <c r="G21" s="233" t="n">
        <v>15145</v>
      </c>
      <c r="H21" s="250" t="n">
        <v>7395157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53"/>
      <c r="E22" s="233"/>
      <c r="F22" s="230"/>
      <c r="G22" s="233"/>
      <c r="H22" s="250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53" t="n">
        <v>22947935</v>
      </c>
      <c r="E23" s="233" t="n">
        <v>66370360</v>
      </c>
      <c r="F23" s="230" t="n">
        <v>87119545</v>
      </c>
      <c r="G23" s="233" t="n">
        <v>3220613</v>
      </c>
      <c r="H23" s="250" t="n">
        <v>77941298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53"/>
      <c r="E24" s="233"/>
      <c r="F24" s="230"/>
      <c r="G24" s="233"/>
      <c r="H24" s="250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53" t="s">
        <v>50</v>
      </c>
      <c r="E25" s="233" t="n">
        <v>240162</v>
      </c>
      <c r="F25" s="230" t="n">
        <v>168850</v>
      </c>
      <c r="G25" s="233" t="n">
        <v>3360</v>
      </c>
      <c r="H25" s="250" t="n">
        <v>660266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53" t="s">
        <v>50</v>
      </c>
      <c r="E26" s="233" t="n">
        <v>339182</v>
      </c>
      <c r="F26" s="230" t="n">
        <v>477577</v>
      </c>
      <c r="G26" s="233" t="n">
        <v>12599</v>
      </c>
      <c r="H26" s="250" t="n">
        <v>248832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53" t="s">
        <v>50</v>
      </c>
      <c r="E27" s="233" t="n">
        <v>39484</v>
      </c>
      <c r="F27" s="230" t="n">
        <v>12969</v>
      </c>
      <c r="G27" s="233" t="s">
        <v>50</v>
      </c>
      <c r="H27" s="250" t="n">
        <v>120584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53" t="s">
        <v>50</v>
      </c>
      <c r="E28" s="233" t="n">
        <v>404233</v>
      </c>
      <c r="F28" s="230" t="n">
        <v>406948</v>
      </c>
      <c r="G28" s="233" t="n">
        <v>9600</v>
      </c>
      <c r="H28" s="250" t="n">
        <v>1196744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53" t="s">
        <v>50</v>
      </c>
      <c r="E29" s="233" t="n">
        <v>1455101</v>
      </c>
      <c r="F29" s="230" t="n">
        <v>937498</v>
      </c>
      <c r="G29" s="233" t="n">
        <v>361000</v>
      </c>
      <c r="H29" s="250" t="n">
        <v>2538755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14143</v>
      </c>
      <c r="E30" s="241" t="n">
        <v>189261</v>
      </c>
      <c r="F30" s="242" t="n">
        <v>97638</v>
      </c>
      <c r="G30" s="241" t="n">
        <v>56684</v>
      </c>
      <c r="H30" s="257" t="n">
        <v>623767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5-10-14T08:16:16Z</cp:lastPrinted>
  <dcterms:modified xsi:type="dcterms:W3CDTF">2017-06-09T08:49:15Z</dcterms:modified>
  <cp:revision>0</cp:revision>
  <dc:subject/>
  <dc:title/>
</cp:coreProperties>
</file>