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1">
  <si>
    <t xml:space="preserve">非鉄金属等需給動態統計</t>
  </si>
  <si>
    <t xml:space="preserve">（８月分）</t>
  </si>
  <si>
    <t xml:space="preserve"> </t>
  </si>
  <si>
    <t xml:space="preserve">平成２８年１０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８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８月の速報値を使用。</t>
    </r>
  </si>
  <si>
    <t xml:space="preserve">6.The data of a prompt report in August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８月分調査票回収率、生産業者９５％、販売業者８５％、消費者８８％］</t>
  </si>
  <si>
    <r>
      <rPr>
        <sz val="11"/>
        <color rgb="FF000000"/>
        <rFont val="ＭＳ Ｐゴシック"/>
        <family val="3"/>
        <charset val="128"/>
      </rPr>
      <t xml:space="preserve">[Reference: Recovery rates in August are producers95%, sellers85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v>111838</v>
      </c>
      <c r="G17" s="27"/>
      <c r="H17" s="39"/>
      <c r="I17" s="18" t="n">
        <f aca="false">I19+I20</f>
        <v>38078</v>
      </c>
      <c r="J17" s="38"/>
      <c r="K17" s="39"/>
      <c r="L17" s="18" t="n">
        <f aca="false">L19+L20</f>
        <v>51283</v>
      </c>
      <c r="M17" s="38"/>
      <c r="N17" s="39"/>
      <c r="O17" s="18" t="n">
        <f aca="false">SUM(O18:O20)</f>
        <v>31302</v>
      </c>
      <c r="P17" s="38"/>
      <c r="Q17" s="39"/>
      <c r="R17" s="18" t="n">
        <f aca="false">R19+R20</f>
        <v>3439</v>
      </c>
      <c r="S17" s="18"/>
      <c r="T17" s="39"/>
      <c r="U17" s="18" t="n">
        <f aca="false">U19+U20</f>
        <v>8677</v>
      </c>
      <c r="V17" s="38"/>
      <c r="W17" s="18"/>
      <c r="X17" s="18" t="n">
        <f aca="false">SUM(X18:X20)</f>
        <v>101624</v>
      </c>
      <c r="Y17" s="18"/>
      <c r="Z17" s="39"/>
      <c r="AA17" s="18" t="n">
        <f aca="false">SUM(AA18:AA20)</f>
        <v>6244</v>
      </c>
      <c r="AB17" s="38"/>
      <c r="AC17" s="18"/>
      <c r="AD17" s="18" t="n">
        <f aca="false">AD19+AD20</f>
        <v>2915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536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760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8231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8567</v>
      </c>
      <c r="G19" s="38"/>
      <c r="H19" s="39"/>
      <c r="I19" s="18" t="n">
        <v>17903</v>
      </c>
      <c r="J19" s="38"/>
      <c r="K19" s="39"/>
      <c r="L19" s="18" t="n">
        <v>4559</v>
      </c>
      <c r="M19" s="38"/>
      <c r="N19" s="39"/>
      <c r="O19" s="18" t="n">
        <v>46</v>
      </c>
      <c r="P19" s="38"/>
      <c r="Q19" s="39"/>
      <c r="R19" s="18" t="n">
        <v>53</v>
      </c>
      <c r="S19" s="18"/>
      <c r="T19" s="39"/>
      <c r="U19" s="18" t="n">
        <v>119</v>
      </c>
      <c r="V19" s="38"/>
      <c r="W19" s="18"/>
      <c r="X19" s="18" t="n">
        <v>1462</v>
      </c>
      <c r="Y19" s="18"/>
      <c r="Z19" s="39"/>
      <c r="AA19" s="54" t="n">
        <v>11</v>
      </c>
      <c r="AB19" s="38"/>
      <c r="AC19" s="18"/>
      <c r="AD19" s="18" t="n">
        <v>12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7904</v>
      </c>
      <c r="G20" s="46"/>
      <c r="H20" s="45"/>
      <c r="I20" s="44" t="n">
        <v>20175</v>
      </c>
      <c r="J20" s="46"/>
      <c r="K20" s="45"/>
      <c r="L20" s="44" t="n">
        <v>46724</v>
      </c>
      <c r="M20" s="46"/>
      <c r="N20" s="45"/>
      <c r="O20" s="44" t="n">
        <v>6496</v>
      </c>
      <c r="P20" s="46"/>
      <c r="Q20" s="45"/>
      <c r="R20" s="44" t="n">
        <v>3386</v>
      </c>
      <c r="S20" s="44"/>
      <c r="T20" s="45"/>
      <c r="U20" s="44" t="n">
        <v>8558</v>
      </c>
      <c r="V20" s="46"/>
      <c r="W20" s="44"/>
      <c r="X20" s="44" t="n">
        <v>17845</v>
      </c>
      <c r="Y20" s="44"/>
      <c r="Z20" s="45"/>
      <c r="AA20" s="44" t="n">
        <v>6233</v>
      </c>
      <c r="AB20" s="46"/>
      <c r="AC20" s="44"/>
      <c r="AD20" s="44" t="n">
        <v>29036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4960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180</v>
      </c>
      <c r="P21" s="27"/>
      <c r="Q21" s="28"/>
      <c r="R21" s="59" t="n">
        <v>3057</v>
      </c>
      <c r="S21" s="29"/>
      <c r="T21" s="28"/>
      <c r="U21" s="54" t="s">
        <v>50</v>
      </c>
      <c r="V21" s="27"/>
      <c r="W21" s="29"/>
      <c r="X21" s="29" t="n">
        <v>37029</v>
      </c>
      <c r="Y21" s="29"/>
      <c r="Z21" s="28"/>
      <c r="AA21" s="29" t="n">
        <v>1364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0342</v>
      </c>
      <c r="J22" s="38"/>
      <c r="K22" s="39"/>
      <c r="L22" s="18" t="n">
        <v>11924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86</v>
      </c>
      <c r="V22" s="38"/>
      <c r="W22" s="18"/>
      <c r="X22" s="54" t="s">
        <v>50</v>
      </c>
      <c r="Y22" s="18"/>
      <c r="Z22" s="39"/>
      <c r="AA22" s="54" t="n">
        <v>249</v>
      </c>
      <c r="AB22" s="38"/>
      <c r="AC22" s="18"/>
      <c r="AD22" s="18" t="n">
        <v>3448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1196</v>
      </c>
      <c r="J23" s="38"/>
      <c r="K23" s="39"/>
      <c r="L23" s="18" t="n">
        <v>4989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439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080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913</v>
      </c>
      <c r="G24" s="46"/>
      <c r="H24" s="45"/>
      <c r="I24" s="44" t="n">
        <v>12062</v>
      </c>
      <c r="J24" s="46"/>
      <c r="K24" s="45"/>
      <c r="L24" s="44" t="n">
        <v>8022</v>
      </c>
      <c r="M24" s="46"/>
      <c r="N24" s="45"/>
      <c r="O24" s="60" t="n">
        <v>2118</v>
      </c>
      <c r="P24" s="46"/>
      <c r="Q24" s="45"/>
      <c r="R24" s="44" t="n">
        <v>315</v>
      </c>
      <c r="S24" s="44"/>
      <c r="T24" s="45"/>
      <c r="U24" s="61" t="s">
        <v>50</v>
      </c>
      <c r="V24" s="46"/>
      <c r="W24" s="44"/>
      <c r="X24" s="44" t="n">
        <v>1489</v>
      </c>
      <c r="Y24" s="44"/>
      <c r="Z24" s="45"/>
      <c r="AA24" s="60" t="n">
        <v>10</v>
      </c>
      <c r="AB24" s="46"/>
      <c r="AC24" s="44"/>
      <c r="AD24" s="60" t="n">
        <v>14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61408</v>
      </c>
      <c r="G25" s="38"/>
      <c r="H25" s="39"/>
      <c r="I25" s="18" t="n">
        <v>42536</v>
      </c>
      <c r="J25" s="38"/>
      <c r="K25" s="39"/>
      <c r="L25" s="18" t="n">
        <v>69169</v>
      </c>
      <c r="M25" s="38"/>
      <c r="N25" s="39"/>
      <c r="O25" s="18" t="n">
        <v>15030</v>
      </c>
      <c r="P25" s="38"/>
      <c r="Q25" s="39"/>
      <c r="R25" s="18" t="n">
        <v>3883</v>
      </c>
      <c r="S25" s="18"/>
      <c r="T25" s="39"/>
      <c r="U25" s="18" t="n">
        <v>12055</v>
      </c>
      <c r="V25" s="38"/>
      <c r="W25" s="18"/>
      <c r="X25" s="18" t="n">
        <v>27341</v>
      </c>
      <c r="Y25" s="18"/>
      <c r="Z25" s="39"/>
      <c r="AA25" s="18" t="n">
        <v>2764</v>
      </c>
      <c r="AB25" s="38"/>
      <c r="AC25" s="18"/>
      <c r="AD25" s="18" t="n">
        <v>307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6939</v>
      </c>
      <c r="G26" s="38"/>
      <c r="H26" s="39"/>
      <c r="I26" s="18" t="n">
        <v>17382</v>
      </c>
      <c r="J26" s="38"/>
      <c r="K26" s="39"/>
      <c r="L26" s="54" t="s">
        <v>50</v>
      </c>
      <c r="M26" s="38"/>
      <c r="N26" s="39"/>
      <c r="O26" s="54" t="n">
        <v>634</v>
      </c>
      <c r="P26" s="38"/>
      <c r="Q26" s="39"/>
      <c r="R26" s="18" t="n">
        <v>877</v>
      </c>
      <c r="S26" s="18"/>
      <c r="T26" s="39"/>
      <c r="U26" s="54" t="n">
        <v>111</v>
      </c>
      <c r="V26" s="38"/>
      <c r="W26" s="18"/>
      <c r="X26" s="18" t="n">
        <v>7014</v>
      </c>
      <c r="Y26" s="18"/>
      <c r="Z26" s="39"/>
      <c r="AA26" s="18" t="n">
        <v>2458</v>
      </c>
      <c r="AB26" s="38"/>
      <c r="AC26" s="18"/>
      <c r="AD26" s="18" t="n">
        <v>13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7054</v>
      </c>
      <c r="G27" s="38"/>
      <c r="H27" s="39"/>
      <c r="I27" s="18" t="n">
        <f aca="false">I29+I30</f>
        <v>36933</v>
      </c>
      <c r="J27" s="38"/>
      <c r="K27" s="39"/>
      <c r="L27" s="18" t="n">
        <f aca="false">L29+L30</f>
        <v>53142</v>
      </c>
      <c r="M27" s="38"/>
      <c r="N27" s="39"/>
      <c r="O27" s="18" t="n">
        <f aca="false">SUM(O28:O30)</f>
        <v>32864</v>
      </c>
      <c r="P27" s="38"/>
      <c r="Q27" s="39"/>
      <c r="R27" s="18" t="n">
        <f aca="false">R29+R30</f>
        <v>3347</v>
      </c>
      <c r="S27" s="18"/>
      <c r="T27" s="39"/>
      <c r="U27" s="18" t="n">
        <f aca="false">U29+U30</f>
        <v>9611</v>
      </c>
      <c r="V27" s="38"/>
      <c r="W27" s="18"/>
      <c r="X27" s="18" t="n">
        <f aca="false">SUM(X28:X30)</f>
        <v>96422</v>
      </c>
      <c r="Y27" s="18"/>
      <c r="Z27" s="39"/>
      <c r="AA27" s="18" t="n">
        <f aca="false">SUM(AA28:AA30)</f>
        <v>6008</v>
      </c>
      <c r="AB27" s="38"/>
      <c r="AC27" s="18"/>
      <c r="AD27" s="18" t="n">
        <f aca="false">AD29+AD30</f>
        <v>29010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5618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576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628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2404</v>
      </c>
      <c r="G29" s="38"/>
      <c r="H29" s="39"/>
      <c r="I29" s="18" t="n">
        <v>17569</v>
      </c>
      <c r="J29" s="38"/>
      <c r="K29" s="39"/>
      <c r="L29" s="18" t="n">
        <v>4511</v>
      </c>
      <c r="M29" s="38"/>
      <c r="N29" s="39"/>
      <c r="O29" s="18" t="n">
        <v>24</v>
      </c>
      <c r="P29" s="38"/>
      <c r="Q29" s="39"/>
      <c r="R29" s="18" t="n">
        <v>50</v>
      </c>
      <c r="S29" s="18"/>
      <c r="T29" s="39"/>
      <c r="U29" s="18" t="n">
        <v>111</v>
      </c>
      <c r="V29" s="38"/>
      <c r="W29" s="18"/>
      <c r="X29" s="18" t="n">
        <v>1544</v>
      </c>
      <c r="Y29" s="18"/>
      <c r="Z29" s="39"/>
      <c r="AA29" s="54" t="n">
        <v>11</v>
      </c>
      <c r="AB29" s="38"/>
      <c r="AC29" s="18"/>
      <c r="AD29" s="18" t="n">
        <v>100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9032</v>
      </c>
      <c r="G30" s="46"/>
      <c r="H30" s="45"/>
      <c r="I30" s="44" t="n">
        <v>19364</v>
      </c>
      <c r="J30" s="46"/>
      <c r="K30" s="45"/>
      <c r="L30" s="44" t="n">
        <v>48631</v>
      </c>
      <c r="M30" s="46"/>
      <c r="N30" s="45"/>
      <c r="O30" s="44" t="n">
        <v>7076</v>
      </c>
      <c r="P30" s="46"/>
      <c r="Q30" s="45"/>
      <c r="R30" s="44" t="n">
        <v>3297</v>
      </c>
      <c r="S30" s="44"/>
      <c r="T30" s="45"/>
      <c r="U30" s="44" t="n">
        <v>9500</v>
      </c>
      <c r="V30" s="46"/>
      <c r="W30" s="44"/>
      <c r="X30" s="44" t="n">
        <v>18598</v>
      </c>
      <c r="Y30" s="44"/>
      <c r="Z30" s="45"/>
      <c r="AA30" s="44" t="n">
        <v>5997</v>
      </c>
      <c r="AB30" s="46"/>
      <c r="AC30" s="44"/>
      <c r="AD30" s="44" t="n">
        <v>2891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01732</v>
      </c>
      <c r="G37" s="38"/>
      <c r="H37" s="39"/>
      <c r="I37" s="18" t="n">
        <f aca="false">I39+I40</f>
        <v>178461</v>
      </c>
      <c r="J37" s="38"/>
      <c r="K37" s="39"/>
      <c r="L37" s="18" t="n">
        <f aca="false">SUM(L38:L40)</f>
        <v>219169</v>
      </c>
      <c r="M37" s="38"/>
      <c r="N37" s="39"/>
      <c r="O37" s="18" t="n">
        <f aca="false">SUM(O38:O40)</f>
        <v>8</v>
      </c>
      <c r="P37" s="38"/>
      <c r="Q37" s="39"/>
      <c r="R37" s="18" t="n">
        <f aca="false">SUM(R38:R40)</f>
        <v>16471483</v>
      </c>
      <c r="S37" s="18"/>
      <c r="T37" s="39"/>
      <c r="U37" s="18" t="n">
        <f aca="false">SUM(U38:U40)</f>
        <v>391586</v>
      </c>
      <c r="V37" s="38"/>
      <c r="W37" s="18"/>
      <c r="X37" s="18" t="n">
        <f aca="false">SUM(X38:X40)</f>
        <v>932893</v>
      </c>
      <c r="Y37" s="18"/>
      <c r="Z37" s="39"/>
      <c r="AA37" s="18" t="n">
        <f aca="false">SUM(AA38:AA40)</f>
        <v>1669999</v>
      </c>
      <c r="AB37" s="38"/>
      <c r="AC37" s="18"/>
      <c r="AD37" s="18" t="n">
        <f aca="false">SUM(AD38:AD40)</f>
        <v>882052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53239</v>
      </c>
      <c r="G38" s="38"/>
      <c r="H38" s="39"/>
      <c r="I38" s="54" t="s">
        <v>50</v>
      </c>
      <c r="J38" s="38"/>
      <c r="K38" s="39"/>
      <c r="L38" s="18" t="n">
        <v>895</v>
      </c>
      <c r="M38" s="38"/>
      <c r="N38" s="39"/>
      <c r="O38" s="54" t="s">
        <v>50</v>
      </c>
      <c r="P38" s="38"/>
      <c r="Q38" s="39"/>
      <c r="R38" s="18" t="n">
        <v>2129924</v>
      </c>
      <c r="S38" s="18"/>
      <c r="T38" s="39"/>
      <c r="U38" s="18" t="n">
        <v>185416</v>
      </c>
      <c r="V38" s="38"/>
      <c r="W38" s="18"/>
      <c r="X38" s="54" t="n">
        <v>905568</v>
      </c>
      <c r="Y38" s="18"/>
      <c r="Z38" s="39"/>
      <c r="AA38" s="18" t="n">
        <v>608558</v>
      </c>
      <c r="AB38" s="38"/>
      <c r="AC38" s="18"/>
      <c r="AD38" s="17" t="n">
        <v>61094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4478</v>
      </c>
      <c r="G39" s="38"/>
      <c r="H39" s="39"/>
      <c r="I39" s="18" t="n">
        <v>70398</v>
      </c>
      <c r="J39" s="38"/>
      <c r="K39" s="39"/>
      <c r="L39" s="18" t="n">
        <v>133542</v>
      </c>
      <c r="M39" s="38"/>
      <c r="N39" s="39"/>
      <c r="O39" s="54" t="s">
        <v>50</v>
      </c>
      <c r="P39" s="38"/>
      <c r="Q39" s="39"/>
      <c r="R39" s="18" t="n">
        <v>6414267</v>
      </c>
      <c r="S39" s="18"/>
      <c r="T39" s="39"/>
      <c r="U39" s="54" t="n">
        <v>8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1497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14015</v>
      </c>
      <c r="G40" s="46"/>
      <c r="H40" s="45"/>
      <c r="I40" s="44" t="n">
        <v>108063</v>
      </c>
      <c r="J40" s="46"/>
      <c r="K40" s="45"/>
      <c r="L40" s="44" t="n">
        <v>84732</v>
      </c>
      <c r="M40" s="46"/>
      <c r="N40" s="45"/>
      <c r="O40" s="44" t="n">
        <v>8</v>
      </c>
      <c r="P40" s="46"/>
      <c r="Q40" s="45"/>
      <c r="R40" s="44" t="n">
        <v>7927292</v>
      </c>
      <c r="S40" s="44"/>
      <c r="T40" s="45"/>
      <c r="U40" s="44" t="n">
        <v>205360</v>
      </c>
      <c r="V40" s="46"/>
      <c r="W40" s="44"/>
      <c r="X40" s="44" t="n">
        <v>27325</v>
      </c>
      <c r="Y40" s="44"/>
      <c r="Z40" s="45"/>
      <c r="AA40" s="44" t="n">
        <v>1061441</v>
      </c>
      <c r="AB40" s="46"/>
      <c r="AC40" s="44"/>
      <c r="AD40" s="44" t="n">
        <v>60598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2948</v>
      </c>
      <c r="G41" s="27"/>
      <c r="H41" s="28"/>
      <c r="I41" s="54" t="s">
        <v>50</v>
      </c>
      <c r="J41" s="27"/>
      <c r="K41" s="28"/>
      <c r="L41" s="54" t="n">
        <v>69</v>
      </c>
      <c r="M41" s="27"/>
      <c r="N41" s="28"/>
      <c r="O41" s="59" t="s">
        <v>50</v>
      </c>
      <c r="P41" s="27"/>
      <c r="Q41" s="28"/>
      <c r="R41" s="29" t="n">
        <v>5411582</v>
      </c>
      <c r="S41" s="29"/>
      <c r="T41" s="28"/>
      <c r="U41" s="29" t="n">
        <v>262544</v>
      </c>
      <c r="V41" s="27"/>
      <c r="W41" s="29"/>
      <c r="X41" s="59" t="s">
        <v>50</v>
      </c>
      <c r="Y41" s="29"/>
      <c r="Z41" s="28"/>
      <c r="AA41" s="29" t="n">
        <v>58786</v>
      </c>
      <c r="AB41" s="27"/>
      <c r="AC41" s="29"/>
      <c r="AD41" s="29" t="n">
        <v>169587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4820</v>
      </c>
      <c r="G42" s="38"/>
      <c r="H42" s="39"/>
      <c r="I42" s="18" t="n">
        <v>13820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31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952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159928</v>
      </c>
      <c r="G44" s="46"/>
      <c r="H44" s="45"/>
      <c r="I44" s="61" t="s">
        <v>50</v>
      </c>
      <c r="J44" s="46"/>
      <c r="K44" s="70" t="s">
        <v>4</v>
      </c>
      <c r="L44" s="44" t="n">
        <v>463406</v>
      </c>
      <c r="M44" s="46" t="s">
        <v>2</v>
      </c>
      <c r="N44" s="45"/>
      <c r="O44" s="61" t="s">
        <v>50</v>
      </c>
      <c r="P44" s="46"/>
      <c r="Q44" s="45"/>
      <c r="R44" s="44" t="n">
        <v>2580137</v>
      </c>
      <c r="S44" s="44"/>
      <c r="T44" s="45"/>
      <c r="U44" s="44" t="n">
        <v>47913</v>
      </c>
      <c r="V44" s="46"/>
      <c r="W44" s="44"/>
      <c r="X44" s="54" t="s">
        <v>50</v>
      </c>
      <c r="Y44" s="44"/>
      <c r="Z44" s="45"/>
      <c r="AA44" s="44" t="n">
        <v>89143</v>
      </c>
      <c r="AB44" s="46"/>
      <c r="AC44" s="44"/>
      <c r="AD44" s="44" t="n">
        <v>18921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13524</v>
      </c>
      <c r="G45" s="38"/>
      <c r="H45" s="39"/>
      <c r="I45" s="18" t="n">
        <v>103984</v>
      </c>
      <c r="J45" s="38"/>
      <c r="K45" s="39"/>
      <c r="L45" s="18" t="n">
        <v>52786</v>
      </c>
      <c r="M45" s="38"/>
      <c r="N45" s="39"/>
      <c r="O45" s="54" t="s">
        <v>50</v>
      </c>
      <c r="P45" s="38"/>
      <c r="Q45" s="39"/>
      <c r="R45" s="17" t="n">
        <v>3956366</v>
      </c>
      <c r="S45" s="18"/>
      <c r="T45" s="39"/>
      <c r="U45" s="17" t="n">
        <v>435676</v>
      </c>
      <c r="V45" s="38"/>
      <c r="W45" s="18"/>
      <c r="X45" s="29" t="n">
        <v>84011</v>
      </c>
      <c r="Y45" s="18"/>
      <c r="Z45" s="39"/>
      <c r="AA45" s="17" t="n">
        <v>315689</v>
      </c>
      <c r="AB45" s="38"/>
      <c r="AC45" s="18"/>
      <c r="AD45" s="62" t="n">
        <v>5751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1256</v>
      </c>
      <c r="G46" s="38"/>
      <c r="H46" s="39"/>
      <c r="I46" s="54" t="n">
        <v>78</v>
      </c>
      <c r="J46" s="38"/>
      <c r="K46" s="39"/>
      <c r="L46" s="18" t="n">
        <v>3013</v>
      </c>
      <c r="M46" s="38"/>
      <c r="N46" s="39"/>
      <c r="O46" s="54" t="n">
        <v>13350</v>
      </c>
      <c r="P46" s="38"/>
      <c r="Q46" s="39"/>
      <c r="R46" s="18" t="n">
        <v>3006218</v>
      </c>
      <c r="S46" s="18"/>
      <c r="T46" s="39"/>
      <c r="U46" s="54" t="n">
        <v>5192</v>
      </c>
      <c r="V46" s="38"/>
      <c r="W46" s="18"/>
      <c r="X46" s="54" t="s">
        <v>50</v>
      </c>
      <c r="Y46" s="18"/>
      <c r="Z46" s="39"/>
      <c r="AA46" s="54" t="n">
        <v>750</v>
      </c>
      <c r="AB46" s="38"/>
      <c r="AC46" s="18"/>
      <c r="AD46" s="18" t="n">
        <v>36125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193073</v>
      </c>
      <c r="G47" s="38"/>
      <c r="H47" s="39"/>
      <c r="I47" s="18" t="n">
        <f aca="false">I49+I50</f>
        <v>173009</v>
      </c>
      <c r="J47" s="38"/>
      <c r="K47" s="39"/>
      <c r="L47" s="18" t="n">
        <f aca="false">SUM(L48:L50)</f>
        <v>238104</v>
      </c>
      <c r="M47" s="38"/>
      <c r="N47" s="39"/>
      <c r="O47" s="18" t="n">
        <f aca="false">SUM(O48:O50)</f>
        <v>8</v>
      </c>
      <c r="P47" s="38"/>
      <c r="Q47" s="39"/>
      <c r="R47" s="18" t="n">
        <f aca="false">SUM(R48:R50)</f>
        <v>15191851</v>
      </c>
      <c r="S47" s="18"/>
      <c r="T47" s="39"/>
      <c r="U47" s="18" t="n">
        <f aca="false">SUM(U48:U50)</f>
        <v>393718</v>
      </c>
      <c r="V47" s="38"/>
      <c r="W47" s="18"/>
      <c r="X47" s="18" t="n">
        <f aca="false">SUM(X48:X50)</f>
        <v>881256</v>
      </c>
      <c r="Y47" s="18"/>
      <c r="Z47" s="39"/>
      <c r="AA47" s="18" t="n">
        <f aca="false">SUM(AA48:AA50)</f>
        <v>1781017</v>
      </c>
      <c r="AB47" s="38"/>
      <c r="AC47" s="18"/>
      <c r="AD47" s="18" t="n">
        <f aca="false">SUM(AD48:AD50)</f>
        <v>885462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43415</v>
      </c>
      <c r="G48" s="38"/>
      <c r="H48" s="39"/>
      <c r="I48" s="54" t="s">
        <v>50</v>
      </c>
      <c r="J48" s="38"/>
      <c r="K48" s="39"/>
      <c r="L48" s="18" t="n">
        <v>744</v>
      </c>
      <c r="M48" s="38"/>
      <c r="N48" s="39"/>
      <c r="O48" s="54" t="s">
        <v>50</v>
      </c>
      <c r="P48" s="38"/>
      <c r="Q48" s="39"/>
      <c r="R48" s="18" t="n">
        <v>1871838</v>
      </c>
      <c r="S48" s="18"/>
      <c r="T48" s="39"/>
      <c r="U48" s="18" t="n">
        <v>167537</v>
      </c>
      <c r="V48" s="38"/>
      <c r="W48" s="18"/>
      <c r="X48" s="54" t="n">
        <v>877179</v>
      </c>
      <c r="Y48" s="18"/>
      <c r="Z48" s="39"/>
      <c r="AA48" s="18" t="n">
        <v>605505</v>
      </c>
      <c r="AB48" s="38"/>
      <c r="AC48" s="18"/>
      <c r="AD48" s="17" t="n">
        <v>6280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8753</v>
      </c>
      <c r="G49" s="38"/>
      <c r="H49" s="39"/>
      <c r="I49" s="18" t="n">
        <v>64647</v>
      </c>
      <c r="J49" s="38"/>
      <c r="K49" s="39"/>
      <c r="L49" s="18" t="n">
        <v>151831</v>
      </c>
      <c r="M49" s="38"/>
      <c r="N49" s="39"/>
      <c r="O49" s="54" t="s">
        <v>50</v>
      </c>
      <c r="P49" s="38"/>
      <c r="Q49" s="39"/>
      <c r="R49" s="18" t="n">
        <v>5679083</v>
      </c>
      <c r="S49" s="18"/>
      <c r="T49" s="39"/>
      <c r="U49" s="54" t="n">
        <v>69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1260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10905</v>
      </c>
      <c r="G50" s="46"/>
      <c r="H50" s="45"/>
      <c r="I50" s="44" t="n">
        <v>108362</v>
      </c>
      <c r="J50" s="46"/>
      <c r="K50" s="45"/>
      <c r="L50" s="44" t="n">
        <v>85529</v>
      </c>
      <c r="M50" s="46"/>
      <c r="N50" s="45"/>
      <c r="O50" s="44" t="n">
        <v>8</v>
      </c>
      <c r="P50" s="46"/>
      <c r="Q50" s="45"/>
      <c r="R50" s="44" t="n">
        <v>7640930</v>
      </c>
      <c r="S50" s="44"/>
      <c r="T50" s="45"/>
      <c r="U50" s="44" t="n">
        <v>225491</v>
      </c>
      <c r="V50" s="46"/>
      <c r="W50" s="44"/>
      <c r="X50" s="44" t="n">
        <v>4077</v>
      </c>
      <c r="Y50" s="44"/>
      <c r="Z50" s="45"/>
      <c r="AA50" s="44" t="n">
        <v>1175512</v>
      </c>
      <c r="AB50" s="46"/>
      <c r="AC50" s="44"/>
      <c r="AD50" s="44" t="n">
        <v>61005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61408</v>
      </c>
      <c r="E6" s="94" t="n">
        <f aca="false">SUM(E7:E10)</f>
        <v>42536</v>
      </c>
      <c r="F6" s="94" t="n">
        <f aca="false">SUM(F7:F10)</f>
        <v>69169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37640</v>
      </c>
      <c r="E7" s="97" t="n">
        <v>9162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3078</v>
      </c>
      <c r="E8" s="98" t="n">
        <v>31062</v>
      </c>
      <c r="F8" s="98" t="n">
        <v>33035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214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690</v>
      </c>
      <c r="E10" s="103" t="n">
        <v>2312</v>
      </c>
      <c r="F10" s="104" t="n">
        <v>399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5030</v>
      </c>
      <c r="E15" s="108" t="n">
        <f aca="false">SUM(E16:E22)</f>
        <v>3883</v>
      </c>
      <c r="F15" s="94" t="n">
        <f aca="false">SUM(F16:F22)</f>
        <v>1205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3594</v>
      </c>
      <c r="E16" s="71" t="n">
        <v>3536</v>
      </c>
      <c r="F16" s="98" t="n">
        <v>514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7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34</v>
      </c>
      <c r="F18" s="98" t="n">
        <v>238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65</v>
      </c>
      <c r="E19" s="71" t="n">
        <v>3</v>
      </c>
      <c r="F19" s="98" t="s">
        <v>50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4</v>
      </c>
      <c r="E20" s="110" t="n">
        <v>10</v>
      </c>
      <c r="F20" s="98" t="n">
        <v>2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11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35</v>
      </c>
      <c r="E22" s="111" t="n">
        <v>100</v>
      </c>
      <c r="F22" s="104" t="n">
        <v>5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7341</v>
      </c>
      <c r="E29" s="94" t="n">
        <f aca="false">SUM(E30:E37)</f>
        <v>2764</v>
      </c>
      <c r="F29" s="94" t="n">
        <f aca="false">SUM(F30:F37)</f>
        <v>3079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010</v>
      </c>
      <c r="E30" s="98" t="n">
        <v>52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244</v>
      </c>
      <c r="E31" s="98" t="n">
        <v>160</v>
      </c>
      <c r="F31" s="98" t="n">
        <v>249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297</v>
      </c>
      <c r="E32" s="98" t="n">
        <v>949</v>
      </c>
      <c r="F32" s="98" t="n">
        <v>1013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565</v>
      </c>
      <c r="E33" s="98" t="n">
        <v>41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8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176</v>
      </c>
      <c r="E35" s="98" t="n">
        <v>866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63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81</v>
      </c>
      <c r="E37" s="103" t="n">
        <v>221</v>
      </c>
      <c r="F37" s="104" t="n">
        <v>1654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56366</v>
      </c>
      <c r="E43" s="119"/>
      <c r="F43" s="120" t="n">
        <f aca="false">SUM(F44:F49)</f>
        <v>75691251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430381</v>
      </c>
      <c r="E44" s="121"/>
      <c r="F44" s="122" t="n">
        <v>7529355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0972</v>
      </c>
      <c r="E45" s="121"/>
      <c r="F45" s="122" t="n">
        <v>2654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525</v>
      </c>
      <c r="E46" s="121"/>
      <c r="F46" s="122" t="n">
        <v>895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912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9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3576</v>
      </c>
      <c r="E49" s="124"/>
      <c r="F49" s="104" t="n">
        <v>39414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2786</v>
      </c>
      <c r="E4" s="139"/>
      <c r="F4" s="140" t="s">
        <v>121</v>
      </c>
      <c r="G4" s="140"/>
      <c r="H4" s="93" t="s">
        <v>120</v>
      </c>
      <c r="I4" s="129"/>
      <c r="J4" s="141" t="s">
        <v>50</v>
      </c>
      <c r="K4" s="142" t="s">
        <v>169</v>
      </c>
      <c r="L4" s="143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4"/>
      <c r="D5" s="145" t="n">
        <v>16925</v>
      </c>
      <c r="E5" s="146"/>
      <c r="F5" s="147" t="s">
        <v>133</v>
      </c>
      <c r="G5" s="147"/>
      <c r="H5" s="96" t="s">
        <v>134</v>
      </c>
      <c r="I5" s="144"/>
      <c r="J5" s="148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4"/>
      <c r="D6" s="148" t="s">
        <v>50</v>
      </c>
      <c r="E6" s="146"/>
      <c r="F6" s="147" t="s">
        <v>172</v>
      </c>
      <c r="G6" s="147"/>
      <c r="H6" s="96" t="s">
        <v>173</v>
      </c>
      <c r="I6" s="144"/>
      <c r="J6" s="148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4"/>
      <c r="D7" s="148" t="n">
        <v>25738</v>
      </c>
      <c r="E7" s="146"/>
      <c r="F7" s="147" t="s">
        <v>160</v>
      </c>
      <c r="G7" s="147"/>
      <c r="H7" s="96" t="s">
        <v>176</v>
      </c>
      <c r="I7" s="144"/>
      <c r="J7" s="148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4"/>
      <c r="D8" s="148" t="s">
        <v>50</v>
      </c>
      <c r="E8" s="146"/>
      <c r="F8" s="147" t="s">
        <v>180</v>
      </c>
      <c r="G8" s="147"/>
      <c r="H8" s="96" t="s">
        <v>181</v>
      </c>
      <c r="I8" s="144"/>
      <c r="J8" s="148" t="s">
        <v>50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9" t="n">
        <v>10123</v>
      </c>
      <c r="E9" s="150"/>
      <c r="F9" s="151" t="s">
        <v>142</v>
      </c>
      <c r="G9" s="147"/>
      <c r="H9" s="102" t="s">
        <v>128</v>
      </c>
      <c r="I9" s="134"/>
      <c r="J9" s="152" t="s">
        <v>50</v>
      </c>
      <c r="K9" s="153" t="s">
        <v>184</v>
      </c>
      <c r="L9" s="154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5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6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7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41" t="n">
        <f aca="false">SUM(D15:D20)</f>
        <v>108145</v>
      </c>
      <c r="E14" s="158"/>
      <c r="F14" s="143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4"/>
      <c r="D15" s="148" t="n">
        <v>56946</v>
      </c>
      <c r="E15" s="159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4"/>
      <c r="D16" s="148" t="n">
        <v>1909</v>
      </c>
      <c r="E16" s="159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4"/>
      <c r="D17" s="148" t="n">
        <v>7886</v>
      </c>
      <c r="E17" s="159"/>
      <c r="F17" s="147" t="s">
        <v>188</v>
      </c>
      <c r="G17" s="147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4"/>
      <c r="D18" s="148" t="n">
        <v>25699</v>
      </c>
      <c r="E18" s="159"/>
      <c r="F18" s="147" t="s">
        <v>190</v>
      </c>
      <c r="G18" s="147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4"/>
      <c r="D19" s="148" t="n">
        <v>138</v>
      </c>
      <c r="E19" s="159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2" t="n">
        <v>15567</v>
      </c>
      <c r="E20" s="160"/>
      <c r="F20" s="154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1"/>
      <c r="E21" s="161"/>
      <c r="F21" s="161"/>
      <c r="G21" s="161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41" t="n">
        <f aca="false">SUM(D26:D30)</f>
        <v>435676</v>
      </c>
      <c r="E25" s="131"/>
      <c r="F25" s="143" t="s">
        <v>121</v>
      </c>
      <c r="G25" s="140"/>
      <c r="H25" s="93" t="s">
        <v>120</v>
      </c>
      <c r="I25" s="129"/>
      <c r="J25" s="141" t="n">
        <f aca="false">SUM(J26:J30)</f>
        <v>84011</v>
      </c>
      <c r="K25" s="131"/>
      <c r="L25" s="143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4"/>
      <c r="D26" s="148" t="n">
        <v>421913</v>
      </c>
      <c r="E26" s="162"/>
      <c r="F26" s="147" t="s">
        <v>190</v>
      </c>
      <c r="G26" s="147"/>
      <c r="H26" s="163" t="s">
        <v>193</v>
      </c>
      <c r="I26" s="144"/>
      <c r="J26" s="148"/>
      <c r="K26" s="162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4"/>
      <c r="D27" s="148" t="n">
        <v>7771</v>
      </c>
      <c r="E27" s="162"/>
      <c r="F27" s="147" t="s">
        <v>195</v>
      </c>
      <c r="G27" s="147"/>
      <c r="H27" s="164" t="s">
        <v>196</v>
      </c>
      <c r="I27" s="144"/>
      <c r="J27" s="148" t="n">
        <v>55544</v>
      </c>
      <c r="K27" s="162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4"/>
      <c r="D28" s="148" t="n">
        <v>1279</v>
      </c>
      <c r="E28" s="162"/>
      <c r="F28" s="147" t="s">
        <v>199</v>
      </c>
      <c r="G28" s="147"/>
      <c r="H28" s="96" t="s">
        <v>75</v>
      </c>
      <c r="I28" s="144"/>
      <c r="J28" s="148" t="n">
        <v>28389</v>
      </c>
      <c r="K28" s="162"/>
      <c r="L28" s="147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4"/>
      <c r="D29" s="148" t="n">
        <v>1694</v>
      </c>
      <c r="E29" s="159"/>
      <c r="F29" s="140" t="s">
        <v>160</v>
      </c>
      <c r="G29" s="140"/>
      <c r="H29" s="165" t="s">
        <v>200</v>
      </c>
      <c r="I29" s="144"/>
      <c r="J29" s="148" t="s">
        <v>50</v>
      </c>
      <c r="K29" s="162"/>
      <c r="L29" s="147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2" t="n">
        <v>3019</v>
      </c>
      <c r="E30" s="160"/>
      <c r="F30" s="154" t="s">
        <v>142</v>
      </c>
      <c r="G30" s="140"/>
      <c r="H30" s="102" t="s">
        <v>128</v>
      </c>
      <c r="I30" s="134"/>
      <c r="J30" s="152" t="n">
        <v>78</v>
      </c>
      <c r="K30" s="136"/>
      <c r="L30" s="151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1"/>
      <c r="E31" s="161"/>
      <c r="F31" s="161"/>
      <c r="G31" s="161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1"/>
      <c r="E32" s="161"/>
      <c r="F32" s="161"/>
      <c r="G32" s="161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1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6" t="s">
        <v>202</v>
      </c>
      <c r="E34" s="158"/>
      <c r="F34" s="90" t="s">
        <v>23</v>
      </c>
      <c r="G34" s="132"/>
      <c r="H34" s="167" t="s">
        <v>22</v>
      </c>
      <c r="I34" s="168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60"/>
      <c r="F35" s="90"/>
      <c r="G35" s="137"/>
      <c r="H35" s="167"/>
      <c r="I35" s="169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41" t="n">
        <f aca="false">SUM(D37:D41)</f>
        <v>315689</v>
      </c>
      <c r="E36" s="158"/>
      <c r="F36" s="143" t="s">
        <v>121</v>
      </c>
      <c r="G36" s="140"/>
      <c r="H36" s="96" t="s">
        <v>120</v>
      </c>
      <c r="I36" s="170"/>
      <c r="J36" s="148" t="n">
        <f aca="false">SUM(J37:J41)</f>
        <v>661850</v>
      </c>
      <c r="K36" s="131"/>
      <c r="L36" s="143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4"/>
      <c r="D37" s="148" t="n">
        <v>267102</v>
      </c>
      <c r="E37" s="159"/>
      <c r="F37" s="147" t="s">
        <v>160</v>
      </c>
      <c r="G37" s="147"/>
      <c r="H37" s="96" t="s">
        <v>206</v>
      </c>
      <c r="I37" s="170"/>
      <c r="J37" s="148" t="n">
        <v>413591</v>
      </c>
      <c r="K37" s="162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4"/>
      <c r="D38" s="148" t="n">
        <v>29100</v>
      </c>
      <c r="E38" s="159"/>
      <c r="F38" s="147" t="s">
        <v>195</v>
      </c>
      <c r="G38" s="147"/>
      <c r="H38" s="96" t="s">
        <v>134</v>
      </c>
      <c r="I38" s="170"/>
      <c r="J38" s="148" t="n">
        <v>130000</v>
      </c>
      <c r="K38" s="162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4"/>
      <c r="D39" s="148" t="n">
        <v>481</v>
      </c>
      <c r="E39" s="162"/>
      <c r="F39" s="147" t="s">
        <v>208</v>
      </c>
      <c r="G39" s="147"/>
      <c r="H39" s="96" t="s">
        <v>77</v>
      </c>
      <c r="I39" s="170"/>
      <c r="J39" s="148" t="n">
        <v>52883</v>
      </c>
      <c r="K39" s="162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4"/>
      <c r="D40" s="145" t="s">
        <v>2</v>
      </c>
      <c r="E40" s="162"/>
      <c r="F40" s="91"/>
      <c r="G40" s="91"/>
      <c r="H40" s="165" t="s">
        <v>209</v>
      </c>
      <c r="I40" s="170"/>
      <c r="J40" s="148" t="n">
        <v>1886</v>
      </c>
      <c r="K40" s="162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2" t="n">
        <v>19006</v>
      </c>
      <c r="E41" s="136"/>
      <c r="F41" s="151" t="s">
        <v>142</v>
      </c>
      <c r="G41" s="147"/>
      <c r="H41" s="102" t="s">
        <v>128</v>
      </c>
      <c r="I41" s="169"/>
      <c r="J41" s="152" t="n">
        <v>63490</v>
      </c>
      <c r="K41" s="136"/>
      <c r="L41" s="151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41" t="n">
        <f aca="false">SUM(D47:D52)</f>
        <v>57510</v>
      </c>
      <c r="E46" s="158"/>
      <c r="F46" s="143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5" t="s">
        <v>213</v>
      </c>
      <c r="C47" s="144"/>
      <c r="D47" s="148" t="n">
        <v>7661</v>
      </c>
      <c r="E47" s="159"/>
      <c r="F47" s="171" t="s">
        <v>214</v>
      </c>
      <c r="G47" s="171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4"/>
      <c r="D48" s="148" t="n">
        <v>1807</v>
      </c>
      <c r="E48" s="159"/>
      <c r="F48" s="171" t="s">
        <v>216</v>
      </c>
      <c r="G48" s="171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4"/>
      <c r="D49" s="148" t="n">
        <v>5205</v>
      </c>
      <c r="E49" s="159"/>
      <c r="F49" s="171" t="s">
        <v>217</v>
      </c>
      <c r="G49" s="171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4"/>
      <c r="D50" s="148" t="n">
        <v>11495</v>
      </c>
      <c r="E50" s="159"/>
      <c r="F50" s="171" t="s">
        <v>219</v>
      </c>
      <c r="G50" s="171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4"/>
      <c r="D51" s="148" t="n">
        <v>4433</v>
      </c>
      <c r="E51" s="159"/>
      <c r="F51" s="171" t="s">
        <v>221</v>
      </c>
      <c r="G51" s="171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2" t="n">
        <v>26909</v>
      </c>
      <c r="E52" s="160"/>
      <c r="F52" s="151" t="s">
        <v>142</v>
      </c>
      <c r="G52" s="147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2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3"/>
      <c r="E57" s="173"/>
      <c r="F57" s="173"/>
      <c r="G57" s="173"/>
      <c r="H57" s="173"/>
      <c r="I57" s="173"/>
      <c r="J57" s="173"/>
      <c r="K57" s="173"/>
      <c r="L57" s="173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3"/>
      <c r="E58" s="173"/>
      <c r="F58" s="173"/>
      <c r="G58" s="173"/>
      <c r="H58" s="173"/>
      <c r="I58" s="173"/>
      <c r="J58" s="173"/>
      <c r="K58" s="173"/>
      <c r="L58" s="173"/>
      <c r="M58" s="127"/>
      <c r="N58" s="127"/>
    </row>
    <row r="59" customFormat="false" ht="13.5" hidden="false" customHeight="false" outlineLevel="0" collapsed="false">
      <c r="B59" s="82"/>
      <c r="C59" s="82"/>
      <c r="D59" s="174"/>
      <c r="E59" s="173"/>
      <c r="F59" s="173"/>
      <c r="G59" s="173"/>
      <c r="H59" s="173"/>
      <c r="I59" s="173"/>
      <c r="J59" s="173"/>
      <c r="K59" s="173"/>
      <c r="L59" s="173"/>
      <c r="M59" s="127"/>
      <c r="N59" s="127"/>
    </row>
    <row r="60" customFormat="false" ht="13.5" hidden="false" customHeight="false" outlineLevel="0" collapsed="false">
      <c r="B60" s="82"/>
      <c r="C60" s="82"/>
      <c r="D60" s="174"/>
      <c r="E60" s="173"/>
      <c r="F60" s="173"/>
      <c r="G60" s="173"/>
      <c r="H60" s="173"/>
      <c r="I60" s="173"/>
      <c r="J60" s="173"/>
      <c r="K60" s="173"/>
      <c r="L60" s="173"/>
      <c r="M60" s="127"/>
      <c r="N60" s="127"/>
    </row>
    <row r="61" customFormat="false" ht="13.5" hidden="false" customHeight="false" outlineLevel="0" collapsed="false">
      <c r="B61" s="82"/>
      <c r="C61" s="82"/>
      <c r="D61" s="174"/>
      <c r="E61" s="173"/>
      <c r="F61" s="173"/>
      <c r="G61" s="173"/>
      <c r="H61" s="173"/>
      <c r="I61" s="173"/>
      <c r="J61" s="173"/>
      <c r="K61" s="173"/>
      <c r="L61" s="173"/>
      <c r="M61" s="127"/>
      <c r="N61" s="127"/>
    </row>
    <row r="62" customFormat="false" ht="13.5" hidden="false" customHeight="false" outlineLevel="0" collapsed="false">
      <c r="B62" s="82"/>
      <c r="C62" s="82"/>
      <c r="D62" s="174"/>
      <c r="E62" s="173"/>
      <c r="F62" s="173"/>
      <c r="G62" s="173"/>
      <c r="H62" s="173"/>
      <c r="I62" s="173"/>
      <c r="J62" s="173"/>
      <c r="K62" s="173"/>
      <c r="L62" s="173"/>
      <c r="M62" s="127"/>
      <c r="N62" s="127"/>
    </row>
    <row r="63" customFormat="false" ht="13.5" hidden="false" customHeight="false" outlineLevel="0" collapsed="false">
      <c r="B63" s="82"/>
      <c r="C63" s="82"/>
      <c r="D63" s="174"/>
      <c r="E63" s="173"/>
      <c r="F63" s="173"/>
      <c r="G63" s="173"/>
      <c r="H63" s="173"/>
      <c r="I63" s="173"/>
      <c r="J63" s="173"/>
      <c r="K63" s="173"/>
      <c r="L63" s="173"/>
      <c r="M63" s="127"/>
      <c r="N63" s="127"/>
    </row>
    <row r="64" customFormat="false" ht="13.5" hidden="false" customHeight="false" outlineLevel="0" collapsed="false">
      <c r="B64" s="82"/>
      <c r="C64" s="82"/>
      <c r="D64" s="174"/>
      <c r="E64" s="173"/>
      <c r="F64" s="173"/>
      <c r="G64" s="173"/>
      <c r="H64" s="173"/>
      <c r="I64" s="173"/>
      <c r="J64" s="173"/>
      <c r="K64" s="173"/>
      <c r="L64" s="173"/>
      <c r="M64" s="127"/>
      <c r="N64" s="127"/>
    </row>
    <row r="65" customFormat="false" ht="13.5" hidden="false" customHeight="false" outlineLevel="0" collapsed="false">
      <c r="B65" s="82"/>
      <c r="C65" s="82"/>
      <c r="D65" s="174"/>
      <c r="E65" s="173"/>
      <c r="F65" s="173"/>
      <c r="G65" s="173"/>
      <c r="H65" s="173"/>
      <c r="I65" s="173"/>
      <c r="J65" s="173"/>
      <c r="K65" s="173"/>
      <c r="L65" s="173"/>
      <c r="M65" s="127"/>
      <c r="N65" s="127"/>
    </row>
    <row r="66" customFormat="false" ht="13.5" hidden="false" customHeight="false" outlineLevel="0" collapsed="false">
      <c r="B66" s="82"/>
      <c r="C66" s="82"/>
      <c r="D66" s="174"/>
      <c r="E66" s="173"/>
      <c r="F66" s="173"/>
      <c r="G66" s="173"/>
      <c r="H66" s="173"/>
      <c r="I66" s="173"/>
      <c r="J66" s="173"/>
      <c r="K66" s="173"/>
      <c r="L66" s="173"/>
      <c r="M66" s="127"/>
      <c r="N66" s="127"/>
    </row>
    <row r="67" customFormat="false" ht="13.5" hidden="false" customHeight="false" outlineLevel="0" collapsed="false">
      <c r="B67" s="82"/>
      <c r="C67" s="82"/>
      <c r="D67" s="174"/>
      <c r="E67" s="173"/>
      <c r="F67" s="173"/>
      <c r="G67" s="173"/>
      <c r="H67" s="173"/>
      <c r="I67" s="173"/>
      <c r="J67" s="173"/>
      <c r="K67" s="173"/>
      <c r="L67" s="173"/>
      <c r="M67" s="127"/>
      <c r="N67" s="127"/>
    </row>
    <row r="68" customFormat="false" ht="13.5" hidden="false" customHeight="false" outlineLevel="0" collapsed="false">
      <c r="B68" s="82"/>
      <c r="C68" s="82"/>
      <c r="D68" s="174"/>
      <c r="E68" s="173"/>
      <c r="F68" s="173"/>
      <c r="G68" s="173"/>
      <c r="H68" s="173"/>
      <c r="I68" s="173"/>
      <c r="J68" s="173"/>
      <c r="K68" s="173"/>
      <c r="L68" s="173"/>
      <c r="M68" s="127"/>
      <c r="N68" s="127"/>
    </row>
    <row r="69" customFormat="false" ht="13.5" hidden="false" customHeight="false" outlineLevel="0" collapsed="false">
      <c r="B69" s="82"/>
      <c r="C69" s="82"/>
      <c r="D69" s="174"/>
      <c r="E69" s="173"/>
      <c r="F69" s="173"/>
      <c r="G69" s="173"/>
      <c r="H69" s="173"/>
      <c r="I69" s="173"/>
      <c r="J69" s="173"/>
      <c r="K69" s="173"/>
      <c r="L69" s="173"/>
      <c r="M69" s="127"/>
      <c r="N69" s="127"/>
    </row>
    <row r="70" customFormat="false" ht="13.5" hidden="false" customHeight="false" outlineLevel="0" collapsed="false">
      <c r="D70" s="175"/>
      <c r="E70" s="176"/>
      <c r="F70" s="176"/>
      <c r="G70" s="176"/>
      <c r="H70" s="176"/>
      <c r="I70" s="176"/>
      <c r="J70" s="176"/>
      <c r="K70" s="176"/>
      <c r="L70" s="176"/>
      <c r="M70" s="127"/>
      <c r="N70" s="127"/>
    </row>
    <row r="71" customFormat="false" ht="13.5" hidden="false" customHeight="false" outlineLevel="0" collapsed="false">
      <c r="D71" s="175"/>
      <c r="E71" s="176"/>
      <c r="F71" s="176"/>
      <c r="G71" s="176"/>
      <c r="H71" s="176"/>
      <c r="I71" s="176"/>
      <c r="J71" s="176"/>
      <c r="K71" s="176"/>
      <c r="L71" s="176"/>
      <c r="M71" s="127"/>
      <c r="N71" s="127"/>
    </row>
    <row r="72" customFormat="false" ht="13.5" hidden="false" customHeight="false" outlineLevel="0" collapsed="false">
      <c r="D72" s="175"/>
      <c r="E72" s="176"/>
      <c r="F72" s="176"/>
      <c r="G72" s="176"/>
      <c r="H72" s="176"/>
      <c r="I72" s="176"/>
      <c r="J72" s="176"/>
      <c r="K72" s="176"/>
      <c r="L72" s="176"/>
      <c r="M72" s="127"/>
      <c r="N72" s="127"/>
    </row>
    <row r="73" customFormat="false" ht="13.5" hidden="false" customHeight="false" outlineLevel="0" collapsed="false">
      <c r="D73" s="175"/>
      <c r="E73" s="176"/>
      <c r="F73" s="176"/>
      <c r="G73" s="176"/>
      <c r="H73" s="176"/>
      <c r="I73" s="176"/>
      <c r="J73" s="176"/>
      <c r="K73" s="176"/>
      <c r="L73" s="176"/>
      <c r="M73" s="127"/>
      <c r="N73" s="127"/>
    </row>
    <row r="74" customFormat="false" ht="13.5" hidden="false" customHeight="false" outlineLevel="0" collapsed="false">
      <c r="D74" s="175"/>
      <c r="E74" s="176"/>
      <c r="F74" s="176"/>
      <c r="G74" s="176"/>
      <c r="H74" s="176"/>
      <c r="I74" s="176"/>
      <c r="J74" s="176"/>
      <c r="K74" s="176"/>
      <c r="L74" s="176"/>
      <c r="M74" s="127"/>
      <c r="N74" s="127"/>
    </row>
    <row r="75" customFormat="false" ht="13.5" hidden="false" customHeight="false" outlineLevel="0" collapsed="false">
      <c r="D75" s="175"/>
      <c r="E75" s="176"/>
      <c r="F75" s="176"/>
      <c r="G75" s="176"/>
      <c r="H75" s="176"/>
      <c r="I75" s="176"/>
      <c r="J75" s="176"/>
      <c r="K75" s="176"/>
      <c r="L75" s="176"/>
      <c r="M75" s="127"/>
      <c r="N75" s="127"/>
    </row>
    <row r="76" customFormat="false" ht="13.5" hidden="false" customHeight="false" outlineLevel="0" collapsed="false">
      <c r="D76" s="175"/>
      <c r="E76" s="176"/>
      <c r="F76" s="176"/>
      <c r="G76" s="176"/>
      <c r="H76" s="176"/>
      <c r="I76" s="176"/>
      <c r="J76" s="176"/>
      <c r="K76" s="176"/>
      <c r="L76" s="176"/>
      <c r="M76" s="127"/>
      <c r="N76" s="127"/>
    </row>
    <row r="77" customFormat="false" ht="13.5" hidden="false" customHeight="false" outlineLevel="0" collapsed="false">
      <c r="D77" s="175"/>
      <c r="E77" s="176"/>
      <c r="F77" s="176"/>
      <c r="G77" s="176"/>
      <c r="H77" s="176"/>
      <c r="I77" s="176"/>
      <c r="J77" s="176"/>
      <c r="K77" s="176"/>
      <c r="L77" s="176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4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4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7" t="s">
        <v>224</v>
      </c>
      <c r="E3" s="177"/>
      <c r="F3" s="177"/>
      <c r="G3" s="89" t="s">
        <v>225</v>
      </c>
      <c r="H3" s="177" t="s">
        <v>226</v>
      </c>
      <c r="I3" s="177"/>
      <c r="J3" s="89" t="s">
        <v>68</v>
      </c>
      <c r="K3" s="178" t="s">
        <v>23</v>
      </c>
      <c r="L3" s="173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8"/>
      <c r="L4" s="173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8"/>
      <c r="L5" s="173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8"/>
      <c r="L6" s="173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9" t="n">
        <v>107156</v>
      </c>
      <c r="E7" s="180" t="n">
        <v>28527</v>
      </c>
      <c r="F7" s="179" t="n">
        <v>8241</v>
      </c>
      <c r="G7" s="179" t="n">
        <v>20180</v>
      </c>
      <c r="H7" s="179" t="n">
        <v>56899</v>
      </c>
      <c r="I7" s="179" t="n">
        <v>60117</v>
      </c>
      <c r="J7" s="181" t="n">
        <v>82693</v>
      </c>
      <c r="K7" s="182" t="s">
        <v>37</v>
      </c>
      <c r="L7" s="173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3" t="n">
        <v>8484</v>
      </c>
      <c r="E8" s="184" t="n">
        <v>11442</v>
      </c>
      <c r="F8" s="185" t="s">
        <v>50</v>
      </c>
      <c r="G8" s="183" t="n">
        <v>5110</v>
      </c>
      <c r="H8" s="183" t="n">
        <v>9481</v>
      </c>
      <c r="I8" s="183" t="n">
        <v>1812</v>
      </c>
      <c r="J8" s="186" t="n">
        <v>22925</v>
      </c>
      <c r="K8" s="187" t="s">
        <v>236</v>
      </c>
      <c r="L8" s="173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3" t="n">
        <v>15451</v>
      </c>
      <c r="E9" s="184" t="n">
        <v>1589</v>
      </c>
      <c r="F9" s="183" t="n">
        <v>454</v>
      </c>
      <c r="G9" s="183" t="n">
        <v>370</v>
      </c>
      <c r="H9" s="183" t="n">
        <v>15510</v>
      </c>
      <c r="I9" s="183" t="n">
        <v>610</v>
      </c>
      <c r="J9" s="186" t="n">
        <v>25764</v>
      </c>
      <c r="K9" s="187" t="s">
        <v>40</v>
      </c>
      <c r="L9" s="173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3" t="n">
        <v>15395</v>
      </c>
      <c r="E10" s="184" t="n">
        <v>21634</v>
      </c>
      <c r="F10" s="185" t="s">
        <v>50</v>
      </c>
      <c r="G10" s="183" t="n">
        <v>1524</v>
      </c>
      <c r="H10" s="183" t="n">
        <v>32800</v>
      </c>
      <c r="I10" s="183" t="n">
        <v>8742</v>
      </c>
      <c r="J10" s="186" t="n">
        <v>76280</v>
      </c>
      <c r="K10" s="187" t="s">
        <v>238</v>
      </c>
      <c r="L10" s="173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3" t="n">
        <v>93634</v>
      </c>
      <c r="E11" s="184" t="n">
        <v>39725</v>
      </c>
      <c r="F11" s="185" t="s">
        <v>50</v>
      </c>
      <c r="G11" s="185" t="s">
        <v>50</v>
      </c>
      <c r="H11" s="183" t="n">
        <v>143183</v>
      </c>
      <c r="I11" s="185" t="s">
        <v>50</v>
      </c>
      <c r="J11" s="186" t="n">
        <v>143415</v>
      </c>
      <c r="K11" s="187" t="s">
        <v>82</v>
      </c>
      <c r="L11" s="173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3" t="n">
        <v>5380000</v>
      </c>
      <c r="E12" s="188" t="s">
        <v>50</v>
      </c>
      <c r="F12" s="183" t="n">
        <v>40499</v>
      </c>
      <c r="G12" s="185" t="s">
        <v>50</v>
      </c>
      <c r="H12" s="183" t="n">
        <v>3058585</v>
      </c>
      <c r="I12" s="183" t="n">
        <v>2620000</v>
      </c>
      <c r="J12" s="186" t="n">
        <v>1871838</v>
      </c>
      <c r="K12" s="187" t="s">
        <v>157</v>
      </c>
      <c r="L12" s="173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3" t="n">
        <v>262544</v>
      </c>
      <c r="E13" s="188" t="s">
        <v>50</v>
      </c>
      <c r="F13" s="185" t="s">
        <v>50</v>
      </c>
      <c r="G13" s="183" t="n">
        <v>251461</v>
      </c>
      <c r="H13" s="183" t="n">
        <v>28652</v>
      </c>
      <c r="I13" s="183" t="n">
        <v>310</v>
      </c>
      <c r="J13" s="186" t="n">
        <v>167537</v>
      </c>
      <c r="K13" s="187" t="s">
        <v>192</v>
      </c>
      <c r="L13" s="173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3" t="n">
        <v>58786</v>
      </c>
      <c r="E14" s="188" t="s">
        <v>50</v>
      </c>
      <c r="F14" s="185" t="s">
        <v>50</v>
      </c>
      <c r="G14" s="183" t="n">
        <v>52590</v>
      </c>
      <c r="H14" s="183" t="n">
        <v>9248</v>
      </c>
      <c r="I14" s="185" t="s">
        <v>50</v>
      </c>
      <c r="J14" s="186" t="n">
        <v>605505</v>
      </c>
      <c r="K14" s="187" t="s">
        <v>204</v>
      </c>
      <c r="L14" s="173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9" t="n">
        <v>125830</v>
      </c>
      <c r="E15" s="190" t="n">
        <v>43016</v>
      </c>
      <c r="F15" s="191" t="s">
        <v>50</v>
      </c>
      <c r="G15" s="189" t="n">
        <v>1007</v>
      </c>
      <c r="H15" s="189" t="n">
        <v>153476</v>
      </c>
      <c r="I15" s="189" t="n">
        <v>12656</v>
      </c>
      <c r="J15" s="192" t="n">
        <v>62801</v>
      </c>
      <c r="K15" s="193" t="s">
        <v>212</v>
      </c>
      <c r="L15" s="173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4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4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4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4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4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4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4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4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4" t="s">
        <v>245</v>
      </c>
      <c r="E24" s="194"/>
      <c r="F24" s="194"/>
      <c r="G24" s="194"/>
      <c r="H24" s="195" t="s">
        <v>246</v>
      </c>
      <c r="I24" s="195"/>
      <c r="J24" s="195"/>
      <c r="K24" s="196" t="s">
        <v>23</v>
      </c>
      <c r="L24" s="174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4"/>
      <c r="E25" s="194"/>
      <c r="F25" s="194"/>
      <c r="G25" s="194"/>
      <c r="H25" s="195"/>
      <c r="I25" s="195"/>
      <c r="J25" s="195"/>
      <c r="K25" s="196"/>
      <c r="L25" s="174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70"/>
      <c r="E26" s="91"/>
      <c r="F26" s="91"/>
      <c r="G26" s="91"/>
      <c r="H26" s="20"/>
      <c r="I26" s="20"/>
      <c r="J26" s="20"/>
      <c r="K26" s="170"/>
      <c r="L26" s="174"/>
      <c r="M26" s="82"/>
      <c r="N26" s="82"/>
    </row>
    <row r="27" customFormat="false" ht="13.5" hidden="false" customHeight="false" outlineLevel="0" collapsed="false">
      <c r="A27" s="20"/>
      <c r="B27" s="197" t="s">
        <v>24</v>
      </c>
      <c r="C27" s="20"/>
      <c r="D27" s="198" t="s">
        <v>120</v>
      </c>
      <c r="E27" s="89" t="s">
        <v>247</v>
      </c>
      <c r="F27" s="89" t="s">
        <v>248</v>
      </c>
      <c r="G27" s="199" t="s">
        <v>249</v>
      </c>
      <c r="H27" s="89" t="s">
        <v>250</v>
      </c>
      <c r="I27" s="130" t="s">
        <v>251</v>
      </c>
      <c r="J27" s="199" t="s">
        <v>252</v>
      </c>
      <c r="K27" s="187" t="s">
        <v>37</v>
      </c>
      <c r="L27" s="174"/>
      <c r="M27" s="82"/>
      <c r="N27" s="82"/>
    </row>
    <row r="28" customFormat="false" ht="13.5" hidden="false" customHeight="false" outlineLevel="0" collapsed="false">
      <c r="A28" s="20"/>
      <c r="B28" s="197" t="s">
        <v>253</v>
      </c>
      <c r="C28" s="20"/>
      <c r="D28" s="170"/>
      <c r="E28" s="92"/>
      <c r="F28" s="92" t="s">
        <v>254</v>
      </c>
      <c r="G28" s="200"/>
      <c r="H28" s="118"/>
      <c r="I28" s="91"/>
      <c r="J28" s="170"/>
      <c r="K28" s="187" t="s">
        <v>255</v>
      </c>
      <c r="L28" s="174"/>
      <c r="M28" s="82"/>
      <c r="N28" s="82"/>
    </row>
    <row r="29" customFormat="false" ht="13.5" hidden="false" customHeight="false" outlineLevel="0" collapsed="false">
      <c r="A29" s="20"/>
      <c r="B29" s="197" t="s">
        <v>256</v>
      </c>
      <c r="C29" s="20"/>
      <c r="D29" s="200" t="s">
        <v>121</v>
      </c>
      <c r="E29" s="92" t="s">
        <v>257</v>
      </c>
      <c r="F29" s="92" t="s">
        <v>258</v>
      </c>
      <c r="G29" s="200" t="s">
        <v>259</v>
      </c>
      <c r="H29" s="201" t="s">
        <v>260</v>
      </c>
      <c r="I29" s="202" t="s">
        <v>261</v>
      </c>
      <c r="J29" s="203" t="s">
        <v>142</v>
      </c>
      <c r="K29" s="187"/>
      <c r="L29" s="174"/>
      <c r="M29" s="82"/>
      <c r="N29" s="82"/>
    </row>
    <row r="30" s="208" customFormat="true" ht="15" hidden="false" customHeight="true" outlineLevel="0" collapsed="false">
      <c r="A30" s="17"/>
      <c r="B30" s="17"/>
      <c r="C30" s="17"/>
      <c r="D30" s="204" t="n">
        <v>56899</v>
      </c>
      <c r="E30" s="205" t="n">
        <v>40013</v>
      </c>
      <c r="F30" s="63" t="n">
        <v>13024</v>
      </c>
      <c r="G30" s="204" t="n">
        <v>785</v>
      </c>
      <c r="H30" s="205" t="n">
        <v>65</v>
      </c>
      <c r="I30" s="205" t="n">
        <v>1104</v>
      </c>
      <c r="J30" s="206" t="n">
        <v>1908</v>
      </c>
      <c r="K30" s="58"/>
      <c r="L30" s="1"/>
      <c r="M30" s="207"/>
      <c r="N30" s="207"/>
    </row>
    <row r="31" s="208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7"/>
      <c r="N31" s="207"/>
    </row>
    <row r="32" s="208" customFormat="true" ht="13.5" hidden="false" customHeight="false" outlineLevel="0" collapsed="false">
      <c r="A32" s="18"/>
      <c r="B32" s="53" t="s">
        <v>27</v>
      </c>
      <c r="C32" s="18"/>
      <c r="D32" s="209" t="s">
        <v>120</v>
      </c>
      <c r="E32" s="210" t="s">
        <v>247</v>
      </c>
      <c r="F32" s="210" t="s">
        <v>262</v>
      </c>
      <c r="G32" s="211" t="s">
        <v>263</v>
      </c>
      <c r="H32" s="210" t="s">
        <v>134</v>
      </c>
      <c r="I32" s="212" t="s">
        <v>264</v>
      </c>
      <c r="J32" s="211" t="s">
        <v>252</v>
      </c>
      <c r="K32" s="55" t="s">
        <v>40</v>
      </c>
      <c r="L32" s="1"/>
      <c r="M32" s="207"/>
      <c r="N32" s="207"/>
    </row>
    <row r="33" s="208" customFormat="true" ht="13.5" hidden="false" customHeight="false" outlineLevel="0" collapsed="false">
      <c r="A33" s="18"/>
      <c r="B33" s="18"/>
      <c r="C33" s="18"/>
      <c r="D33" s="39"/>
      <c r="E33" s="213"/>
      <c r="F33" s="213"/>
      <c r="G33" s="36"/>
      <c r="H33" s="214"/>
      <c r="I33" s="18"/>
      <c r="J33" s="39"/>
      <c r="K33" s="55"/>
      <c r="L33" s="1"/>
      <c r="M33" s="207"/>
      <c r="N33" s="207"/>
    </row>
    <row r="34" s="208" customFormat="true" ht="13.5" hidden="false" customHeight="false" outlineLevel="0" collapsed="false">
      <c r="A34" s="18"/>
      <c r="B34" s="18"/>
      <c r="C34" s="18"/>
      <c r="D34" s="36" t="s">
        <v>121</v>
      </c>
      <c r="E34" s="213" t="s">
        <v>257</v>
      </c>
      <c r="F34" s="213" t="s">
        <v>133</v>
      </c>
      <c r="G34" s="36" t="s">
        <v>265</v>
      </c>
      <c r="H34" s="36" t="s">
        <v>135</v>
      </c>
      <c r="I34" s="213" t="s">
        <v>266</v>
      </c>
      <c r="J34" s="36" t="s">
        <v>142</v>
      </c>
      <c r="K34" s="39"/>
      <c r="L34" s="1"/>
      <c r="M34" s="207"/>
      <c r="N34" s="207"/>
    </row>
    <row r="35" s="208" customFormat="true" ht="18" hidden="false" customHeight="true" outlineLevel="0" collapsed="false">
      <c r="A35" s="18"/>
      <c r="B35" s="18"/>
      <c r="C35" s="18"/>
      <c r="D35" s="204" t="n">
        <v>15510</v>
      </c>
      <c r="E35" s="204" t="n">
        <v>646</v>
      </c>
      <c r="F35" s="205" t="n">
        <v>11940</v>
      </c>
      <c r="G35" s="63" t="n">
        <v>160</v>
      </c>
      <c r="H35" s="205" t="n">
        <v>60</v>
      </c>
      <c r="I35" s="63" t="n">
        <v>32</v>
      </c>
      <c r="J35" s="205" t="n">
        <v>2672</v>
      </c>
      <c r="K35" s="45"/>
      <c r="L35" s="1"/>
      <c r="M35" s="207"/>
      <c r="N35" s="207"/>
    </row>
    <row r="36" s="208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7"/>
      <c r="N36" s="207"/>
    </row>
    <row r="37" s="208" customFormat="true" ht="13.5" hidden="false" customHeight="false" outlineLevel="0" collapsed="false">
      <c r="A37" s="17"/>
      <c r="B37" s="215" t="s">
        <v>237</v>
      </c>
      <c r="C37" s="17"/>
      <c r="D37" s="209" t="s">
        <v>120</v>
      </c>
      <c r="E37" s="210" t="s">
        <v>248</v>
      </c>
      <c r="F37" s="210" t="s">
        <v>145</v>
      </c>
      <c r="G37" s="211" t="s">
        <v>267</v>
      </c>
      <c r="H37" s="210" t="s">
        <v>149</v>
      </c>
      <c r="I37" s="212" t="s">
        <v>134</v>
      </c>
      <c r="J37" s="211" t="s">
        <v>252</v>
      </c>
      <c r="K37" s="55" t="s">
        <v>43</v>
      </c>
      <c r="L37" s="1"/>
      <c r="M37" s="207"/>
      <c r="N37" s="207"/>
    </row>
    <row r="38" s="208" customFormat="true" ht="13.5" hidden="false" customHeight="false" outlineLevel="0" collapsed="false">
      <c r="A38" s="17"/>
      <c r="B38" s="17"/>
      <c r="C38" s="17"/>
      <c r="D38" s="39"/>
      <c r="E38" s="213"/>
      <c r="F38" s="213"/>
      <c r="G38" s="36"/>
      <c r="H38" s="214"/>
      <c r="I38" s="18"/>
      <c r="J38" s="39"/>
      <c r="K38" s="39"/>
      <c r="L38" s="1"/>
      <c r="M38" s="207"/>
      <c r="N38" s="207"/>
    </row>
    <row r="39" s="208" customFormat="true" ht="13.5" hidden="false" customHeight="false" outlineLevel="0" collapsed="false">
      <c r="A39" s="17"/>
      <c r="B39" s="17"/>
      <c r="C39" s="17"/>
      <c r="D39" s="36" t="s">
        <v>121</v>
      </c>
      <c r="E39" s="213" t="s">
        <v>153</v>
      </c>
      <c r="F39" s="213" t="s">
        <v>268</v>
      </c>
      <c r="G39" s="36" t="s">
        <v>148</v>
      </c>
      <c r="H39" s="213" t="s">
        <v>269</v>
      </c>
      <c r="I39" s="40" t="s">
        <v>135</v>
      </c>
      <c r="J39" s="36" t="s">
        <v>142</v>
      </c>
      <c r="K39" s="39"/>
      <c r="L39" s="1"/>
      <c r="M39" s="207"/>
      <c r="N39" s="207"/>
    </row>
    <row r="40" s="208" customFormat="true" ht="18" hidden="false" customHeight="true" outlineLevel="0" collapsed="false">
      <c r="A40" s="17"/>
      <c r="B40" s="17"/>
      <c r="C40" s="17"/>
      <c r="D40" s="204" t="n">
        <f aca="false">SUM(E40:J40)</f>
        <v>32800</v>
      </c>
      <c r="E40" s="204" t="n">
        <v>3234</v>
      </c>
      <c r="F40" s="205" t="n">
        <v>16002</v>
      </c>
      <c r="G40" s="63" t="n">
        <v>6650</v>
      </c>
      <c r="H40" s="205" t="n">
        <v>2069</v>
      </c>
      <c r="I40" s="63" t="n">
        <v>1513</v>
      </c>
      <c r="J40" s="205" t="n">
        <v>3332</v>
      </c>
      <c r="K40" s="70" t="s">
        <v>4</v>
      </c>
      <c r="L40" s="1"/>
      <c r="M40" s="207"/>
      <c r="N40" s="207"/>
    </row>
    <row r="41" s="208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7"/>
      <c r="N41" s="207"/>
    </row>
    <row r="42" s="208" customFormat="true" ht="13.5" hidden="false" customHeight="false" outlineLevel="0" collapsed="false">
      <c r="A42" s="18"/>
      <c r="B42" s="53" t="s">
        <v>74</v>
      </c>
      <c r="C42" s="18"/>
      <c r="D42" s="209" t="s">
        <v>120</v>
      </c>
      <c r="E42" s="210" t="s">
        <v>270</v>
      </c>
      <c r="F42" s="210" t="s">
        <v>271</v>
      </c>
      <c r="G42" s="211" t="s">
        <v>272</v>
      </c>
      <c r="H42" s="210" t="s">
        <v>273</v>
      </c>
      <c r="I42" s="212" t="s">
        <v>274</v>
      </c>
      <c r="J42" s="211" t="s">
        <v>252</v>
      </c>
      <c r="K42" s="55" t="s">
        <v>157</v>
      </c>
      <c r="L42" s="1"/>
      <c r="M42" s="207"/>
      <c r="N42" s="207"/>
    </row>
    <row r="43" s="208" customFormat="true" ht="13.5" hidden="false" customHeight="false" outlineLevel="0" collapsed="false">
      <c r="A43" s="18"/>
      <c r="B43" s="18"/>
      <c r="C43" s="18"/>
      <c r="D43" s="39"/>
      <c r="E43" s="213" t="s">
        <v>275</v>
      </c>
      <c r="F43" s="213"/>
      <c r="G43" s="36"/>
      <c r="H43" s="213" t="s">
        <v>276</v>
      </c>
      <c r="I43" s="18"/>
      <c r="J43" s="39"/>
      <c r="K43" s="39"/>
      <c r="L43" s="1"/>
      <c r="M43" s="207"/>
      <c r="N43" s="207"/>
    </row>
    <row r="44" s="208" customFormat="true" ht="13.5" hidden="false" customHeight="false" outlineLevel="0" collapsed="false">
      <c r="A44" s="18"/>
      <c r="B44" s="18"/>
      <c r="C44" s="18"/>
      <c r="D44" s="36" t="s">
        <v>121</v>
      </c>
      <c r="E44" s="213" t="s">
        <v>277</v>
      </c>
      <c r="F44" s="213" t="s">
        <v>261</v>
      </c>
      <c r="G44" s="36" t="s">
        <v>278</v>
      </c>
      <c r="H44" s="213" t="s">
        <v>279</v>
      </c>
      <c r="I44" s="40" t="s">
        <v>162</v>
      </c>
      <c r="J44" s="36" t="s">
        <v>142</v>
      </c>
      <c r="K44" s="39"/>
      <c r="L44" s="1"/>
      <c r="M44" s="207"/>
      <c r="N44" s="207"/>
    </row>
    <row r="45" s="208" customFormat="true" ht="18" hidden="false" customHeight="true" outlineLevel="0" collapsed="false">
      <c r="A45" s="18"/>
      <c r="B45" s="18"/>
      <c r="C45" s="18"/>
      <c r="D45" s="204" t="n">
        <f aca="false">SUM(E45:J45)</f>
        <v>3059</v>
      </c>
      <c r="E45" s="204" t="n">
        <v>896</v>
      </c>
      <c r="F45" s="205" t="n">
        <v>585</v>
      </c>
      <c r="G45" s="216" t="s">
        <v>50</v>
      </c>
      <c r="H45" s="217" t="s">
        <v>50</v>
      </c>
      <c r="I45" s="63" t="n">
        <v>465</v>
      </c>
      <c r="J45" s="205" t="n">
        <v>1113</v>
      </c>
      <c r="K45" s="45"/>
      <c r="L45" s="1"/>
      <c r="M45" s="207"/>
      <c r="N45" s="207"/>
    </row>
    <row r="46" s="208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7"/>
      <c r="N46" s="207"/>
    </row>
    <row r="47" s="208" customFormat="true" ht="13.5" hidden="false" customHeight="false" outlineLevel="0" collapsed="false">
      <c r="A47" s="17"/>
      <c r="B47" s="215" t="s">
        <v>211</v>
      </c>
      <c r="C47" s="17"/>
      <c r="D47" s="209" t="s">
        <v>120</v>
      </c>
      <c r="E47" s="210" t="s">
        <v>213</v>
      </c>
      <c r="F47" s="210" t="s">
        <v>215</v>
      </c>
      <c r="G47" s="211" t="s">
        <v>280</v>
      </c>
      <c r="H47" s="210" t="s">
        <v>281</v>
      </c>
      <c r="I47" s="212" t="s">
        <v>282</v>
      </c>
      <c r="J47" s="211" t="s">
        <v>252</v>
      </c>
      <c r="K47" s="55" t="s">
        <v>212</v>
      </c>
      <c r="L47" s="1"/>
      <c r="M47" s="207"/>
      <c r="N47" s="207"/>
    </row>
    <row r="48" s="208" customFormat="true" ht="13.5" hidden="false" customHeight="false" outlineLevel="0" collapsed="false">
      <c r="A48" s="17"/>
      <c r="B48" s="17"/>
      <c r="C48" s="17"/>
      <c r="D48" s="39"/>
      <c r="E48" s="213" t="s">
        <v>283</v>
      </c>
      <c r="F48" s="213"/>
      <c r="G48" s="36"/>
      <c r="H48" s="213" t="s">
        <v>219</v>
      </c>
      <c r="I48" s="18"/>
      <c r="J48" s="39"/>
      <c r="K48" s="39"/>
      <c r="L48" s="1"/>
      <c r="M48" s="207"/>
      <c r="N48" s="207"/>
    </row>
    <row r="49" s="208" customFormat="true" ht="13.5" hidden="false" customHeight="false" outlineLevel="0" collapsed="false">
      <c r="A49" s="17"/>
      <c r="B49" s="17"/>
      <c r="C49" s="17"/>
      <c r="D49" s="36" t="s">
        <v>121</v>
      </c>
      <c r="E49" s="213" t="s">
        <v>284</v>
      </c>
      <c r="F49" s="213" t="s">
        <v>285</v>
      </c>
      <c r="G49" s="36" t="s">
        <v>286</v>
      </c>
      <c r="H49" s="213" t="s">
        <v>287</v>
      </c>
      <c r="I49" s="40" t="s">
        <v>288</v>
      </c>
      <c r="J49" s="36" t="s">
        <v>142</v>
      </c>
      <c r="K49" s="39"/>
      <c r="L49" s="1"/>
      <c r="M49" s="207"/>
      <c r="N49" s="207"/>
    </row>
    <row r="50" s="208" customFormat="true" ht="18" hidden="false" customHeight="true" outlineLevel="0" collapsed="false">
      <c r="A50" s="44"/>
      <c r="B50" s="44"/>
      <c r="C50" s="44"/>
      <c r="D50" s="204" t="n">
        <f aca="false">SUM(E50:J50)</f>
        <v>153476</v>
      </c>
      <c r="E50" s="218" t="s">
        <v>50</v>
      </c>
      <c r="F50" s="205" t="n">
        <v>1600</v>
      </c>
      <c r="G50" s="216" t="s">
        <v>50</v>
      </c>
      <c r="H50" s="217" t="s">
        <v>50</v>
      </c>
      <c r="I50" s="216" t="s">
        <v>50</v>
      </c>
      <c r="J50" s="205" t="n">
        <v>151876</v>
      </c>
      <c r="K50" s="45"/>
      <c r="L50" s="1"/>
      <c r="M50" s="207"/>
      <c r="N50" s="20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4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4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4"/>
      <c r="M53" s="82"/>
      <c r="N53" s="82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4"/>
      <c r="M54" s="82"/>
      <c r="N54" s="82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5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5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4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20"/>
      <c r="I5" s="90"/>
      <c r="J5" s="90"/>
      <c r="K5" s="91"/>
      <c r="L5" s="20"/>
      <c r="M5" s="20"/>
      <c r="N5" s="174"/>
    </row>
    <row r="6" customFormat="false" ht="18" hidden="false" customHeight="true" outlineLevel="0" collapsed="false">
      <c r="A6" s="91"/>
      <c r="B6" s="88"/>
      <c r="C6" s="91"/>
      <c r="D6" s="118"/>
      <c r="E6" s="199" t="s">
        <v>229</v>
      </c>
      <c r="F6" s="89" t="s">
        <v>128</v>
      </c>
      <c r="G6" s="92" t="s">
        <v>296</v>
      </c>
      <c r="H6" s="220"/>
      <c r="I6" s="90"/>
      <c r="J6" s="90"/>
      <c r="K6" s="91"/>
      <c r="L6" s="20"/>
      <c r="M6" s="20"/>
      <c r="N6" s="174"/>
    </row>
    <row r="7" customFormat="false" ht="18" hidden="false" customHeight="true" outlineLevel="0" collapsed="false">
      <c r="A7" s="101"/>
      <c r="B7" s="88"/>
      <c r="C7" s="101"/>
      <c r="D7" s="114"/>
      <c r="E7" s="221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4"/>
    </row>
    <row r="8" customFormat="false" ht="27.95" hidden="false" customHeight="true" outlineLevel="0" collapsed="false">
      <c r="A8" s="87"/>
      <c r="B8" s="222" t="s">
        <v>24</v>
      </c>
      <c r="C8" s="87"/>
      <c r="D8" s="223" t="n">
        <v>23810</v>
      </c>
      <c r="E8" s="224" t="n">
        <v>9880</v>
      </c>
      <c r="F8" s="225" t="n">
        <v>13666</v>
      </c>
      <c r="G8" s="224" t="n">
        <f aca="false">'(1)需給総括'!F29</f>
        <v>12404</v>
      </c>
      <c r="H8" s="87"/>
      <c r="I8" s="226" t="s">
        <v>37</v>
      </c>
      <c r="J8" s="87"/>
      <c r="K8" s="20"/>
      <c r="L8" s="20"/>
      <c r="M8" s="20"/>
      <c r="N8" s="174"/>
    </row>
    <row r="9" customFormat="false" ht="27.95" hidden="false" customHeight="true" outlineLevel="0" collapsed="false">
      <c r="A9" s="91"/>
      <c r="B9" s="227" t="s">
        <v>117</v>
      </c>
      <c r="C9" s="91"/>
      <c r="D9" s="228" t="n">
        <v>5726</v>
      </c>
      <c r="E9" s="229" t="n">
        <v>5819</v>
      </c>
      <c r="F9" s="230" t="n">
        <v>428</v>
      </c>
      <c r="G9" s="229" t="n">
        <v>17569</v>
      </c>
      <c r="H9" s="91"/>
      <c r="I9" s="231" t="s">
        <v>38</v>
      </c>
      <c r="J9" s="91"/>
      <c r="K9" s="20"/>
      <c r="L9" s="20"/>
      <c r="M9" s="20"/>
      <c r="N9" s="174"/>
    </row>
    <row r="10" customFormat="false" ht="27.95" hidden="false" customHeight="true" outlineLevel="0" collapsed="false">
      <c r="A10" s="91"/>
      <c r="B10" s="227" t="s">
        <v>118</v>
      </c>
      <c r="C10" s="91"/>
      <c r="D10" s="228" t="n">
        <v>3292</v>
      </c>
      <c r="E10" s="229" t="n">
        <v>3020</v>
      </c>
      <c r="F10" s="230" t="n">
        <v>320</v>
      </c>
      <c r="G10" s="229" t="n">
        <v>4511</v>
      </c>
      <c r="H10" s="91"/>
      <c r="I10" s="231" t="s">
        <v>39</v>
      </c>
      <c r="J10" s="91"/>
      <c r="K10" s="20"/>
      <c r="L10" s="20"/>
      <c r="M10" s="20"/>
      <c r="N10" s="174"/>
    </row>
    <row r="11" customFormat="false" ht="27.95" hidden="false" customHeight="true" outlineLevel="0" collapsed="false">
      <c r="A11" s="91"/>
      <c r="B11" s="227" t="s">
        <v>27</v>
      </c>
      <c r="C11" s="91"/>
      <c r="D11" s="228" t="n">
        <v>3522</v>
      </c>
      <c r="E11" s="229" t="n">
        <v>3544</v>
      </c>
      <c r="F11" s="232" t="s">
        <v>50</v>
      </c>
      <c r="G11" s="229" t="n">
        <v>24</v>
      </c>
      <c r="H11" s="91"/>
      <c r="I11" s="231" t="s">
        <v>40</v>
      </c>
      <c r="J11" s="91"/>
      <c r="K11" s="20"/>
      <c r="L11" s="20"/>
      <c r="M11" s="20"/>
      <c r="N11" s="174"/>
    </row>
    <row r="12" customFormat="false" ht="27.95" hidden="false" customHeight="true" outlineLevel="0" collapsed="false">
      <c r="A12" s="91"/>
      <c r="B12" s="227" t="s">
        <v>28</v>
      </c>
      <c r="C12" s="91"/>
      <c r="D12" s="228" t="n">
        <v>1216</v>
      </c>
      <c r="E12" s="229" t="n">
        <v>1219</v>
      </c>
      <c r="F12" s="232" t="s">
        <v>50</v>
      </c>
      <c r="G12" s="229" t="n">
        <v>50</v>
      </c>
      <c r="H12" s="91"/>
      <c r="I12" s="231" t="s">
        <v>41</v>
      </c>
      <c r="J12" s="91"/>
      <c r="K12" s="20"/>
      <c r="L12" s="20"/>
      <c r="M12" s="20"/>
      <c r="N12" s="174"/>
    </row>
    <row r="13" customFormat="false" ht="27.95" hidden="false" customHeight="true" outlineLevel="0" collapsed="false">
      <c r="A13" s="91"/>
      <c r="B13" s="227" t="s">
        <v>130</v>
      </c>
      <c r="C13" s="91"/>
      <c r="D13" s="228" t="n">
        <v>63</v>
      </c>
      <c r="E13" s="229" t="n">
        <v>71</v>
      </c>
      <c r="F13" s="232" t="s">
        <v>50</v>
      </c>
      <c r="G13" s="229" t="n">
        <v>111</v>
      </c>
      <c r="H13" s="91"/>
      <c r="I13" s="231" t="s">
        <v>42</v>
      </c>
      <c r="J13" s="91"/>
      <c r="K13" s="20"/>
      <c r="L13" s="20"/>
      <c r="M13" s="20"/>
      <c r="N13" s="174"/>
    </row>
    <row r="14" customFormat="false" ht="28.5" hidden="false" customHeight="true" outlineLevel="0" collapsed="false">
      <c r="A14" s="91"/>
      <c r="B14" s="227" t="s">
        <v>237</v>
      </c>
      <c r="C14" s="233"/>
      <c r="D14" s="228" t="n">
        <v>3342</v>
      </c>
      <c r="E14" s="229" t="n">
        <v>3214</v>
      </c>
      <c r="F14" s="232" t="n">
        <v>47</v>
      </c>
      <c r="G14" s="229" t="n">
        <v>1544</v>
      </c>
      <c r="H14" s="91"/>
      <c r="I14" s="234" t="s">
        <v>297</v>
      </c>
      <c r="J14" s="234"/>
      <c r="K14" s="20"/>
      <c r="L14" s="20"/>
      <c r="M14" s="20"/>
      <c r="N14" s="174"/>
    </row>
    <row r="15" customFormat="false" ht="27.95" hidden="false" customHeight="true" outlineLevel="0" collapsed="false">
      <c r="A15" s="91"/>
      <c r="B15" s="227" t="s">
        <v>31</v>
      </c>
      <c r="C15" s="91"/>
      <c r="D15" s="228" t="n">
        <v>141</v>
      </c>
      <c r="E15" s="229" t="n">
        <v>141</v>
      </c>
      <c r="F15" s="232" t="n">
        <v>2</v>
      </c>
      <c r="G15" s="229" t="n">
        <v>11</v>
      </c>
      <c r="H15" s="91"/>
      <c r="I15" s="231" t="s">
        <v>44</v>
      </c>
      <c r="J15" s="91"/>
      <c r="K15" s="20"/>
      <c r="L15" s="20"/>
      <c r="M15" s="20"/>
      <c r="N15" s="174"/>
    </row>
    <row r="16" customFormat="false" ht="27.95" hidden="false" customHeight="true" outlineLevel="0" collapsed="false">
      <c r="A16" s="91"/>
      <c r="B16" s="227" t="s">
        <v>143</v>
      </c>
      <c r="C16" s="91"/>
      <c r="D16" s="228" t="n">
        <v>1591</v>
      </c>
      <c r="E16" s="229" t="n">
        <v>1612</v>
      </c>
      <c r="F16" s="232" t="s">
        <v>50</v>
      </c>
      <c r="G16" s="229" t="n">
        <v>100</v>
      </c>
      <c r="H16" s="91"/>
      <c r="I16" s="231" t="s">
        <v>45</v>
      </c>
      <c r="J16" s="91"/>
      <c r="K16" s="20"/>
      <c r="L16" s="20"/>
      <c r="M16" s="20"/>
      <c r="N16" s="174"/>
    </row>
    <row r="17" customFormat="false" ht="27.95" hidden="false" customHeight="true" outlineLevel="0" collapsed="false">
      <c r="A17" s="91"/>
      <c r="B17" s="227" t="s">
        <v>70</v>
      </c>
      <c r="C17" s="91"/>
      <c r="D17" s="228" t="n">
        <v>148120</v>
      </c>
      <c r="E17" s="229" t="n">
        <v>143185</v>
      </c>
      <c r="F17" s="232" t="n">
        <v>660</v>
      </c>
      <c r="G17" s="229" t="n">
        <v>38753</v>
      </c>
      <c r="H17" s="91"/>
      <c r="I17" s="231" t="s">
        <v>82</v>
      </c>
      <c r="J17" s="91"/>
      <c r="K17" s="20"/>
      <c r="L17" s="20"/>
      <c r="M17" s="20"/>
      <c r="N17" s="174"/>
    </row>
    <row r="18" customFormat="false" ht="27.95" hidden="false" customHeight="true" outlineLevel="0" collapsed="false">
      <c r="A18" s="91"/>
      <c r="B18" s="227" t="s">
        <v>298</v>
      </c>
      <c r="C18" s="91"/>
      <c r="D18" s="228" t="n">
        <v>122076</v>
      </c>
      <c r="E18" s="229" t="n">
        <v>115900</v>
      </c>
      <c r="F18" s="232" t="n">
        <v>11927</v>
      </c>
      <c r="G18" s="229" t="n">
        <v>64647</v>
      </c>
      <c r="H18" s="91"/>
      <c r="I18" s="231" t="s">
        <v>83</v>
      </c>
      <c r="J18" s="91"/>
      <c r="K18" s="20"/>
      <c r="L18" s="20"/>
      <c r="M18" s="20"/>
      <c r="N18" s="174"/>
    </row>
    <row r="19" customFormat="false" ht="27.95" hidden="false" customHeight="true" outlineLevel="0" collapsed="false">
      <c r="A19" s="91"/>
      <c r="B19" s="227" t="s">
        <v>72</v>
      </c>
      <c r="C19" s="91"/>
      <c r="D19" s="228" t="n">
        <v>166078</v>
      </c>
      <c r="E19" s="229" t="n">
        <v>147789</v>
      </c>
      <c r="F19" s="232" t="s">
        <v>50</v>
      </c>
      <c r="G19" s="229" t="n">
        <v>151831</v>
      </c>
      <c r="H19" s="91"/>
      <c r="I19" s="231" t="s">
        <v>168</v>
      </c>
      <c r="J19" s="91"/>
      <c r="K19" s="20"/>
      <c r="L19" s="20"/>
      <c r="M19" s="20"/>
      <c r="N19" s="174"/>
    </row>
    <row r="20" customFormat="false" ht="27.95" hidden="false" customHeight="true" outlineLevel="0" collapsed="false">
      <c r="A20" s="91"/>
      <c r="B20" s="227" t="s">
        <v>73</v>
      </c>
      <c r="C20" s="91"/>
      <c r="D20" s="228" t="n">
        <v>12541</v>
      </c>
      <c r="E20" s="229" t="n">
        <v>2191</v>
      </c>
      <c r="F20" s="232" t="n">
        <v>10350</v>
      </c>
      <c r="G20" s="235" t="s">
        <v>50</v>
      </c>
      <c r="H20" s="91"/>
      <c r="I20" s="231" t="s">
        <v>85</v>
      </c>
      <c r="J20" s="91"/>
      <c r="K20" s="20"/>
      <c r="L20" s="20"/>
      <c r="M20" s="20"/>
      <c r="N20" s="174"/>
    </row>
    <row r="21" customFormat="false" ht="27.95" hidden="false" customHeight="true" outlineLevel="0" collapsed="false">
      <c r="A21" s="91"/>
      <c r="B21" s="227" t="s">
        <v>74</v>
      </c>
      <c r="C21" s="91"/>
      <c r="D21" s="228" t="n">
        <v>6256437</v>
      </c>
      <c r="E21" s="235" t="n">
        <v>6806713</v>
      </c>
      <c r="F21" s="232" t="n">
        <v>1748559</v>
      </c>
      <c r="G21" s="235" t="n">
        <v>5679083</v>
      </c>
      <c r="H21" s="91"/>
      <c r="I21" s="231" t="s">
        <v>157</v>
      </c>
      <c r="J21" s="91"/>
      <c r="K21" s="20"/>
      <c r="L21" s="20"/>
      <c r="M21" s="20"/>
      <c r="N21" s="174"/>
    </row>
    <row r="22" customFormat="false" ht="27.95" hidden="false" customHeight="true" outlineLevel="0" collapsed="false">
      <c r="A22" s="91"/>
      <c r="B22" s="236" t="s">
        <v>299</v>
      </c>
      <c r="C22" s="91"/>
      <c r="D22" s="228"/>
      <c r="E22" s="235"/>
      <c r="F22" s="232"/>
      <c r="G22" s="235"/>
      <c r="H22" s="237"/>
      <c r="I22" s="231" t="s">
        <v>300</v>
      </c>
      <c r="J22" s="91"/>
      <c r="K22" s="20"/>
      <c r="L22" s="20"/>
      <c r="M22" s="20"/>
      <c r="N22" s="174"/>
    </row>
    <row r="23" customFormat="false" ht="27.95" hidden="false" customHeight="true" outlineLevel="0" collapsed="false">
      <c r="A23" s="91"/>
      <c r="B23" s="238" t="s">
        <v>301</v>
      </c>
      <c r="C23" s="91"/>
      <c r="D23" s="228" t="n">
        <v>2346444</v>
      </c>
      <c r="E23" s="235" t="n">
        <v>2091034</v>
      </c>
      <c r="F23" s="232" t="n">
        <v>180854</v>
      </c>
      <c r="G23" s="235" t="n">
        <v>279152</v>
      </c>
      <c r="H23" s="237"/>
      <c r="I23" s="239"/>
      <c r="J23" s="239" t="s">
        <v>302</v>
      </c>
      <c r="K23" s="20"/>
      <c r="L23" s="20"/>
      <c r="M23" s="20"/>
      <c r="N23" s="174"/>
    </row>
    <row r="24" customFormat="false" ht="27.95" hidden="false" customHeight="true" outlineLevel="0" collapsed="false">
      <c r="A24" s="91"/>
      <c r="B24" s="227" t="s">
        <v>185</v>
      </c>
      <c r="C24" s="91"/>
      <c r="D24" s="228" t="n">
        <v>364551</v>
      </c>
      <c r="E24" s="235" t="n">
        <v>209126</v>
      </c>
      <c r="F24" s="232" t="n">
        <v>201000</v>
      </c>
      <c r="G24" s="235" t="n">
        <v>981455</v>
      </c>
      <c r="H24" s="91"/>
      <c r="I24" s="231" t="s">
        <v>186</v>
      </c>
      <c r="J24" s="91"/>
      <c r="K24" s="20"/>
      <c r="L24" s="20"/>
      <c r="M24" s="20"/>
      <c r="N24" s="174"/>
    </row>
    <row r="25" customFormat="false" ht="27.95" hidden="false" customHeight="true" outlineLevel="0" collapsed="false">
      <c r="A25" s="91"/>
      <c r="B25" s="227" t="s">
        <v>191</v>
      </c>
      <c r="C25" s="91"/>
      <c r="D25" s="228" t="n">
        <v>28950</v>
      </c>
      <c r="E25" s="235" t="n">
        <v>29070</v>
      </c>
      <c r="F25" s="232" t="s">
        <v>50</v>
      </c>
      <c r="G25" s="235" t="n">
        <v>690</v>
      </c>
      <c r="H25" s="91"/>
      <c r="I25" s="231" t="s">
        <v>192</v>
      </c>
      <c r="J25" s="91"/>
      <c r="K25" s="20"/>
      <c r="L25" s="20"/>
      <c r="M25" s="20"/>
      <c r="N25" s="174"/>
    </row>
    <row r="26" customFormat="false" ht="27.95" hidden="false" customHeight="true" outlineLevel="0" collapsed="false">
      <c r="A26" s="91"/>
      <c r="B26" s="227" t="s">
        <v>76</v>
      </c>
      <c r="C26" s="91"/>
      <c r="D26" s="240" t="s">
        <v>50</v>
      </c>
      <c r="E26" s="235" t="s">
        <v>50</v>
      </c>
      <c r="F26" s="232" t="s">
        <v>50</v>
      </c>
      <c r="G26" s="235" t="s">
        <v>50</v>
      </c>
      <c r="H26" s="91"/>
      <c r="I26" s="231" t="s">
        <v>88</v>
      </c>
      <c r="J26" s="91"/>
      <c r="K26" s="20"/>
      <c r="L26" s="20"/>
      <c r="M26" s="20"/>
      <c r="N26" s="241" t="s">
        <v>2</v>
      </c>
    </row>
    <row r="27" customFormat="false" ht="27.95" hidden="false" customHeight="true" outlineLevel="0" collapsed="false">
      <c r="A27" s="91"/>
      <c r="B27" s="227" t="s">
        <v>202</v>
      </c>
      <c r="C27" s="91"/>
      <c r="D27" s="240" t="n">
        <v>24255</v>
      </c>
      <c r="E27" s="235" t="n">
        <v>24255</v>
      </c>
      <c r="F27" s="232" t="s">
        <v>50</v>
      </c>
      <c r="G27" s="235" t="s">
        <v>50</v>
      </c>
      <c r="H27" s="91"/>
      <c r="I27" s="231" t="s">
        <v>204</v>
      </c>
      <c r="J27" s="91"/>
      <c r="K27" s="20"/>
      <c r="L27" s="20"/>
      <c r="M27" s="20"/>
      <c r="N27" s="174"/>
    </row>
    <row r="28" customFormat="false" ht="27.95" hidden="false" customHeight="true" outlineLevel="0" collapsed="false">
      <c r="A28" s="91"/>
      <c r="B28" s="227" t="s">
        <v>203</v>
      </c>
      <c r="C28" s="91"/>
      <c r="D28" s="240" t="n">
        <v>251964</v>
      </c>
      <c r="E28" s="235" t="n">
        <v>202685</v>
      </c>
      <c r="F28" s="232" t="s">
        <v>50</v>
      </c>
      <c r="G28" s="235" t="n">
        <v>514977</v>
      </c>
      <c r="H28" s="91"/>
      <c r="I28" s="231" t="s">
        <v>205</v>
      </c>
      <c r="J28" s="91"/>
      <c r="K28" s="20"/>
      <c r="L28" s="20"/>
      <c r="M28" s="20"/>
      <c r="N28" s="174"/>
    </row>
    <row r="29" customFormat="false" ht="27.95" hidden="false" customHeight="true" outlineLevel="0" collapsed="false">
      <c r="A29" s="101"/>
      <c r="B29" s="242" t="s">
        <v>211</v>
      </c>
      <c r="C29" s="101"/>
      <c r="D29" s="243" t="n">
        <v>116124</v>
      </c>
      <c r="E29" s="244" t="n">
        <v>118423</v>
      </c>
      <c r="F29" s="245" t="n">
        <v>69</v>
      </c>
      <c r="G29" s="244" t="n">
        <v>212604</v>
      </c>
      <c r="H29" s="101"/>
      <c r="I29" s="246" t="s">
        <v>212</v>
      </c>
      <c r="J29" s="101"/>
      <c r="K29" s="101"/>
      <c r="L29" s="20"/>
      <c r="M29" s="20"/>
      <c r="N29" s="174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7"/>
      <c r="J30" s="20"/>
      <c r="K30" s="20"/>
      <c r="L30" s="20"/>
      <c r="M30" s="20"/>
      <c r="N30" s="174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4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7"/>
      <c r="J32" s="20"/>
      <c r="K32" s="20"/>
      <c r="L32" s="20"/>
      <c r="M32" s="20"/>
      <c r="N32" s="174"/>
    </row>
    <row r="33" customFormat="false" ht="14.25" hidden="false" customHeight="false" outlineLevel="0" collapsed="false">
      <c r="A33" s="247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8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8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8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8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8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8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9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50" t="s">
        <v>307</v>
      </c>
      <c r="G4" s="199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1"/>
      <c r="F5" s="251"/>
      <c r="G5" s="203"/>
      <c r="H5" s="201"/>
      <c r="I5" s="220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200" t="s">
        <v>294</v>
      </c>
      <c r="H6" s="92" t="s">
        <v>295</v>
      </c>
      <c r="I6" s="220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1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2" t="s">
        <v>24</v>
      </c>
      <c r="C8" s="87"/>
      <c r="D8" s="223" t="n">
        <v>111</v>
      </c>
      <c r="E8" s="224" t="n">
        <v>763</v>
      </c>
      <c r="F8" s="225" t="n">
        <v>61408</v>
      </c>
      <c r="G8" s="224" t="n">
        <v>236</v>
      </c>
      <c r="H8" s="252" t="n">
        <f aca="false">'(1)需給総括'!F30</f>
        <v>9032</v>
      </c>
      <c r="I8" s="87"/>
      <c r="J8" s="226" t="s">
        <v>37</v>
      </c>
      <c r="K8" s="87"/>
      <c r="L8" s="20"/>
    </row>
    <row r="9" customFormat="false" ht="27.95" hidden="false" customHeight="true" outlineLevel="0" collapsed="false">
      <c r="A9" s="91"/>
      <c r="B9" s="227" t="s">
        <v>117</v>
      </c>
      <c r="C9" s="91"/>
      <c r="D9" s="240" t="n">
        <v>20342</v>
      </c>
      <c r="E9" s="235" t="n">
        <v>2403</v>
      </c>
      <c r="F9" s="232" t="n">
        <v>42536</v>
      </c>
      <c r="G9" s="235" t="n">
        <v>2686</v>
      </c>
      <c r="H9" s="253" t="n">
        <v>19364</v>
      </c>
      <c r="I9" s="91"/>
      <c r="J9" s="231" t="s">
        <v>38</v>
      </c>
      <c r="K9" s="91"/>
      <c r="L9" s="20"/>
    </row>
    <row r="10" customFormat="false" ht="26.25" hidden="false" customHeight="true" outlineLevel="0" collapsed="false">
      <c r="A10" s="91"/>
      <c r="B10" s="254" t="s">
        <v>311</v>
      </c>
      <c r="C10" s="233"/>
      <c r="D10" s="240" t="n">
        <v>11924</v>
      </c>
      <c r="E10" s="235" t="n">
        <v>4257</v>
      </c>
      <c r="F10" s="232" t="n">
        <v>69169</v>
      </c>
      <c r="G10" s="235" t="n">
        <v>2131</v>
      </c>
      <c r="H10" s="253" t="n">
        <v>48631</v>
      </c>
      <c r="I10" s="233"/>
      <c r="J10" s="231" t="s">
        <v>39</v>
      </c>
      <c r="K10" s="255"/>
      <c r="L10" s="20"/>
      <c r="N10" s="0" t="s">
        <v>2</v>
      </c>
    </row>
    <row r="11" customFormat="false" ht="27.95" hidden="false" customHeight="true" outlineLevel="0" collapsed="false">
      <c r="A11" s="91"/>
      <c r="B11" s="227" t="s">
        <v>27</v>
      </c>
      <c r="C11" s="91"/>
      <c r="D11" s="240" t="s">
        <v>50</v>
      </c>
      <c r="E11" s="235" t="n">
        <v>16863</v>
      </c>
      <c r="F11" s="232" t="n">
        <v>15030</v>
      </c>
      <c r="G11" s="235" t="n">
        <v>1351</v>
      </c>
      <c r="H11" s="253" t="n">
        <v>7076</v>
      </c>
      <c r="I11" s="91"/>
      <c r="J11" s="231" t="s">
        <v>40</v>
      </c>
      <c r="K11" s="91"/>
      <c r="L11" s="20"/>
    </row>
    <row r="12" customFormat="false" ht="27.95" hidden="false" customHeight="true" outlineLevel="0" collapsed="false">
      <c r="A12" s="91"/>
      <c r="B12" s="227" t="s">
        <v>28</v>
      </c>
      <c r="C12" s="91"/>
      <c r="D12" s="240" t="n">
        <v>3057</v>
      </c>
      <c r="E12" s="235" t="n">
        <v>3481</v>
      </c>
      <c r="F12" s="232" t="n">
        <v>3883</v>
      </c>
      <c r="G12" s="235" t="n">
        <v>2635</v>
      </c>
      <c r="H12" s="253" t="n">
        <v>3297</v>
      </c>
      <c r="I12" s="91"/>
      <c r="J12" s="231" t="s">
        <v>41</v>
      </c>
      <c r="K12" s="91"/>
      <c r="L12" s="20"/>
    </row>
    <row r="13" customFormat="false" ht="27.95" hidden="false" customHeight="true" outlineLevel="0" collapsed="false">
      <c r="A13" s="91"/>
      <c r="B13" s="227" t="s">
        <v>130</v>
      </c>
      <c r="C13" s="91"/>
      <c r="D13" s="240" t="n">
        <v>1386</v>
      </c>
      <c r="E13" s="235" t="n">
        <v>2423</v>
      </c>
      <c r="F13" s="232" t="n">
        <v>12055</v>
      </c>
      <c r="G13" s="235" t="n">
        <v>169</v>
      </c>
      <c r="H13" s="253" t="n">
        <v>9500</v>
      </c>
      <c r="I13" s="91"/>
      <c r="J13" s="231" t="s">
        <v>42</v>
      </c>
      <c r="K13" s="91"/>
      <c r="L13" s="20"/>
    </row>
    <row r="14" customFormat="false" ht="26.25" hidden="false" customHeight="true" outlineLevel="0" collapsed="false">
      <c r="A14" s="91"/>
      <c r="B14" s="254" t="s">
        <v>312</v>
      </c>
      <c r="C14" s="233"/>
      <c r="D14" s="240" t="s">
        <v>50</v>
      </c>
      <c r="E14" s="235" t="n">
        <v>25457</v>
      </c>
      <c r="F14" s="232" t="n">
        <v>27341</v>
      </c>
      <c r="G14" s="235" t="n">
        <v>426</v>
      </c>
      <c r="H14" s="253" t="n">
        <v>18598</v>
      </c>
      <c r="I14" s="233"/>
      <c r="J14" s="234" t="s">
        <v>313</v>
      </c>
      <c r="K14" s="234"/>
      <c r="L14" s="20"/>
    </row>
    <row r="15" customFormat="false" ht="27.95" hidden="false" customHeight="true" outlineLevel="0" collapsed="false">
      <c r="A15" s="91"/>
      <c r="B15" s="227" t="s">
        <v>31</v>
      </c>
      <c r="C15" s="91"/>
      <c r="D15" s="240" t="n">
        <v>1613</v>
      </c>
      <c r="E15" s="235" t="n">
        <v>1609</v>
      </c>
      <c r="F15" s="232" t="n">
        <v>2764</v>
      </c>
      <c r="G15" s="235" t="n">
        <v>1370</v>
      </c>
      <c r="H15" s="253" t="n">
        <v>5997</v>
      </c>
      <c r="I15" s="91"/>
      <c r="J15" s="231" t="s">
        <v>44</v>
      </c>
      <c r="K15" s="91"/>
      <c r="L15" s="20"/>
    </row>
    <row r="16" customFormat="false" ht="27.75" hidden="false" customHeight="true" outlineLevel="0" collapsed="false">
      <c r="A16" s="91"/>
      <c r="B16" s="256" t="s">
        <v>143</v>
      </c>
      <c r="C16" s="91"/>
      <c r="D16" s="240" t="n">
        <v>3448</v>
      </c>
      <c r="E16" s="235" t="n">
        <v>2917</v>
      </c>
      <c r="F16" s="232" t="n">
        <v>3079</v>
      </c>
      <c r="G16" s="235" t="n">
        <v>3506</v>
      </c>
      <c r="H16" s="253" t="n">
        <v>28910</v>
      </c>
      <c r="I16" s="91"/>
      <c r="J16" s="231" t="s">
        <v>45</v>
      </c>
      <c r="K16" s="255"/>
      <c r="L16" s="20"/>
    </row>
    <row r="17" customFormat="false" ht="27.95" hidden="false" customHeight="true" outlineLevel="0" collapsed="false">
      <c r="A17" s="91"/>
      <c r="B17" s="227" t="s">
        <v>70</v>
      </c>
      <c r="C17" s="91"/>
      <c r="D17" s="240" t="n">
        <v>4820</v>
      </c>
      <c r="E17" s="235" t="n">
        <v>357094</v>
      </c>
      <c r="F17" s="232" t="n">
        <v>413524</v>
      </c>
      <c r="G17" s="235" t="n">
        <v>67075</v>
      </c>
      <c r="H17" s="253" t="n">
        <v>1010905</v>
      </c>
      <c r="I17" s="91"/>
      <c r="J17" s="231" t="s">
        <v>82</v>
      </c>
      <c r="K17" s="91"/>
      <c r="L17" s="20"/>
    </row>
    <row r="18" customFormat="false" ht="27.95" hidden="false" customHeight="true" outlineLevel="0" collapsed="false">
      <c r="A18" s="91"/>
      <c r="B18" s="227" t="s">
        <v>298</v>
      </c>
      <c r="C18" s="91"/>
      <c r="D18" s="240" t="n">
        <v>138206</v>
      </c>
      <c r="E18" s="235" t="n">
        <v>952</v>
      </c>
      <c r="F18" s="232" t="n">
        <v>103984</v>
      </c>
      <c r="G18" s="235" t="n">
        <v>34799</v>
      </c>
      <c r="H18" s="253" t="n">
        <v>108362</v>
      </c>
      <c r="I18" s="91"/>
      <c r="J18" s="231" t="s">
        <v>83</v>
      </c>
      <c r="K18" s="91"/>
      <c r="L18" s="20"/>
    </row>
    <row r="19" customFormat="false" ht="27.95" hidden="false" customHeight="true" outlineLevel="0" collapsed="false">
      <c r="A19" s="91"/>
      <c r="B19" s="227" t="s">
        <v>72</v>
      </c>
      <c r="C19" s="91"/>
      <c r="D19" s="240" t="s">
        <v>50</v>
      </c>
      <c r="E19" s="235" t="n">
        <v>53579</v>
      </c>
      <c r="F19" s="232" t="n">
        <v>52786</v>
      </c>
      <c r="G19" s="235" t="s">
        <v>50</v>
      </c>
      <c r="H19" s="253" t="n">
        <v>85529</v>
      </c>
      <c r="I19" s="91"/>
      <c r="J19" s="231" t="s">
        <v>168</v>
      </c>
      <c r="K19" s="91"/>
      <c r="L19" s="20"/>
    </row>
    <row r="20" customFormat="false" ht="27.95" hidden="false" customHeight="true" outlineLevel="0" collapsed="false">
      <c r="A20" s="91"/>
      <c r="B20" s="227" t="s">
        <v>73</v>
      </c>
      <c r="C20" s="91"/>
      <c r="D20" s="240" t="s">
        <v>50</v>
      </c>
      <c r="E20" s="235" t="s">
        <v>50</v>
      </c>
      <c r="F20" s="232" t="s">
        <v>50</v>
      </c>
      <c r="G20" s="235" t="s">
        <v>50</v>
      </c>
      <c r="H20" s="253" t="n">
        <v>8</v>
      </c>
      <c r="I20" s="91"/>
      <c r="J20" s="231" t="s">
        <v>85</v>
      </c>
      <c r="K20" s="91"/>
      <c r="L20" s="20"/>
    </row>
    <row r="21" customFormat="false" ht="27.95" hidden="false" customHeight="true" outlineLevel="0" collapsed="false">
      <c r="A21" s="91"/>
      <c r="B21" s="227" t="s">
        <v>74</v>
      </c>
      <c r="C21" s="91"/>
      <c r="D21" s="240" t="s">
        <v>50</v>
      </c>
      <c r="E21" s="235" t="n">
        <v>3701905</v>
      </c>
      <c r="F21" s="232" t="n">
        <v>3956366</v>
      </c>
      <c r="G21" s="235" t="n">
        <v>4367</v>
      </c>
      <c r="H21" s="253" t="n">
        <v>7640930</v>
      </c>
      <c r="I21" s="91"/>
      <c r="J21" s="231" t="s">
        <v>157</v>
      </c>
      <c r="K21" s="91"/>
      <c r="L21" s="20"/>
    </row>
    <row r="22" customFormat="false" ht="14.1" hidden="false" customHeight="true" outlineLevel="0" collapsed="false">
      <c r="A22" s="91"/>
      <c r="B22" s="236" t="s">
        <v>314</v>
      </c>
      <c r="C22" s="91"/>
      <c r="D22" s="240"/>
      <c r="E22" s="235"/>
      <c r="F22" s="232"/>
      <c r="G22" s="235"/>
      <c r="H22" s="253"/>
      <c r="I22" s="237"/>
      <c r="J22" s="231" t="s">
        <v>315</v>
      </c>
      <c r="K22" s="91"/>
      <c r="L22" s="20"/>
    </row>
    <row r="23" customFormat="false" ht="14.1" hidden="false" customHeight="true" outlineLevel="0" collapsed="false">
      <c r="A23" s="91"/>
      <c r="B23" s="257" t="s">
        <v>316</v>
      </c>
      <c r="C23" s="91"/>
      <c r="D23" s="240" t="n">
        <v>21798874</v>
      </c>
      <c r="E23" s="235" t="n">
        <v>58850132</v>
      </c>
      <c r="F23" s="232" t="n">
        <v>75691251</v>
      </c>
      <c r="G23" s="235" t="n">
        <v>3561059</v>
      </c>
      <c r="H23" s="253" t="n">
        <v>74234571</v>
      </c>
      <c r="I23" s="237"/>
      <c r="J23" s="258" t="s">
        <v>317</v>
      </c>
      <c r="K23" s="239"/>
      <c r="L23" s="20"/>
    </row>
    <row r="24" customFormat="false" ht="14.1" hidden="false" customHeight="true" outlineLevel="0" collapsed="false">
      <c r="A24" s="91"/>
      <c r="B24" s="238" t="s">
        <v>156</v>
      </c>
      <c r="C24" s="91"/>
      <c r="D24" s="240"/>
      <c r="E24" s="235"/>
      <c r="F24" s="232"/>
      <c r="G24" s="235"/>
      <c r="H24" s="253"/>
      <c r="I24" s="237"/>
      <c r="J24" s="239"/>
      <c r="K24" s="239" t="s">
        <v>318</v>
      </c>
      <c r="L24" s="20"/>
    </row>
    <row r="25" customFormat="false" ht="27.95" hidden="false" customHeight="true" outlineLevel="0" collapsed="false">
      <c r="A25" s="91"/>
      <c r="B25" s="227" t="s">
        <v>185</v>
      </c>
      <c r="C25" s="91"/>
      <c r="D25" s="240" t="s">
        <v>50</v>
      </c>
      <c r="E25" s="235" t="n">
        <v>159332</v>
      </c>
      <c r="F25" s="232" t="n">
        <v>108145</v>
      </c>
      <c r="G25" s="235" t="n">
        <v>2993</v>
      </c>
      <c r="H25" s="253" t="n">
        <v>571561</v>
      </c>
      <c r="I25" s="91"/>
      <c r="J25" s="231" t="s">
        <v>186</v>
      </c>
      <c r="K25" s="91"/>
      <c r="L25" s="20"/>
    </row>
    <row r="26" customFormat="false" ht="27.95" hidden="false" customHeight="true" outlineLevel="0" collapsed="false">
      <c r="A26" s="91"/>
      <c r="B26" s="227" t="s">
        <v>191</v>
      </c>
      <c r="C26" s="91"/>
      <c r="D26" s="240" t="s">
        <v>50</v>
      </c>
      <c r="E26" s="235" t="n">
        <v>383311</v>
      </c>
      <c r="F26" s="232" t="n">
        <v>435676</v>
      </c>
      <c r="G26" s="235" t="n">
        <v>12907</v>
      </c>
      <c r="H26" s="253" t="n">
        <v>225491</v>
      </c>
      <c r="I26" s="91"/>
      <c r="J26" s="231" t="s">
        <v>192</v>
      </c>
      <c r="K26" s="91"/>
      <c r="L26" s="20"/>
    </row>
    <row r="27" customFormat="false" ht="27.95" hidden="false" customHeight="true" outlineLevel="0" collapsed="false">
      <c r="A27" s="91"/>
      <c r="B27" s="227" t="s">
        <v>76</v>
      </c>
      <c r="C27" s="91"/>
      <c r="D27" s="240" t="s">
        <v>50</v>
      </c>
      <c r="E27" s="235" t="n">
        <v>60786</v>
      </c>
      <c r="F27" s="232" t="n">
        <v>84011</v>
      </c>
      <c r="G27" s="235" t="s">
        <v>50</v>
      </c>
      <c r="H27" s="253" t="n">
        <v>4077</v>
      </c>
      <c r="I27" s="91"/>
      <c r="J27" s="231" t="s">
        <v>88</v>
      </c>
      <c r="K27" s="91"/>
      <c r="L27" s="20"/>
    </row>
    <row r="28" customFormat="false" ht="27.95" hidden="false" customHeight="true" outlineLevel="0" collapsed="false">
      <c r="A28" s="91"/>
      <c r="B28" s="227" t="s">
        <v>202</v>
      </c>
      <c r="C28" s="91"/>
      <c r="D28" s="240" t="s">
        <v>50</v>
      </c>
      <c r="E28" s="235" t="n">
        <v>406147</v>
      </c>
      <c r="F28" s="232" t="n">
        <v>315689</v>
      </c>
      <c r="G28" s="235" t="n">
        <v>9248</v>
      </c>
      <c r="H28" s="253" t="n">
        <v>1175512</v>
      </c>
      <c r="I28" s="91"/>
      <c r="J28" s="231" t="s">
        <v>204</v>
      </c>
      <c r="K28" s="91"/>
      <c r="L28" s="20"/>
    </row>
    <row r="29" customFormat="false" ht="27.95" hidden="false" customHeight="true" outlineLevel="0" collapsed="false">
      <c r="A29" s="91"/>
      <c r="B29" s="227" t="s">
        <v>203</v>
      </c>
      <c r="C29" s="91"/>
      <c r="D29" s="240" t="s">
        <v>50</v>
      </c>
      <c r="E29" s="235" t="n">
        <v>1057826</v>
      </c>
      <c r="F29" s="232" t="n">
        <v>661850</v>
      </c>
      <c r="G29" s="235" t="n">
        <v>410000</v>
      </c>
      <c r="H29" s="253" t="n">
        <v>2360752</v>
      </c>
      <c r="I29" s="91"/>
      <c r="J29" s="231" t="s">
        <v>205</v>
      </c>
      <c r="K29" s="91"/>
      <c r="L29" s="20"/>
    </row>
    <row r="30" customFormat="false" ht="27.95" hidden="false" customHeight="true" outlineLevel="0" collapsed="false">
      <c r="A30" s="101"/>
      <c r="B30" s="242" t="s">
        <v>211</v>
      </c>
      <c r="C30" s="101"/>
      <c r="D30" s="243" t="n">
        <v>14310</v>
      </c>
      <c r="E30" s="244" t="n">
        <v>102001</v>
      </c>
      <c r="F30" s="245" t="n">
        <v>57510</v>
      </c>
      <c r="G30" s="244" t="n">
        <v>61677</v>
      </c>
      <c r="H30" s="259" t="n">
        <v>610057</v>
      </c>
      <c r="I30" s="101"/>
      <c r="J30" s="246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7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7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7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4"/>
      <c r="C36" s="174"/>
      <c r="D36" s="174"/>
      <c r="E36" s="174"/>
      <c r="F36" s="174"/>
      <c r="G36" s="174"/>
      <c r="H36" s="174"/>
      <c r="I36" s="174"/>
      <c r="J36" s="248"/>
      <c r="K36" s="174"/>
      <c r="L36" s="247"/>
    </row>
    <row r="37" customFormat="false" ht="13.5" hidden="false" customHeight="false" outlineLevel="0" collapsed="false">
      <c r="A37" s="82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customFormat="false" ht="13.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82"/>
      <c r="J38" s="248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9"/>
    </row>
    <row r="44" customFormat="false" ht="13.5" hidden="false" customHeight="false" outlineLevel="0" collapsed="false">
      <c r="J44" s="249"/>
    </row>
    <row r="46" customFormat="false" ht="13.5" hidden="false" customHeight="false" outlineLevel="0" collapsed="false">
      <c r="J46" s="249"/>
    </row>
    <row r="48" customFormat="false" ht="13.5" hidden="false" customHeight="false" outlineLevel="0" collapsed="false">
      <c r="J48" s="249"/>
    </row>
    <row r="50" customFormat="false" ht="13.5" hidden="false" customHeight="false" outlineLevel="0" collapsed="false">
      <c r="J50" s="249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6-10-14T02:09:51Z</dcterms:modified>
  <cp:revision>0</cp:revision>
  <dc:subject/>
  <dc:title/>
</cp:coreProperties>
</file>