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（６月分）</t>
  </si>
  <si>
    <t xml:space="preserve"> </t>
  </si>
  <si>
    <t xml:space="preserve">平成２８年８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６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６月の速報値を使用。</t>
    </r>
  </si>
  <si>
    <t xml:space="preserve">6.The data of a prompt report in June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６月分調査票回収率、生産業者９５％、販売業者８５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June are producers95%, sellers85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24401</v>
      </c>
      <c r="G17" s="27"/>
      <c r="H17" s="39"/>
      <c r="I17" s="18" t="n">
        <f aca="false">I19+I20</f>
        <v>38317</v>
      </c>
      <c r="J17" s="38"/>
      <c r="K17" s="39"/>
      <c r="L17" s="18" t="n">
        <f aca="false">L19+L20</f>
        <v>59379</v>
      </c>
      <c r="M17" s="38"/>
      <c r="N17" s="39"/>
      <c r="O17" s="18" t="n">
        <f aca="false">SUM(O18:O20)</f>
        <v>32824</v>
      </c>
      <c r="P17" s="38"/>
      <c r="Q17" s="39"/>
      <c r="R17" s="18" t="n">
        <f aca="false">R19+R20</f>
        <v>3345</v>
      </c>
      <c r="S17" s="18"/>
      <c r="T17" s="39"/>
      <c r="U17" s="18" t="n">
        <f aca="false">U19+U20</f>
        <v>12488</v>
      </c>
      <c r="V17" s="38"/>
      <c r="W17" s="18"/>
      <c r="X17" s="18" t="n">
        <f aca="false">SUM(X18:X20)</f>
        <v>104479</v>
      </c>
      <c r="Y17" s="18"/>
      <c r="Z17" s="39"/>
      <c r="AA17" s="18" t="n">
        <f aca="false">SUM(AA18:AA20)</f>
        <v>5700</v>
      </c>
      <c r="AB17" s="38"/>
      <c r="AC17" s="18"/>
      <c r="AD17" s="18" t="n">
        <f aca="false">AD19+AD20</f>
        <v>29606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622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5279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82740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890</v>
      </c>
      <c r="G19" s="38"/>
      <c r="H19" s="39"/>
      <c r="I19" s="18" t="n">
        <v>17350</v>
      </c>
      <c r="J19" s="38"/>
      <c r="K19" s="39"/>
      <c r="L19" s="18" t="n">
        <v>4552</v>
      </c>
      <c r="M19" s="38"/>
      <c r="N19" s="39"/>
      <c r="O19" s="18" t="n">
        <v>20</v>
      </c>
      <c r="P19" s="38"/>
      <c r="Q19" s="39"/>
      <c r="R19" s="18" t="n">
        <v>63</v>
      </c>
      <c r="S19" s="18"/>
      <c r="T19" s="39"/>
      <c r="U19" s="18" t="n">
        <v>87</v>
      </c>
      <c r="V19" s="38"/>
      <c r="W19" s="18"/>
      <c r="X19" s="18" t="n">
        <v>2072</v>
      </c>
      <c r="Y19" s="18"/>
      <c r="Z19" s="39"/>
      <c r="AA19" s="54" t="n">
        <v>9</v>
      </c>
      <c r="AB19" s="38"/>
      <c r="AC19" s="18"/>
      <c r="AD19" s="18" t="n">
        <v>49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284</v>
      </c>
      <c r="G20" s="46"/>
      <c r="H20" s="45"/>
      <c r="I20" s="44" t="n">
        <v>20967</v>
      </c>
      <c r="J20" s="46"/>
      <c r="K20" s="45"/>
      <c r="L20" s="44" t="n">
        <v>54827</v>
      </c>
      <c r="M20" s="46"/>
      <c r="N20" s="45"/>
      <c r="O20" s="44" t="n">
        <v>7525</v>
      </c>
      <c r="P20" s="46"/>
      <c r="Q20" s="45"/>
      <c r="R20" s="44" t="n">
        <v>3282</v>
      </c>
      <c r="S20" s="44"/>
      <c r="T20" s="45"/>
      <c r="U20" s="44" t="n">
        <v>12401</v>
      </c>
      <c r="V20" s="46"/>
      <c r="W20" s="44"/>
      <c r="X20" s="44" t="n">
        <v>19667</v>
      </c>
      <c r="Y20" s="44"/>
      <c r="Z20" s="45"/>
      <c r="AA20" s="44" t="n">
        <v>5691</v>
      </c>
      <c r="AB20" s="46"/>
      <c r="AC20" s="44"/>
      <c r="AD20" s="44" t="n">
        <v>29557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112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635</v>
      </c>
      <c r="P21" s="27"/>
      <c r="Q21" s="28"/>
      <c r="R21" s="59" t="n">
        <v>1682</v>
      </c>
      <c r="S21" s="29"/>
      <c r="T21" s="28"/>
      <c r="U21" s="54" t="s">
        <v>50</v>
      </c>
      <c r="V21" s="27"/>
      <c r="W21" s="29"/>
      <c r="X21" s="29" t="n">
        <v>46969</v>
      </c>
      <c r="Y21" s="29"/>
      <c r="Z21" s="28"/>
      <c r="AA21" s="29" t="n">
        <v>168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6105</v>
      </c>
      <c r="J22" s="38"/>
      <c r="K22" s="39"/>
      <c r="L22" s="18" t="n">
        <v>1338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668</v>
      </c>
      <c r="V22" s="38"/>
      <c r="W22" s="18"/>
      <c r="X22" s="54" t="s">
        <v>50</v>
      </c>
      <c r="Y22" s="18"/>
      <c r="Z22" s="39"/>
      <c r="AA22" s="54" t="n">
        <v>263</v>
      </c>
      <c r="AB22" s="38"/>
      <c r="AC22" s="18"/>
      <c r="AD22" s="18" t="n">
        <v>346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137</v>
      </c>
      <c r="J23" s="38"/>
      <c r="K23" s="39"/>
      <c r="L23" s="18" t="n">
        <v>58025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340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277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4215</v>
      </c>
      <c r="G24" s="46"/>
      <c r="H24" s="45"/>
      <c r="I24" s="44" t="n">
        <v>11733</v>
      </c>
      <c r="J24" s="46"/>
      <c r="K24" s="45"/>
      <c r="L24" s="44" t="n">
        <v>8993</v>
      </c>
      <c r="M24" s="46"/>
      <c r="N24" s="45"/>
      <c r="O24" s="60" t="n">
        <v>2921</v>
      </c>
      <c r="P24" s="46"/>
      <c r="Q24" s="45"/>
      <c r="R24" s="44" t="n">
        <v>96</v>
      </c>
      <c r="S24" s="44"/>
      <c r="T24" s="45"/>
      <c r="U24" s="61" t="s">
        <v>50</v>
      </c>
      <c r="V24" s="46"/>
      <c r="W24" s="44"/>
      <c r="X24" s="44" t="n">
        <v>1909</v>
      </c>
      <c r="Y24" s="44"/>
      <c r="Z24" s="45"/>
      <c r="AA24" s="60" t="n">
        <v>203</v>
      </c>
      <c r="AB24" s="46"/>
      <c r="AC24" s="44"/>
      <c r="AD24" s="60" t="n">
        <v>12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2288</v>
      </c>
      <c r="G25" s="38"/>
      <c r="H25" s="39"/>
      <c r="I25" s="18" t="n">
        <v>54720</v>
      </c>
      <c r="J25" s="38"/>
      <c r="K25" s="39"/>
      <c r="L25" s="18" t="n">
        <v>81348</v>
      </c>
      <c r="M25" s="38"/>
      <c r="N25" s="39"/>
      <c r="O25" s="18" t="n">
        <v>17942</v>
      </c>
      <c r="P25" s="38"/>
      <c r="Q25" s="39"/>
      <c r="R25" s="18" t="n">
        <v>4262</v>
      </c>
      <c r="S25" s="18"/>
      <c r="T25" s="39"/>
      <c r="U25" s="18" t="n">
        <v>16494</v>
      </c>
      <c r="V25" s="38"/>
      <c r="W25" s="18"/>
      <c r="X25" s="18" t="n">
        <v>30688</v>
      </c>
      <c r="Y25" s="18"/>
      <c r="Z25" s="39"/>
      <c r="AA25" s="18" t="n">
        <v>2639</v>
      </c>
      <c r="AB25" s="38"/>
      <c r="AC25" s="18"/>
      <c r="AD25" s="18" t="n">
        <v>280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3869</v>
      </c>
      <c r="G26" s="38"/>
      <c r="H26" s="39"/>
      <c r="I26" s="18" t="n">
        <v>20327</v>
      </c>
      <c r="J26" s="38"/>
      <c r="K26" s="39"/>
      <c r="L26" s="54" t="s">
        <v>50</v>
      </c>
      <c r="M26" s="38"/>
      <c r="N26" s="39"/>
      <c r="O26" s="54" t="n">
        <v>401</v>
      </c>
      <c r="P26" s="38"/>
      <c r="Q26" s="39"/>
      <c r="R26" s="18" t="n">
        <v>974</v>
      </c>
      <c r="S26" s="18"/>
      <c r="T26" s="39"/>
      <c r="U26" s="54" t="n">
        <v>203</v>
      </c>
      <c r="V26" s="38"/>
      <c r="W26" s="18"/>
      <c r="X26" s="18" t="n">
        <v>5927</v>
      </c>
      <c r="Y26" s="18"/>
      <c r="Z26" s="39"/>
      <c r="AA26" s="18" t="n">
        <v>2763</v>
      </c>
      <c r="AB26" s="38"/>
      <c r="AC26" s="18"/>
      <c r="AD26" s="18" t="n">
        <v>43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3027</v>
      </c>
      <c r="G27" s="38"/>
      <c r="H27" s="39"/>
      <c r="I27" s="18" t="n">
        <f aca="false">I29+I30</f>
        <v>37719</v>
      </c>
      <c r="J27" s="38"/>
      <c r="K27" s="39"/>
      <c r="L27" s="18" t="n">
        <f aca="false">L29+L30</f>
        <v>54359</v>
      </c>
      <c r="M27" s="38"/>
      <c r="N27" s="39"/>
      <c r="O27" s="18" t="n">
        <f aca="false">SUM(O28:O30)</f>
        <v>31342</v>
      </c>
      <c r="P27" s="38"/>
      <c r="Q27" s="39"/>
      <c r="R27" s="18" t="n">
        <f aca="false">R29+R30</f>
        <v>3232</v>
      </c>
      <c r="S27" s="18"/>
      <c r="T27" s="39"/>
      <c r="U27" s="18" t="n">
        <f aca="false">U29+U30</f>
        <v>10151</v>
      </c>
      <c r="V27" s="38"/>
      <c r="W27" s="18"/>
      <c r="X27" s="18" t="n">
        <v>107683</v>
      </c>
      <c r="Y27" s="18"/>
      <c r="Z27" s="39"/>
      <c r="AA27" s="18" t="n">
        <f aca="false">SUM(AA28:AA30)</f>
        <v>6069</v>
      </c>
      <c r="AB27" s="38"/>
      <c r="AC27" s="18"/>
      <c r="AD27" s="18" t="n">
        <f aca="false">AD29+AD30</f>
        <v>30143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7966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4627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8546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784</v>
      </c>
      <c r="G29" s="38"/>
      <c r="H29" s="39"/>
      <c r="I29" s="18" t="n">
        <v>16713</v>
      </c>
      <c r="J29" s="38"/>
      <c r="K29" s="39"/>
      <c r="L29" s="18" t="n">
        <v>4615</v>
      </c>
      <c r="M29" s="38"/>
      <c r="N29" s="39"/>
      <c r="O29" s="18" t="n">
        <v>12</v>
      </c>
      <c r="P29" s="38"/>
      <c r="Q29" s="39"/>
      <c r="R29" s="18" t="n">
        <v>57</v>
      </c>
      <c r="S29" s="18"/>
      <c r="T29" s="39"/>
      <c r="U29" s="18" t="n">
        <v>97</v>
      </c>
      <c r="V29" s="38"/>
      <c r="W29" s="18"/>
      <c r="X29" s="18" t="n">
        <v>2052</v>
      </c>
      <c r="Y29" s="18"/>
      <c r="Z29" s="39"/>
      <c r="AA29" s="54" t="n">
        <v>14</v>
      </c>
      <c r="AB29" s="38"/>
      <c r="AC29" s="18"/>
      <c r="AD29" s="18" t="n">
        <v>13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7277</v>
      </c>
      <c r="G30" s="46"/>
      <c r="H30" s="45"/>
      <c r="I30" s="44" t="n">
        <v>21006</v>
      </c>
      <c r="J30" s="46"/>
      <c r="K30" s="45"/>
      <c r="L30" s="44" t="n">
        <v>49744</v>
      </c>
      <c r="M30" s="46"/>
      <c r="N30" s="45"/>
      <c r="O30" s="44" t="n">
        <v>6703</v>
      </c>
      <c r="P30" s="46"/>
      <c r="Q30" s="45"/>
      <c r="R30" s="44" t="n">
        <v>3175</v>
      </c>
      <c r="S30" s="44"/>
      <c r="T30" s="45"/>
      <c r="U30" s="44" t="n">
        <v>10054</v>
      </c>
      <c r="V30" s="46"/>
      <c r="W30" s="44"/>
      <c r="X30" s="44" t="n">
        <v>20169</v>
      </c>
      <c r="Y30" s="44"/>
      <c r="Z30" s="45"/>
      <c r="AA30" s="44" t="n">
        <v>6055</v>
      </c>
      <c r="AB30" s="46"/>
      <c r="AC30" s="44"/>
      <c r="AD30" s="44" t="n">
        <v>30006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85733</v>
      </c>
      <c r="G37" s="38"/>
      <c r="H37" s="39"/>
      <c r="I37" s="18" t="n">
        <f aca="false">I39+I40</f>
        <v>175811</v>
      </c>
      <c r="J37" s="38"/>
      <c r="K37" s="39"/>
      <c r="L37" s="18" t="n">
        <f aca="false">SUM(L38:L40)</f>
        <v>171995</v>
      </c>
      <c r="M37" s="38"/>
      <c r="N37" s="39"/>
      <c r="O37" s="18" t="n">
        <f aca="false">SUM(O38:O40)</f>
        <v>6</v>
      </c>
      <c r="P37" s="38"/>
      <c r="Q37" s="39"/>
      <c r="R37" s="18" t="n">
        <f aca="false">SUM(R38:R40)</f>
        <v>17316270</v>
      </c>
      <c r="S37" s="18"/>
      <c r="T37" s="39"/>
      <c r="U37" s="18" t="n">
        <f aca="false">SUM(U38:U40)</f>
        <v>412053</v>
      </c>
      <c r="V37" s="38"/>
      <c r="W37" s="18"/>
      <c r="X37" s="18" t="n">
        <f aca="false">SUM(X38:X40)</f>
        <v>1014162</v>
      </c>
      <c r="Y37" s="18"/>
      <c r="Z37" s="39"/>
      <c r="AA37" s="18" t="n">
        <f aca="false">SUM(AA38:AA40)</f>
        <v>1745496</v>
      </c>
      <c r="AB37" s="38"/>
      <c r="AC37" s="18"/>
      <c r="AD37" s="18" t="n">
        <f aca="false">SUM(AD38:AD40)</f>
        <v>894434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47837</v>
      </c>
      <c r="G38" s="38"/>
      <c r="H38" s="39"/>
      <c r="I38" s="54" t="s">
        <v>50</v>
      </c>
      <c r="J38" s="38"/>
      <c r="K38" s="39"/>
      <c r="L38" s="18" t="n">
        <v>745</v>
      </c>
      <c r="M38" s="38"/>
      <c r="N38" s="39"/>
      <c r="O38" s="54" t="s">
        <v>50</v>
      </c>
      <c r="P38" s="38"/>
      <c r="Q38" s="39"/>
      <c r="R38" s="18" t="n">
        <v>2097074</v>
      </c>
      <c r="S38" s="18"/>
      <c r="T38" s="39"/>
      <c r="U38" s="18" t="n">
        <v>167445</v>
      </c>
      <c r="V38" s="38"/>
      <c r="W38" s="18"/>
      <c r="X38" s="54" t="n">
        <v>953033</v>
      </c>
      <c r="Y38" s="18"/>
      <c r="Z38" s="39"/>
      <c r="AA38" s="18" t="n">
        <v>595917</v>
      </c>
      <c r="AB38" s="38"/>
      <c r="AC38" s="18"/>
      <c r="AD38" s="17" t="n">
        <v>6703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51752</v>
      </c>
      <c r="G39" s="38"/>
      <c r="H39" s="39"/>
      <c r="I39" s="18" t="n">
        <v>71397</v>
      </c>
      <c r="J39" s="38"/>
      <c r="K39" s="39"/>
      <c r="L39" s="18" t="n">
        <v>71820</v>
      </c>
      <c r="M39" s="38"/>
      <c r="N39" s="39"/>
      <c r="O39" s="54" t="s">
        <v>50</v>
      </c>
      <c r="P39" s="38"/>
      <c r="Q39" s="39"/>
      <c r="R39" s="18" t="n">
        <v>7154123</v>
      </c>
      <c r="S39" s="18"/>
      <c r="T39" s="39"/>
      <c r="U39" s="54" t="n">
        <v>87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14476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86144</v>
      </c>
      <c r="G40" s="46"/>
      <c r="H40" s="45"/>
      <c r="I40" s="44" t="n">
        <v>104414</v>
      </c>
      <c r="J40" s="46"/>
      <c r="K40" s="45"/>
      <c r="L40" s="44" t="n">
        <v>99430</v>
      </c>
      <c r="M40" s="46"/>
      <c r="N40" s="45"/>
      <c r="O40" s="44" t="n">
        <v>6</v>
      </c>
      <c r="P40" s="46"/>
      <c r="Q40" s="45"/>
      <c r="R40" s="44" t="n">
        <v>8065073</v>
      </c>
      <c r="S40" s="44"/>
      <c r="T40" s="45"/>
      <c r="U40" s="44" t="n">
        <v>243738</v>
      </c>
      <c r="V40" s="46"/>
      <c r="W40" s="44"/>
      <c r="X40" s="44" t="n">
        <v>61129</v>
      </c>
      <c r="Y40" s="44"/>
      <c r="Z40" s="45"/>
      <c r="AA40" s="44" t="n">
        <v>1149579</v>
      </c>
      <c r="AB40" s="46"/>
      <c r="AC40" s="44"/>
      <c r="AD40" s="44" t="n">
        <v>61292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18251</v>
      </c>
      <c r="G41" s="27"/>
      <c r="H41" s="28"/>
      <c r="I41" s="54" t="s">
        <v>50</v>
      </c>
      <c r="J41" s="27"/>
      <c r="K41" s="28"/>
      <c r="L41" s="54" t="n">
        <v>66</v>
      </c>
      <c r="M41" s="27"/>
      <c r="N41" s="28"/>
      <c r="O41" s="59" t="s">
        <v>50</v>
      </c>
      <c r="P41" s="27"/>
      <c r="Q41" s="28"/>
      <c r="R41" s="29" t="n">
        <v>5803078</v>
      </c>
      <c r="S41" s="29"/>
      <c r="T41" s="28"/>
      <c r="U41" s="29" t="n">
        <v>299287</v>
      </c>
      <c r="V41" s="27"/>
      <c r="W41" s="29"/>
      <c r="X41" s="59" t="s">
        <v>50</v>
      </c>
      <c r="Y41" s="29"/>
      <c r="Z41" s="28"/>
      <c r="AA41" s="29" t="n">
        <v>82458</v>
      </c>
      <c r="AB41" s="27"/>
      <c r="AC41" s="29"/>
      <c r="AD41" s="29" t="n">
        <v>17947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7050</v>
      </c>
      <c r="G42" s="38"/>
      <c r="H42" s="39"/>
      <c r="I42" s="18" t="n">
        <v>105920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757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002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979269</v>
      </c>
      <c r="G44" s="46"/>
      <c r="H44" s="45"/>
      <c r="I44" s="60" t="n">
        <v>36449</v>
      </c>
      <c r="J44" s="46"/>
      <c r="K44" s="70" t="s">
        <v>4</v>
      </c>
      <c r="L44" s="44" t="n">
        <v>703090</v>
      </c>
      <c r="M44" s="46" t="s">
        <v>2</v>
      </c>
      <c r="N44" s="45"/>
      <c r="O44" s="61" t="s">
        <v>50</v>
      </c>
      <c r="P44" s="46"/>
      <c r="Q44" s="45"/>
      <c r="R44" s="44" t="n">
        <v>3219617</v>
      </c>
      <c r="S44" s="44"/>
      <c r="T44" s="45"/>
      <c r="U44" s="44" t="n">
        <v>53684</v>
      </c>
      <c r="V44" s="46"/>
      <c r="W44" s="44"/>
      <c r="X44" s="54" t="n">
        <v>1000</v>
      </c>
      <c r="Y44" s="44"/>
      <c r="Z44" s="45"/>
      <c r="AA44" s="44" t="n">
        <v>57399</v>
      </c>
      <c r="AB44" s="46"/>
      <c r="AC44" s="44"/>
      <c r="AD44" s="44" t="n">
        <v>15732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61700</v>
      </c>
      <c r="G45" s="38"/>
      <c r="H45" s="39"/>
      <c r="I45" s="18" t="n">
        <v>80273</v>
      </c>
      <c r="J45" s="38"/>
      <c r="K45" s="39"/>
      <c r="L45" s="18" t="n">
        <v>45145</v>
      </c>
      <c r="M45" s="38"/>
      <c r="N45" s="39"/>
      <c r="O45" s="18" t="n">
        <v>5</v>
      </c>
      <c r="P45" s="38"/>
      <c r="Q45" s="39"/>
      <c r="R45" s="17" t="n">
        <v>4499187</v>
      </c>
      <c r="S45" s="18"/>
      <c r="T45" s="39"/>
      <c r="U45" s="17" t="n">
        <v>498334</v>
      </c>
      <c r="V45" s="38"/>
      <c r="W45" s="18"/>
      <c r="X45" s="29" t="n">
        <v>80340</v>
      </c>
      <c r="Y45" s="18"/>
      <c r="Z45" s="39"/>
      <c r="AA45" s="17" t="n">
        <v>333344</v>
      </c>
      <c r="AB45" s="38"/>
      <c r="AC45" s="18"/>
      <c r="AD45" s="62" t="n">
        <v>83133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75046</v>
      </c>
      <c r="G46" s="38"/>
      <c r="H46" s="39"/>
      <c r="I46" s="54" t="s">
        <v>50</v>
      </c>
      <c r="J46" s="38"/>
      <c r="K46" s="39"/>
      <c r="L46" s="18" t="n">
        <v>6501</v>
      </c>
      <c r="M46" s="38"/>
      <c r="N46" s="39"/>
      <c r="O46" s="54" t="n">
        <v>22200</v>
      </c>
      <c r="P46" s="38"/>
      <c r="Q46" s="39"/>
      <c r="R46" s="18" t="n">
        <v>2536550</v>
      </c>
      <c r="S46" s="18"/>
      <c r="T46" s="39"/>
      <c r="U46" s="54" t="n">
        <v>3322</v>
      </c>
      <c r="V46" s="38"/>
      <c r="W46" s="18"/>
      <c r="X46" s="54" t="s">
        <v>50</v>
      </c>
      <c r="Y46" s="18"/>
      <c r="Z46" s="39"/>
      <c r="AA46" s="54" t="n">
        <v>700</v>
      </c>
      <c r="AB46" s="38"/>
      <c r="AC46" s="18"/>
      <c r="AD46" s="18" t="n">
        <v>44514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27056</v>
      </c>
      <c r="G47" s="38"/>
      <c r="H47" s="39"/>
      <c r="I47" s="18" t="n">
        <f aca="false">I49+I50</f>
        <v>145052</v>
      </c>
      <c r="J47" s="38"/>
      <c r="K47" s="39"/>
      <c r="L47" s="18" t="n">
        <f aca="false">SUM(L48:L50)</f>
        <v>189768</v>
      </c>
      <c r="M47" s="38"/>
      <c r="N47" s="39"/>
      <c r="O47" s="18" t="n">
        <f aca="false">SUM(O48:O50)</f>
        <v>17</v>
      </c>
      <c r="P47" s="38"/>
      <c r="Q47" s="39"/>
      <c r="R47" s="18" t="n">
        <f aca="false">SUM(R48:R50)</f>
        <v>17104900</v>
      </c>
      <c r="S47" s="18"/>
      <c r="T47" s="39"/>
      <c r="U47" s="18" t="n">
        <f aca="false">SUM(U48:U50)</f>
        <v>394770</v>
      </c>
      <c r="V47" s="38"/>
      <c r="W47" s="18"/>
      <c r="X47" s="18" t="n">
        <f aca="false">SUM(X48:X50)</f>
        <v>950025</v>
      </c>
      <c r="Y47" s="18"/>
      <c r="Z47" s="39"/>
      <c r="AA47" s="18" t="n">
        <f aca="false">SUM(AA48:AA50)</f>
        <v>1670240</v>
      </c>
      <c r="AB47" s="38"/>
      <c r="AC47" s="18"/>
      <c r="AD47" s="18" t="n">
        <f aca="false">SUM(AD48:AD50)</f>
        <v>87172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5639</v>
      </c>
      <c r="G48" s="38"/>
      <c r="H48" s="39"/>
      <c r="I48" s="54" t="s">
        <v>50</v>
      </c>
      <c r="J48" s="38"/>
      <c r="K48" s="39"/>
      <c r="L48" s="18" t="n">
        <v>436</v>
      </c>
      <c r="M48" s="38"/>
      <c r="N48" s="39"/>
      <c r="O48" s="54" t="s">
        <v>50</v>
      </c>
      <c r="P48" s="38"/>
      <c r="Q48" s="39"/>
      <c r="R48" s="18" t="n">
        <v>2065188</v>
      </c>
      <c r="S48" s="18"/>
      <c r="T48" s="39"/>
      <c r="U48" s="18" t="n">
        <v>168510</v>
      </c>
      <c r="V48" s="38"/>
      <c r="W48" s="18"/>
      <c r="X48" s="54" t="n">
        <v>929462</v>
      </c>
      <c r="Y48" s="18"/>
      <c r="Z48" s="39"/>
      <c r="AA48" s="18" t="n">
        <v>604139</v>
      </c>
      <c r="AB48" s="38"/>
      <c r="AC48" s="18"/>
      <c r="AD48" s="17" t="n">
        <v>63564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4871</v>
      </c>
      <c r="G49" s="38"/>
      <c r="H49" s="39"/>
      <c r="I49" s="18" t="n">
        <v>57915</v>
      </c>
      <c r="J49" s="38"/>
      <c r="K49" s="39"/>
      <c r="L49" s="18" t="n">
        <v>94972</v>
      </c>
      <c r="M49" s="38"/>
      <c r="N49" s="39"/>
      <c r="O49" s="54" t="s">
        <v>50</v>
      </c>
      <c r="P49" s="38"/>
      <c r="Q49" s="39"/>
      <c r="R49" s="18" t="n">
        <v>7401039</v>
      </c>
      <c r="S49" s="18"/>
      <c r="T49" s="39"/>
      <c r="U49" s="54" t="n">
        <v>8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95199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46546</v>
      </c>
      <c r="G50" s="46"/>
      <c r="H50" s="45"/>
      <c r="I50" s="44" t="n">
        <v>87137</v>
      </c>
      <c r="J50" s="46"/>
      <c r="K50" s="45"/>
      <c r="L50" s="44" t="n">
        <v>94360</v>
      </c>
      <c r="M50" s="46"/>
      <c r="N50" s="45"/>
      <c r="O50" s="44" t="n">
        <v>17</v>
      </c>
      <c r="P50" s="46"/>
      <c r="Q50" s="45"/>
      <c r="R50" s="44" t="n">
        <v>7638673</v>
      </c>
      <c r="S50" s="44"/>
      <c r="T50" s="45"/>
      <c r="U50" s="44" t="n">
        <v>225450</v>
      </c>
      <c r="V50" s="46"/>
      <c r="W50" s="44"/>
      <c r="X50" s="44" t="n">
        <v>20563</v>
      </c>
      <c r="Y50" s="44"/>
      <c r="Z50" s="45"/>
      <c r="AA50" s="44" t="n">
        <v>1066101</v>
      </c>
      <c r="AB50" s="46"/>
      <c r="AC50" s="44"/>
      <c r="AD50" s="44" t="n">
        <v>612966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2288</v>
      </c>
      <c r="E6" s="94" t="n">
        <f aca="false">SUM(E7:E10)</f>
        <v>54720</v>
      </c>
      <c r="F6" s="94" t="n">
        <f aca="false">SUM(F7:F10)</f>
        <v>81348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0474</v>
      </c>
      <c r="E7" s="97" t="n">
        <v>11595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714</v>
      </c>
      <c r="E8" s="98" t="n">
        <v>35685</v>
      </c>
      <c r="F8" s="98" t="n">
        <v>37569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9083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100</v>
      </c>
      <c r="E10" s="103" t="n">
        <v>7440</v>
      </c>
      <c r="F10" s="104" t="n">
        <v>4696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942</v>
      </c>
      <c r="E15" s="108" t="n">
        <f aca="false">SUM(E16:E22)</f>
        <v>4262</v>
      </c>
      <c r="F15" s="94" t="n">
        <f aca="false">SUM(F16:F22)</f>
        <v>16494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408</v>
      </c>
      <c r="E16" s="71" t="n">
        <v>3945</v>
      </c>
      <c r="F16" s="98" t="n">
        <v>591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39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152</v>
      </c>
      <c r="F18" s="98" t="n">
        <v>2662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87</v>
      </c>
      <c r="E19" s="71" t="n">
        <v>1</v>
      </c>
      <c r="F19" s="98" t="n">
        <v>3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3</v>
      </c>
      <c r="E20" s="110" t="n">
        <v>12</v>
      </c>
      <c r="F20" s="98" t="n">
        <v>30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320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45</v>
      </c>
      <c r="E22" s="111" t="n">
        <v>152</v>
      </c>
      <c r="F22" s="104" t="n">
        <v>1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0688</v>
      </c>
      <c r="E29" s="94" t="n">
        <f aca="false">SUM(E30:E37)</f>
        <v>2639</v>
      </c>
      <c r="F29" s="94" t="n">
        <f aca="false">SUM(F30:F37)</f>
        <v>280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321</v>
      </c>
      <c r="E30" s="98" t="n">
        <v>78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331</v>
      </c>
      <c r="E31" s="98" t="n">
        <v>183</v>
      </c>
      <c r="F31" s="98" t="n">
        <v>24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589</v>
      </c>
      <c r="E32" s="98" t="n">
        <v>362</v>
      </c>
      <c r="F32" s="98" t="n">
        <v>288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956</v>
      </c>
      <c r="E33" s="98" t="n">
        <v>49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9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134</v>
      </c>
      <c r="E35" s="98" t="n">
        <v>1029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6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158</v>
      </c>
      <c r="E37" s="103" t="n">
        <v>230</v>
      </c>
      <c r="F37" s="104" t="n">
        <v>215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499187</v>
      </c>
      <c r="E43" s="119"/>
      <c r="F43" s="120" t="n">
        <f aca="false">SUM(F44:F49)</f>
        <v>81772207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900916</v>
      </c>
      <c r="E44" s="121"/>
      <c r="F44" s="122" t="n">
        <v>8106586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65644</v>
      </c>
      <c r="E45" s="121"/>
      <c r="F45" s="122" t="n">
        <v>164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2600</v>
      </c>
      <c r="E46" s="121"/>
      <c r="F46" s="122" t="n">
        <v>172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332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3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73706</v>
      </c>
      <c r="E49" s="124"/>
      <c r="F49" s="104" t="n">
        <v>70298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5145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120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0259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766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1241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3879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3022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4481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9239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3300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7320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98334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8034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75043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8991</v>
      </c>
      <c r="E27" s="161"/>
      <c r="F27" s="146" t="s">
        <v>195</v>
      </c>
      <c r="G27" s="146"/>
      <c r="H27" s="163" t="s">
        <v>196</v>
      </c>
      <c r="I27" s="143"/>
      <c r="J27" s="147" t="n">
        <v>56331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5683</v>
      </c>
      <c r="E28" s="161"/>
      <c r="F28" s="146" t="s">
        <v>199</v>
      </c>
      <c r="G28" s="146"/>
      <c r="H28" s="96" t="s">
        <v>75</v>
      </c>
      <c r="I28" s="143"/>
      <c r="J28" s="147" t="n">
        <v>23571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744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6873</v>
      </c>
      <c r="E30" s="159"/>
      <c r="F30" s="153" t="s">
        <v>142</v>
      </c>
      <c r="G30" s="140"/>
      <c r="H30" s="102" t="s">
        <v>128</v>
      </c>
      <c r="I30" s="134"/>
      <c r="J30" s="151" t="n">
        <v>438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33344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98291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75110</v>
      </c>
      <c r="E37" s="158"/>
      <c r="F37" s="146" t="s">
        <v>160</v>
      </c>
      <c r="G37" s="146"/>
      <c r="H37" s="96" t="s">
        <v>206</v>
      </c>
      <c r="I37" s="169"/>
      <c r="J37" s="147" t="n">
        <v>479095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8976</v>
      </c>
      <c r="E38" s="158"/>
      <c r="F38" s="146" t="s">
        <v>195</v>
      </c>
      <c r="G38" s="146"/>
      <c r="H38" s="96" t="s">
        <v>134</v>
      </c>
      <c r="I38" s="169"/>
      <c r="J38" s="147" t="n">
        <v>232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65</v>
      </c>
      <c r="E39" s="161"/>
      <c r="F39" s="146" t="s">
        <v>208</v>
      </c>
      <c r="G39" s="146"/>
      <c r="H39" s="96" t="s">
        <v>77</v>
      </c>
      <c r="I39" s="169"/>
      <c r="J39" s="147" t="n">
        <v>76758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4868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8993</v>
      </c>
      <c r="E41" s="136"/>
      <c r="F41" s="150" t="s">
        <v>142</v>
      </c>
      <c r="G41" s="146"/>
      <c r="H41" s="102" t="s">
        <v>128</v>
      </c>
      <c r="I41" s="168"/>
      <c r="J41" s="151" t="n">
        <v>105570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3133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14613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956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377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194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299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43694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4223</v>
      </c>
      <c r="E7" s="179" t="n">
        <v>26872</v>
      </c>
      <c r="F7" s="178" t="n">
        <v>7503</v>
      </c>
      <c r="G7" s="178" t="n">
        <v>19581</v>
      </c>
      <c r="H7" s="178" t="n">
        <v>70427</v>
      </c>
      <c r="I7" s="178" t="n">
        <v>56426</v>
      </c>
      <c r="J7" s="180" t="n">
        <v>77082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462</v>
      </c>
      <c r="E8" s="183" t="n">
        <v>8868</v>
      </c>
      <c r="F8" s="182" t="n">
        <v>9</v>
      </c>
      <c r="G8" s="182" t="n">
        <v>5846</v>
      </c>
      <c r="H8" s="182" t="n">
        <v>10862</v>
      </c>
      <c r="I8" s="182" t="n">
        <v>2056</v>
      </c>
      <c r="J8" s="184" t="n">
        <v>20884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4011</v>
      </c>
      <c r="E9" s="183" t="n">
        <v>2404</v>
      </c>
      <c r="F9" s="182" t="n">
        <v>195</v>
      </c>
      <c r="G9" s="182" t="n">
        <v>465</v>
      </c>
      <c r="H9" s="182" t="n">
        <v>16598</v>
      </c>
      <c r="I9" s="182" t="n">
        <v>199</v>
      </c>
      <c r="J9" s="184" t="n">
        <v>24627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8991</v>
      </c>
      <c r="E10" s="183" t="n">
        <v>27978</v>
      </c>
      <c r="F10" s="186" t="s">
        <v>50</v>
      </c>
      <c r="G10" s="182" t="n">
        <v>2830</v>
      </c>
      <c r="H10" s="182" t="n">
        <v>32605</v>
      </c>
      <c r="I10" s="182" t="n">
        <v>8812</v>
      </c>
      <c r="J10" s="184" t="n">
        <v>85462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77970</v>
      </c>
      <c r="E11" s="183" t="n">
        <v>39719</v>
      </c>
      <c r="F11" s="186" t="s">
        <v>50</v>
      </c>
      <c r="G11" s="186" t="s">
        <v>50</v>
      </c>
      <c r="H11" s="182" t="n">
        <v>129887</v>
      </c>
      <c r="I11" s="186" t="s">
        <v>50</v>
      </c>
      <c r="J11" s="184" t="n">
        <v>135639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783000</v>
      </c>
      <c r="E12" s="187" t="s">
        <v>50</v>
      </c>
      <c r="F12" s="182" t="n">
        <v>40510</v>
      </c>
      <c r="G12" s="186" t="s">
        <v>50</v>
      </c>
      <c r="H12" s="182" t="n">
        <v>3176396</v>
      </c>
      <c r="I12" s="182" t="n">
        <v>2679000</v>
      </c>
      <c r="J12" s="184" t="n">
        <v>2065188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99287</v>
      </c>
      <c r="E13" s="187" t="s">
        <v>50</v>
      </c>
      <c r="F13" s="186" t="s">
        <v>50</v>
      </c>
      <c r="G13" s="182" t="n">
        <v>266291</v>
      </c>
      <c r="H13" s="182" t="n">
        <v>31730</v>
      </c>
      <c r="I13" s="182" t="n">
        <v>200</v>
      </c>
      <c r="J13" s="184" t="n">
        <v>168510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82458</v>
      </c>
      <c r="E14" s="187" t="s">
        <v>50</v>
      </c>
      <c r="F14" s="186" t="s">
        <v>50</v>
      </c>
      <c r="G14" s="182" t="n">
        <v>29936</v>
      </c>
      <c r="H14" s="182" t="n">
        <v>44000</v>
      </c>
      <c r="I14" s="182" t="n">
        <v>300</v>
      </c>
      <c r="J14" s="184" t="n">
        <v>604139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31818</v>
      </c>
      <c r="E15" s="189" t="n">
        <v>47790</v>
      </c>
      <c r="F15" s="188" t="n">
        <v>344</v>
      </c>
      <c r="G15" s="188" t="n">
        <v>1743</v>
      </c>
      <c r="H15" s="188" t="n">
        <v>168803</v>
      </c>
      <c r="I15" s="188" t="n">
        <v>12878</v>
      </c>
      <c r="J15" s="190" t="n">
        <v>63564</v>
      </c>
      <c r="K15" s="191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9"/>
      <c r="E28" s="92"/>
      <c r="F28" s="92" t="s">
        <v>254</v>
      </c>
      <c r="G28" s="198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3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v>70427</v>
      </c>
      <c r="E30" s="203" t="n">
        <v>51106</v>
      </c>
      <c r="F30" s="63" t="n">
        <v>15983</v>
      </c>
      <c r="G30" s="202" t="n">
        <v>758</v>
      </c>
      <c r="H30" s="203" t="n">
        <v>41</v>
      </c>
      <c r="I30" s="203" t="n">
        <v>1066</v>
      </c>
      <c r="J30" s="204" t="n">
        <v>1473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v>16598</v>
      </c>
      <c r="E35" s="202" t="n">
        <v>391</v>
      </c>
      <c r="F35" s="203" t="n">
        <v>14353</v>
      </c>
      <c r="G35" s="63" t="n">
        <v>180</v>
      </c>
      <c r="H35" s="203" t="n">
        <v>56</v>
      </c>
      <c r="I35" s="63" t="n">
        <v>51</v>
      </c>
      <c r="J35" s="203" t="n">
        <v>1567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2605</v>
      </c>
      <c r="E40" s="202" t="n">
        <v>4044</v>
      </c>
      <c r="F40" s="203" t="n">
        <v>14341</v>
      </c>
      <c r="G40" s="63" t="n">
        <v>6485</v>
      </c>
      <c r="H40" s="203" t="n">
        <v>2208</v>
      </c>
      <c r="I40" s="63" t="n">
        <v>1767</v>
      </c>
      <c r="J40" s="203" t="n">
        <v>3760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176</v>
      </c>
      <c r="E45" s="202" t="n">
        <v>852</v>
      </c>
      <c r="F45" s="203" t="n">
        <v>437</v>
      </c>
      <c r="G45" s="214" t="s">
        <v>50</v>
      </c>
      <c r="H45" s="215" t="s">
        <v>50</v>
      </c>
      <c r="I45" s="63" t="n">
        <v>504</v>
      </c>
      <c r="J45" s="203" t="n">
        <v>1383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68803</v>
      </c>
      <c r="E50" s="202" t="n">
        <v>1013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66190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5273</v>
      </c>
      <c r="E8" s="221" t="n">
        <v>11873</v>
      </c>
      <c r="F8" s="222" t="n">
        <v>12866</v>
      </c>
      <c r="G8" s="221" t="n">
        <f aca="false">'(1)需給総括'!F29</f>
        <v>7784</v>
      </c>
      <c r="H8" s="87"/>
      <c r="I8" s="223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5989</v>
      </c>
      <c r="E9" s="226" t="n">
        <v>6234</v>
      </c>
      <c r="F9" s="227" t="n">
        <v>435</v>
      </c>
      <c r="G9" s="226" t="n">
        <v>16713</v>
      </c>
      <c r="H9" s="91"/>
      <c r="I9" s="228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3398</v>
      </c>
      <c r="E10" s="226" t="n">
        <v>3039</v>
      </c>
      <c r="F10" s="227" t="n">
        <v>296</v>
      </c>
      <c r="G10" s="226" t="n">
        <v>4615</v>
      </c>
      <c r="H10" s="91"/>
      <c r="I10" s="228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134</v>
      </c>
      <c r="E11" s="226" t="n">
        <v>4142</v>
      </c>
      <c r="F11" s="229" t="s">
        <v>50</v>
      </c>
      <c r="G11" s="226" t="n">
        <v>12</v>
      </c>
      <c r="H11" s="91"/>
      <c r="I11" s="228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396</v>
      </c>
      <c r="E12" s="226" t="n">
        <v>1403</v>
      </c>
      <c r="F12" s="229" t="s">
        <v>50</v>
      </c>
      <c r="G12" s="226" t="n">
        <v>57</v>
      </c>
      <c r="H12" s="91"/>
      <c r="I12" s="228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466</v>
      </c>
      <c r="E13" s="226" t="n">
        <v>455</v>
      </c>
      <c r="F13" s="229" t="s">
        <v>50</v>
      </c>
      <c r="G13" s="226" t="n">
        <v>97</v>
      </c>
      <c r="H13" s="91"/>
      <c r="I13" s="228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3535</v>
      </c>
      <c r="E14" s="226" t="n">
        <v>3531</v>
      </c>
      <c r="F14" s="229" t="n">
        <v>25</v>
      </c>
      <c r="G14" s="226" t="n">
        <v>2052</v>
      </c>
      <c r="H14" s="91"/>
      <c r="I14" s="231" t="s">
        <v>297</v>
      </c>
      <c r="J14" s="231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86</v>
      </c>
      <c r="E15" s="226" t="n">
        <v>183</v>
      </c>
      <c r="F15" s="229" t="s">
        <v>50</v>
      </c>
      <c r="G15" s="226" t="n">
        <v>14</v>
      </c>
      <c r="H15" s="91"/>
      <c r="I15" s="228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686</v>
      </c>
      <c r="E16" s="226" t="n">
        <v>1596</v>
      </c>
      <c r="F16" s="229" t="s">
        <v>50</v>
      </c>
      <c r="G16" s="226" t="n">
        <v>137</v>
      </c>
      <c r="H16" s="91"/>
      <c r="I16" s="228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127373</v>
      </c>
      <c r="E17" s="226" t="n">
        <v>133350</v>
      </c>
      <c r="F17" s="229" t="n">
        <v>900</v>
      </c>
      <c r="G17" s="226" t="n">
        <v>44871</v>
      </c>
      <c r="H17" s="91"/>
      <c r="I17" s="228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156271</v>
      </c>
      <c r="E18" s="226" t="n">
        <v>113443</v>
      </c>
      <c r="F18" s="229" t="n">
        <v>56310</v>
      </c>
      <c r="G18" s="226" t="n">
        <v>57915</v>
      </c>
      <c r="H18" s="91"/>
      <c r="I18" s="228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69396</v>
      </c>
      <c r="E19" s="226" t="n">
        <v>146244</v>
      </c>
      <c r="F19" s="229" t="s">
        <v>50</v>
      </c>
      <c r="G19" s="226" t="n">
        <v>94972</v>
      </c>
      <c r="H19" s="91"/>
      <c r="I19" s="228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17786</v>
      </c>
      <c r="E20" s="226" t="n">
        <v>2261</v>
      </c>
      <c r="F20" s="229" t="n">
        <v>15525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5975286</v>
      </c>
      <c r="E21" s="232" t="n">
        <v>5827957</v>
      </c>
      <c r="F21" s="229" t="n">
        <v>1347512</v>
      </c>
      <c r="G21" s="232" t="n">
        <v>7401039</v>
      </c>
      <c r="H21" s="91"/>
      <c r="I21" s="228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2849823</v>
      </c>
      <c r="E23" s="232" t="n">
        <v>2692544</v>
      </c>
      <c r="F23" s="229" t="n">
        <v>167367</v>
      </c>
      <c r="G23" s="232" t="n">
        <v>187796</v>
      </c>
      <c r="H23" s="234"/>
      <c r="I23" s="236"/>
      <c r="J23" s="236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259110</v>
      </c>
      <c r="E24" s="232" t="n">
        <v>335235</v>
      </c>
      <c r="F24" s="229" t="n">
        <v>235000</v>
      </c>
      <c r="G24" s="232" t="n">
        <v>1055330</v>
      </c>
      <c r="H24" s="91"/>
      <c r="I24" s="228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16793</v>
      </c>
      <c r="E25" s="232" t="n">
        <v>16853</v>
      </c>
      <c r="F25" s="229" t="s">
        <v>50</v>
      </c>
      <c r="G25" s="232" t="n">
        <v>810</v>
      </c>
      <c r="H25" s="91"/>
      <c r="I25" s="228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6221</v>
      </c>
      <c r="E27" s="232" t="n">
        <v>6221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383635</v>
      </c>
      <c r="E28" s="232" t="n">
        <v>300022</v>
      </c>
      <c r="F28" s="229" t="s">
        <v>50</v>
      </c>
      <c r="G28" s="232" t="n">
        <v>358457</v>
      </c>
      <c r="H28" s="91"/>
      <c r="I28" s="228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95375</v>
      </c>
      <c r="E29" s="241" t="n">
        <v>114550</v>
      </c>
      <c r="F29" s="242" t="n">
        <v>102</v>
      </c>
      <c r="G29" s="241" t="n">
        <v>195199</v>
      </c>
      <c r="H29" s="101"/>
      <c r="I29" s="243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4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12</v>
      </c>
      <c r="E8" s="221" t="n">
        <v>2278</v>
      </c>
      <c r="F8" s="222" t="n">
        <v>82288</v>
      </c>
      <c r="G8" s="221" t="n">
        <v>232</v>
      </c>
      <c r="H8" s="249" t="n">
        <f aca="false">'(1)需給総括'!F30</f>
        <v>7277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6105</v>
      </c>
      <c r="E9" s="232" t="n">
        <v>5351</v>
      </c>
      <c r="F9" s="229" t="n">
        <v>54720</v>
      </c>
      <c r="G9" s="232" t="n">
        <v>3186</v>
      </c>
      <c r="H9" s="250" t="n">
        <v>21006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3387</v>
      </c>
      <c r="E10" s="232" t="n">
        <v>4609</v>
      </c>
      <c r="F10" s="229" t="n">
        <v>81348</v>
      </c>
      <c r="G10" s="232" t="n">
        <v>1966</v>
      </c>
      <c r="H10" s="250" t="n">
        <v>49744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9107</v>
      </c>
      <c r="F11" s="229" t="n">
        <v>17942</v>
      </c>
      <c r="G11" s="232" t="n">
        <v>1838</v>
      </c>
      <c r="H11" s="250" t="n">
        <v>6703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1682</v>
      </c>
      <c r="E12" s="232" t="n">
        <v>5605</v>
      </c>
      <c r="F12" s="229" t="n">
        <v>4262</v>
      </c>
      <c r="G12" s="232" t="n">
        <v>3038</v>
      </c>
      <c r="H12" s="250" t="n">
        <v>3175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668</v>
      </c>
      <c r="E13" s="232" t="n">
        <v>2324</v>
      </c>
      <c r="F13" s="229" t="n">
        <v>16494</v>
      </c>
      <c r="G13" s="232" t="n">
        <v>1161</v>
      </c>
      <c r="H13" s="250" t="n">
        <v>10054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6625</v>
      </c>
      <c r="F14" s="229" t="n">
        <v>30689</v>
      </c>
      <c r="G14" s="232" t="n">
        <v>560</v>
      </c>
      <c r="H14" s="250" t="n">
        <v>20169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1952</v>
      </c>
      <c r="E15" s="232" t="n">
        <v>1621</v>
      </c>
      <c r="F15" s="229" t="n">
        <v>2639</v>
      </c>
      <c r="G15" s="232" t="n">
        <v>1448</v>
      </c>
      <c r="H15" s="250" t="n">
        <v>6055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464</v>
      </c>
      <c r="E16" s="232" t="n">
        <v>2662</v>
      </c>
      <c r="F16" s="229" t="n">
        <v>2801</v>
      </c>
      <c r="G16" s="232" t="n">
        <v>2930</v>
      </c>
      <c r="H16" s="250" t="n">
        <v>30006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7050</v>
      </c>
      <c r="E17" s="232" t="n">
        <v>510677</v>
      </c>
      <c r="F17" s="229" t="n">
        <v>461700</v>
      </c>
      <c r="G17" s="232" t="n">
        <v>87284</v>
      </c>
      <c r="H17" s="250" t="n">
        <v>1146546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105920</v>
      </c>
      <c r="E18" s="232" t="n">
        <v>1002</v>
      </c>
      <c r="F18" s="229" t="n">
        <v>80273</v>
      </c>
      <c r="G18" s="232" t="n">
        <v>36007</v>
      </c>
      <c r="H18" s="250" t="n">
        <v>87137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41982</v>
      </c>
      <c r="F19" s="229" t="n">
        <v>45145</v>
      </c>
      <c r="G19" s="232" t="s">
        <v>50</v>
      </c>
      <c r="H19" s="250" t="n">
        <v>94360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15</v>
      </c>
      <c r="F20" s="229" t="n">
        <v>5</v>
      </c>
      <c r="G20" s="232" t="s">
        <v>50</v>
      </c>
      <c r="H20" s="250" t="n">
        <v>17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4103645</v>
      </c>
      <c r="F21" s="229" t="n">
        <v>4499187</v>
      </c>
      <c r="G21" s="232" t="n">
        <v>4339</v>
      </c>
      <c r="H21" s="250" t="n">
        <v>7638673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1790000</v>
      </c>
      <c r="E23" s="232" t="n">
        <v>61833343</v>
      </c>
      <c r="F23" s="229" t="n">
        <v>81772207</v>
      </c>
      <c r="G23" s="232" t="n">
        <v>2970213</v>
      </c>
      <c r="H23" s="250" t="n">
        <v>73005306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245530</v>
      </c>
      <c r="F25" s="229" t="n">
        <v>181241</v>
      </c>
      <c r="G25" s="232" t="n">
        <v>3774</v>
      </c>
      <c r="H25" s="250" t="n">
        <v>451676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85631</v>
      </c>
      <c r="F26" s="229" t="n">
        <v>497479</v>
      </c>
      <c r="G26" s="232" t="n">
        <v>13804</v>
      </c>
      <c r="H26" s="250" t="n">
        <v>225450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39774</v>
      </c>
      <c r="F27" s="229" t="n">
        <v>80340</v>
      </c>
      <c r="G27" s="232" t="s">
        <v>50</v>
      </c>
      <c r="H27" s="250" t="n">
        <v>20563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221318</v>
      </c>
      <c r="F28" s="229" t="n">
        <v>333344</v>
      </c>
      <c r="G28" s="232" t="n">
        <v>11233</v>
      </c>
      <c r="H28" s="250" t="n">
        <v>1066101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048999</v>
      </c>
      <c r="F29" s="229" t="n">
        <v>898291</v>
      </c>
      <c r="G29" s="232" t="n">
        <v>371260</v>
      </c>
      <c r="H29" s="250" t="n">
        <v>2521261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27570</v>
      </c>
      <c r="E30" s="241" t="n">
        <v>111109</v>
      </c>
      <c r="F30" s="242" t="n">
        <v>83133</v>
      </c>
      <c r="G30" s="241" t="n">
        <v>61971</v>
      </c>
      <c r="H30" s="256" t="n">
        <v>612966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5"/>
      <c r="K36" s="173"/>
      <c r="L36" s="244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8-15T01:21:22Z</dcterms:modified>
  <cp:revision>0</cp:revision>
  <dc:subject/>
  <dc:title/>
</cp:coreProperties>
</file>