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非鉄金属等需給動態統計</t>
  </si>
  <si>
    <t xml:space="preserve">（５月分）</t>
  </si>
  <si>
    <t xml:space="preserve"> </t>
  </si>
  <si>
    <t xml:space="preserve">平成２８年７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５月分調査票回収率、生産業者９５％、販売業者８３％、消費者８８％］</t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95%, sellers83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20243</v>
      </c>
      <c r="G17" s="27"/>
      <c r="H17" s="39"/>
      <c r="I17" s="18" t="n">
        <f aca="false">I19+I20</f>
        <v>36701</v>
      </c>
      <c r="J17" s="38"/>
      <c r="K17" s="39"/>
      <c r="L17" s="18" t="n">
        <f aca="false">L19+L20</f>
        <v>61629</v>
      </c>
      <c r="M17" s="38"/>
      <c r="N17" s="39"/>
      <c r="O17" s="18" t="n">
        <f aca="false">SUM(O18:O20)</f>
        <v>29032</v>
      </c>
      <c r="P17" s="38"/>
      <c r="Q17" s="39"/>
      <c r="R17" s="18" t="n">
        <f aca="false">R19+R20</f>
        <v>3410</v>
      </c>
      <c r="S17" s="18"/>
      <c r="T17" s="39"/>
      <c r="U17" s="18" t="n">
        <f aca="false">U19+U20</f>
        <v>13666</v>
      </c>
      <c r="V17" s="38"/>
      <c r="W17" s="18"/>
      <c r="X17" s="18" t="n">
        <f aca="false">SUM(X18:X20)</f>
        <v>97967</v>
      </c>
      <c r="Y17" s="18"/>
      <c r="Z17" s="39"/>
      <c r="AA17" s="18" t="n">
        <f aca="false">SUM(AA18:AA20)</f>
        <v>5213</v>
      </c>
      <c r="AB17" s="38"/>
      <c r="AC17" s="18"/>
      <c r="AD17" s="18" t="n">
        <f aca="false">AD19+AD20</f>
        <v>29655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7402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184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504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0463</v>
      </c>
      <c r="G19" s="38"/>
      <c r="H19" s="39"/>
      <c r="I19" s="18" t="n">
        <v>16994</v>
      </c>
      <c r="J19" s="38"/>
      <c r="K19" s="39"/>
      <c r="L19" s="18" t="n">
        <v>4550</v>
      </c>
      <c r="M19" s="38"/>
      <c r="N19" s="39"/>
      <c r="O19" s="18" t="n">
        <v>18</v>
      </c>
      <c r="P19" s="38"/>
      <c r="Q19" s="39"/>
      <c r="R19" s="18" t="n">
        <v>50</v>
      </c>
      <c r="S19" s="18"/>
      <c r="T19" s="39"/>
      <c r="U19" s="18" t="n">
        <v>90</v>
      </c>
      <c r="V19" s="38"/>
      <c r="W19" s="18"/>
      <c r="X19" s="18" t="n">
        <v>1730</v>
      </c>
      <c r="Y19" s="18"/>
      <c r="Z19" s="39"/>
      <c r="AA19" s="54" t="n">
        <v>109</v>
      </c>
      <c r="AB19" s="38"/>
      <c r="AC19" s="18"/>
      <c r="AD19" s="18" t="n">
        <v>65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2378</v>
      </c>
      <c r="G20" s="46"/>
      <c r="H20" s="45"/>
      <c r="I20" s="44" t="n">
        <v>19707</v>
      </c>
      <c r="J20" s="46"/>
      <c r="K20" s="45"/>
      <c r="L20" s="44" t="n">
        <v>57079</v>
      </c>
      <c r="M20" s="46"/>
      <c r="N20" s="45"/>
      <c r="O20" s="44" t="n">
        <v>7169</v>
      </c>
      <c r="P20" s="46"/>
      <c r="Q20" s="45"/>
      <c r="R20" s="44" t="n">
        <v>3360</v>
      </c>
      <c r="S20" s="44"/>
      <c r="T20" s="45"/>
      <c r="U20" s="44" t="n">
        <v>13576</v>
      </c>
      <c r="V20" s="46"/>
      <c r="W20" s="44"/>
      <c r="X20" s="44" t="n">
        <v>21191</v>
      </c>
      <c r="Y20" s="44"/>
      <c r="Z20" s="45"/>
      <c r="AA20" s="44" t="n">
        <v>5104</v>
      </c>
      <c r="AB20" s="46"/>
      <c r="AC20" s="44"/>
      <c r="AD20" s="44" t="n">
        <v>2959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131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372</v>
      </c>
      <c r="P21" s="27"/>
      <c r="Q21" s="28"/>
      <c r="R21" s="59" t="n">
        <v>3076</v>
      </c>
      <c r="S21" s="29"/>
      <c r="T21" s="28"/>
      <c r="U21" s="54" t="s">
        <v>50</v>
      </c>
      <c r="V21" s="27"/>
      <c r="W21" s="29"/>
      <c r="X21" s="29" t="n">
        <v>47176</v>
      </c>
      <c r="Y21" s="29"/>
      <c r="Z21" s="28"/>
      <c r="AA21" s="29" t="n">
        <v>159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018</v>
      </c>
      <c r="J22" s="38"/>
      <c r="K22" s="39"/>
      <c r="L22" s="18" t="n">
        <v>1166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73</v>
      </c>
      <c r="V22" s="38"/>
      <c r="W22" s="18"/>
      <c r="X22" s="54" t="s">
        <v>50</v>
      </c>
      <c r="Y22" s="18"/>
      <c r="Z22" s="39"/>
      <c r="AA22" s="54" t="n">
        <v>256</v>
      </c>
      <c r="AB22" s="38"/>
      <c r="AC22" s="18"/>
      <c r="AD22" s="18" t="n">
        <v>2876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666</v>
      </c>
      <c r="J23" s="38"/>
      <c r="K23" s="39"/>
      <c r="L23" s="18" t="n">
        <v>5249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18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2762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104</v>
      </c>
      <c r="G24" s="46"/>
      <c r="H24" s="45"/>
      <c r="I24" s="44" t="n">
        <v>11181</v>
      </c>
      <c r="J24" s="46"/>
      <c r="K24" s="45"/>
      <c r="L24" s="44" t="n">
        <v>9211</v>
      </c>
      <c r="M24" s="46"/>
      <c r="N24" s="45"/>
      <c r="O24" s="60" t="n">
        <v>1775</v>
      </c>
      <c r="P24" s="46"/>
      <c r="Q24" s="45"/>
      <c r="R24" s="44" t="n">
        <v>127</v>
      </c>
      <c r="S24" s="44"/>
      <c r="T24" s="45"/>
      <c r="U24" s="61" t="s">
        <v>50</v>
      </c>
      <c r="V24" s="46"/>
      <c r="W24" s="44"/>
      <c r="X24" s="44" t="n">
        <v>1861</v>
      </c>
      <c r="Y24" s="44"/>
      <c r="Z24" s="45"/>
      <c r="AA24" s="60" t="n">
        <v>99</v>
      </c>
      <c r="AB24" s="46"/>
      <c r="AC24" s="44"/>
      <c r="AD24" s="60" t="n">
        <v>145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1459</v>
      </c>
      <c r="G25" s="38"/>
      <c r="H25" s="39"/>
      <c r="I25" s="18" t="n">
        <v>48400</v>
      </c>
      <c r="J25" s="38"/>
      <c r="K25" s="39"/>
      <c r="L25" s="18" t="n">
        <v>71863</v>
      </c>
      <c r="M25" s="38"/>
      <c r="N25" s="39"/>
      <c r="O25" s="18" t="n">
        <v>13654</v>
      </c>
      <c r="P25" s="38"/>
      <c r="Q25" s="39"/>
      <c r="R25" s="18" t="n">
        <v>3420</v>
      </c>
      <c r="S25" s="18"/>
      <c r="T25" s="39"/>
      <c r="U25" s="18" t="n">
        <v>13665</v>
      </c>
      <c r="V25" s="38"/>
      <c r="W25" s="18"/>
      <c r="X25" s="18" t="n">
        <v>27322</v>
      </c>
      <c r="Y25" s="18"/>
      <c r="Z25" s="39"/>
      <c r="AA25" s="18" t="n">
        <v>2440</v>
      </c>
      <c r="AB25" s="38"/>
      <c r="AC25" s="18"/>
      <c r="AD25" s="18" t="n">
        <v>2246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2023</v>
      </c>
      <c r="G26" s="38"/>
      <c r="H26" s="39"/>
      <c r="I26" s="18" t="n">
        <v>16507</v>
      </c>
      <c r="J26" s="38"/>
      <c r="K26" s="39"/>
      <c r="L26" s="54" t="s">
        <v>50</v>
      </c>
      <c r="M26" s="38"/>
      <c r="N26" s="39"/>
      <c r="O26" s="54" t="n">
        <v>199</v>
      </c>
      <c r="P26" s="38"/>
      <c r="Q26" s="39"/>
      <c r="R26" s="18" t="n">
        <v>424</v>
      </c>
      <c r="S26" s="18"/>
      <c r="T26" s="39"/>
      <c r="U26" s="54" t="n">
        <v>66</v>
      </c>
      <c r="V26" s="38"/>
      <c r="W26" s="18"/>
      <c r="X26" s="18" t="n">
        <v>6145</v>
      </c>
      <c r="Y26" s="18"/>
      <c r="Z26" s="39"/>
      <c r="AA26" s="18" t="n">
        <v>1984</v>
      </c>
      <c r="AB26" s="38"/>
      <c r="AC26" s="18"/>
      <c r="AD26" s="18" t="n">
        <v>16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4401</v>
      </c>
      <c r="G27" s="38"/>
      <c r="H27" s="39"/>
      <c r="I27" s="18" t="n">
        <f aca="false">I29+I30</f>
        <v>38317</v>
      </c>
      <c r="J27" s="38"/>
      <c r="K27" s="39"/>
      <c r="L27" s="18" t="n">
        <f aca="false">L29+L30</f>
        <v>59379</v>
      </c>
      <c r="M27" s="38"/>
      <c r="N27" s="39"/>
      <c r="O27" s="18" t="n">
        <f aca="false">SUM(O28:O30)</f>
        <v>32824</v>
      </c>
      <c r="P27" s="38"/>
      <c r="Q27" s="39"/>
      <c r="R27" s="18" t="n">
        <f aca="false">R29+R30</f>
        <v>3345</v>
      </c>
      <c r="S27" s="18"/>
      <c r="T27" s="39"/>
      <c r="U27" s="18" t="n">
        <f aca="false">U29+U30</f>
        <v>12488</v>
      </c>
      <c r="V27" s="38"/>
      <c r="W27" s="18"/>
      <c r="X27" s="18" t="n">
        <v>104479</v>
      </c>
      <c r="Y27" s="18"/>
      <c r="Z27" s="39"/>
      <c r="AA27" s="18" t="n">
        <f aca="false">SUM(AA28:AA30)</f>
        <v>5700</v>
      </c>
      <c r="AB27" s="38"/>
      <c r="AC27" s="18"/>
      <c r="AD27" s="18" t="n">
        <f aca="false">AD29+AD30</f>
        <v>29606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622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527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8274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9890</v>
      </c>
      <c r="G29" s="38"/>
      <c r="H29" s="39"/>
      <c r="I29" s="18" t="n">
        <v>17350</v>
      </c>
      <c r="J29" s="38"/>
      <c r="K29" s="39"/>
      <c r="L29" s="18" t="n">
        <v>4552</v>
      </c>
      <c r="M29" s="38"/>
      <c r="N29" s="39"/>
      <c r="O29" s="18" t="n">
        <v>20</v>
      </c>
      <c r="P29" s="38"/>
      <c r="Q29" s="39"/>
      <c r="R29" s="18" t="n">
        <v>63</v>
      </c>
      <c r="S29" s="18"/>
      <c r="T29" s="39"/>
      <c r="U29" s="18" t="n">
        <v>87</v>
      </c>
      <c r="V29" s="38"/>
      <c r="W29" s="18"/>
      <c r="X29" s="18" t="n">
        <v>2072</v>
      </c>
      <c r="Y29" s="18"/>
      <c r="Z29" s="39"/>
      <c r="AA29" s="54" t="n">
        <v>9</v>
      </c>
      <c r="AB29" s="38"/>
      <c r="AC29" s="18"/>
      <c r="AD29" s="18" t="n">
        <v>4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284</v>
      </c>
      <c r="G30" s="46"/>
      <c r="H30" s="45"/>
      <c r="I30" s="44" t="n">
        <v>20967</v>
      </c>
      <c r="J30" s="46"/>
      <c r="K30" s="45"/>
      <c r="L30" s="44" t="n">
        <v>54827</v>
      </c>
      <c r="M30" s="46"/>
      <c r="N30" s="45"/>
      <c r="O30" s="44" t="n">
        <v>7525</v>
      </c>
      <c r="P30" s="46"/>
      <c r="Q30" s="45"/>
      <c r="R30" s="44" t="n">
        <v>3282</v>
      </c>
      <c r="S30" s="44"/>
      <c r="T30" s="45"/>
      <c r="U30" s="44" t="n">
        <v>12401</v>
      </c>
      <c r="V30" s="46"/>
      <c r="W30" s="44"/>
      <c r="X30" s="44" t="n">
        <v>19667</v>
      </c>
      <c r="Y30" s="44"/>
      <c r="Z30" s="45"/>
      <c r="AA30" s="44" t="n">
        <v>5691</v>
      </c>
      <c r="AB30" s="46"/>
      <c r="AC30" s="44"/>
      <c r="AD30" s="44" t="n">
        <v>2955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86505</v>
      </c>
      <c r="G37" s="38"/>
      <c r="H37" s="39"/>
      <c r="I37" s="18" t="n">
        <f aca="false">I39+I40</f>
        <v>135067</v>
      </c>
      <c r="J37" s="38"/>
      <c r="K37" s="39"/>
      <c r="L37" s="18" t="n">
        <f aca="false">SUM(L38:L40)</f>
        <v>168382</v>
      </c>
      <c r="M37" s="38"/>
      <c r="N37" s="39"/>
      <c r="O37" s="18" t="n">
        <f aca="false">SUM(O38:O40)</f>
        <v>11</v>
      </c>
      <c r="P37" s="38"/>
      <c r="Q37" s="39"/>
      <c r="R37" s="18" t="n">
        <f aca="false">SUM(R38:R40)</f>
        <v>17286407</v>
      </c>
      <c r="S37" s="18"/>
      <c r="T37" s="39"/>
      <c r="U37" s="18" t="n">
        <f aca="false">SUM(U38:U40)</f>
        <v>416703</v>
      </c>
      <c r="V37" s="38"/>
      <c r="W37" s="18"/>
      <c r="X37" s="18" t="n">
        <f aca="false">SUM(X38:X40)</f>
        <v>1010014</v>
      </c>
      <c r="Y37" s="18"/>
      <c r="Z37" s="39"/>
      <c r="AA37" s="18" t="n">
        <f aca="false">SUM(AA38:AA40)</f>
        <v>1801023</v>
      </c>
      <c r="AB37" s="38"/>
      <c r="AC37" s="18"/>
      <c r="AD37" s="18" t="n">
        <f aca="false">SUM(AD38:AD40)</f>
        <v>788977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0659</v>
      </c>
      <c r="G38" s="38"/>
      <c r="H38" s="39"/>
      <c r="I38" s="54" t="s">
        <v>50</v>
      </c>
      <c r="J38" s="38"/>
      <c r="K38" s="39"/>
      <c r="L38" s="18" t="n">
        <v>1045</v>
      </c>
      <c r="M38" s="38"/>
      <c r="N38" s="39"/>
      <c r="O38" s="54" t="s">
        <v>50</v>
      </c>
      <c r="P38" s="38"/>
      <c r="Q38" s="39"/>
      <c r="R38" s="18" t="n">
        <v>2591208</v>
      </c>
      <c r="S38" s="18"/>
      <c r="T38" s="39"/>
      <c r="U38" s="18" t="n">
        <v>155170</v>
      </c>
      <c r="V38" s="38"/>
      <c r="W38" s="18"/>
      <c r="X38" s="54" t="n">
        <v>970722</v>
      </c>
      <c r="Y38" s="18"/>
      <c r="Z38" s="39"/>
      <c r="AA38" s="18" t="n">
        <v>614815</v>
      </c>
      <c r="AB38" s="38"/>
      <c r="AC38" s="18"/>
      <c r="AD38" s="17" t="n">
        <v>64911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4586</v>
      </c>
      <c r="G39" s="38"/>
      <c r="H39" s="39"/>
      <c r="I39" s="18" t="n">
        <v>61513</v>
      </c>
      <c r="J39" s="38"/>
      <c r="K39" s="39"/>
      <c r="L39" s="18" t="n">
        <v>60709</v>
      </c>
      <c r="M39" s="38"/>
      <c r="N39" s="39"/>
      <c r="O39" s="54" t="s">
        <v>50</v>
      </c>
      <c r="P39" s="38"/>
      <c r="Q39" s="39"/>
      <c r="R39" s="18" t="n">
        <v>6386595</v>
      </c>
      <c r="S39" s="18"/>
      <c r="T39" s="39"/>
      <c r="U39" s="54" t="n">
        <v>3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0938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21260</v>
      </c>
      <c r="G40" s="46"/>
      <c r="H40" s="45"/>
      <c r="I40" s="44" t="n">
        <v>73554</v>
      </c>
      <c r="J40" s="46"/>
      <c r="K40" s="45"/>
      <c r="L40" s="44" t="n">
        <v>106628</v>
      </c>
      <c r="M40" s="46"/>
      <c r="N40" s="45"/>
      <c r="O40" s="44" t="n">
        <v>11</v>
      </c>
      <c r="P40" s="46"/>
      <c r="Q40" s="45"/>
      <c r="R40" s="44" t="n">
        <v>8308604</v>
      </c>
      <c r="S40" s="44"/>
      <c r="T40" s="45"/>
      <c r="U40" s="44" t="n">
        <v>261503</v>
      </c>
      <c r="V40" s="46"/>
      <c r="W40" s="44"/>
      <c r="X40" s="44" t="n">
        <v>39292</v>
      </c>
      <c r="Y40" s="44"/>
      <c r="Z40" s="45"/>
      <c r="AA40" s="44" t="n">
        <v>1186208</v>
      </c>
      <c r="AB40" s="46"/>
      <c r="AC40" s="44"/>
      <c r="AD40" s="44" t="n">
        <v>614683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6149</v>
      </c>
      <c r="G41" s="27"/>
      <c r="H41" s="28"/>
      <c r="I41" s="54" t="s">
        <v>50</v>
      </c>
      <c r="J41" s="27"/>
      <c r="K41" s="28"/>
      <c r="L41" s="54" t="n">
        <v>50</v>
      </c>
      <c r="M41" s="27"/>
      <c r="N41" s="28"/>
      <c r="O41" s="59" t="s">
        <v>50</v>
      </c>
      <c r="P41" s="27"/>
      <c r="Q41" s="28"/>
      <c r="R41" s="29" t="n">
        <v>4023421</v>
      </c>
      <c r="S41" s="29"/>
      <c r="T41" s="28"/>
      <c r="U41" s="29" t="n">
        <v>28223</v>
      </c>
      <c r="V41" s="27"/>
      <c r="W41" s="29"/>
      <c r="X41" s="59" t="s">
        <v>50</v>
      </c>
      <c r="Y41" s="29"/>
      <c r="Z41" s="28"/>
      <c r="AA41" s="29" t="n">
        <v>57399</v>
      </c>
      <c r="AB41" s="27"/>
      <c r="AC41" s="29"/>
      <c r="AD41" s="29" t="n">
        <v>174956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0332</v>
      </c>
      <c r="G42" s="38"/>
      <c r="H42" s="39"/>
      <c r="I42" s="18" t="n">
        <v>97750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6058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111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89415</v>
      </c>
      <c r="G44" s="46"/>
      <c r="H44" s="45"/>
      <c r="I44" s="60" t="n">
        <v>480</v>
      </c>
      <c r="J44" s="46"/>
      <c r="K44" s="70" t="s">
        <v>4</v>
      </c>
      <c r="L44" s="44" t="n">
        <v>291397</v>
      </c>
      <c r="M44" s="46" t="s">
        <v>2</v>
      </c>
      <c r="N44" s="45"/>
      <c r="O44" s="61" t="s">
        <v>50</v>
      </c>
      <c r="P44" s="46"/>
      <c r="Q44" s="45"/>
      <c r="R44" s="44" t="n">
        <v>2453167</v>
      </c>
      <c r="S44" s="44"/>
      <c r="T44" s="45"/>
      <c r="U44" s="44" t="n">
        <v>38302</v>
      </c>
      <c r="V44" s="46"/>
      <c r="W44" s="44"/>
      <c r="X44" s="54" t="s">
        <v>50</v>
      </c>
      <c r="Y44" s="44"/>
      <c r="Z44" s="45"/>
      <c r="AA44" s="44" t="n">
        <v>41452</v>
      </c>
      <c r="AB44" s="46"/>
      <c r="AC44" s="44"/>
      <c r="AD44" s="44" t="n">
        <v>19272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56821</v>
      </c>
      <c r="G45" s="38"/>
      <c r="H45" s="39"/>
      <c r="I45" s="18" t="n">
        <v>55684</v>
      </c>
      <c r="J45" s="38"/>
      <c r="K45" s="39"/>
      <c r="L45" s="18" t="n">
        <v>42425</v>
      </c>
      <c r="M45" s="38"/>
      <c r="N45" s="39"/>
      <c r="O45" s="18" t="n">
        <v>5</v>
      </c>
      <c r="P45" s="38"/>
      <c r="Q45" s="39"/>
      <c r="R45" s="17" t="n">
        <v>4026866</v>
      </c>
      <c r="S45" s="18"/>
      <c r="T45" s="39"/>
      <c r="U45" s="17" t="n">
        <v>444002</v>
      </c>
      <c r="V45" s="38"/>
      <c r="W45" s="18"/>
      <c r="X45" s="29" t="n">
        <v>28152</v>
      </c>
      <c r="Y45" s="18"/>
      <c r="Z45" s="39"/>
      <c r="AA45" s="17" t="n">
        <v>278333</v>
      </c>
      <c r="AB45" s="38"/>
      <c r="AC45" s="18"/>
      <c r="AD45" s="62" t="n">
        <v>7856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3656</v>
      </c>
      <c r="G46" s="38"/>
      <c r="H46" s="39"/>
      <c r="I46" s="54" t="s">
        <v>50</v>
      </c>
      <c r="J46" s="38"/>
      <c r="K46" s="39"/>
      <c r="L46" s="18" t="n">
        <v>2000</v>
      </c>
      <c r="M46" s="38"/>
      <c r="N46" s="39"/>
      <c r="O46" s="54" t="n">
        <v>15525</v>
      </c>
      <c r="P46" s="38"/>
      <c r="Q46" s="39"/>
      <c r="R46" s="18" t="n">
        <v>2004589</v>
      </c>
      <c r="S46" s="18"/>
      <c r="T46" s="39"/>
      <c r="U46" s="54" t="n">
        <v>2046</v>
      </c>
      <c r="V46" s="38"/>
      <c r="W46" s="18"/>
      <c r="X46" s="54" t="s">
        <v>50</v>
      </c>
      <c r="Y46" s="18"/>
      <c r="Z46" s="39"/>
      <c r="AA46" s="54" t="n">
        <v>2950</v>
      </c>
      <c r="AB46" s="38"/>
      <c r="AC46" s="18"/>
      <c r="AD46" s="18" t="n">
        <v>338218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85733</v>
      </c>
      <c r="G47" s="38"/>
      <c r="H47" s="39"/>
      <c r="I47" s="18" t="n">
        <f aca="false">I49+I50</f>
        <v>175811</v>
      </c>
      <c r="J47" s="38"/>
      <c r="K47" s="39"/>
      <c r="L47" s="18" t="n">
        <f aca="false">SUM(L48:L50)</f>
        <v>171995</v>
      </c>
      <c r="M47" s="38"/>
      <c r="N47" s="39"/>
      <c r="O47" s="18" t="n">
        <f aca="false">SUM(O48:O50)</f>
        <v>6</v>
      </c>
      <c r="P47" s="38"/>
      <c r="Q47" s="39"/>
      <c r="R47" s="18" t="n">
        <f aca="false">SUM(R48:R50)</f>
        <v>17316270</v>
      </c>
      <c r="S47" s="18"/>
      <c r="T47" s="39"/>
      <c r="U47" s="18" t="n">
        <f aca="false">SUM(U48:U50)</f>
        <v>412053</v>
      </c>
      <c r="V47" s="38"/>
      <c r="W47" s="18"/>
      <c r="X47" s="18" t="n">
        <f aca="false">SUM(X48:X50)</f>
        <v>1014162</v>
      </c>
      <c r="Y47" s="18"/>
      <c r="Z47" s="39"/>
      <c r="AA47" s="18" t="n">
        <f aca="false">SUM(AA48:AA50)</f>
        <v>1745496</v>
      </c>
      <c r="AB47" s="38"/>
      <c r="AC47" s="18"/>
      <c r="AD47" s="18" t="n">
        <f aca="false">SUM(AD48:AD50)</f>
        <v>89443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47837</v>
      </c>
      <c r="G48" s="38"/>
      <c r="H48" s="39"/>
      <c r="I48" s="54" t="s">
        <v>50</v>
      </c>
      <c r="J48" s="38"/>
      <c r="K48" s="39"/>
      <c r="L48" s="18" t="n">
        <v>745</v>
      </c>
      <c r="M48" s="38"/>
      <c r="N48" s="39"/>
      <c r="O48" s="54" t="s">
        <v>50</v>
      </c>
      <c r="P48" s="38"/>
      <c r="Q48" s="39"/>
      <c r="R48" s="18" t="n">
        <v>2097074</v>
      </c>
      <c r="S48" s="18"/>
      <c r="T48" s="39"/>
      <c r="U48" s="18" t="n">
        <v>167445</v>
      </c>
      <c r="V48" s="38"/>
      <c r="W48" s="18"/>
      <c r="X48" s="54" t="n">
        <v>953033</v>
      </c>
      <c r="Y48" s="18"/>
      <c r="Z48" s="39"/>
      <c r="AA48" s="18" t="n">
        <v>595917</v>
      </c>
      <c r="AB48" s="38"/>
      <c r="AC48" s="18"/>
      <c r="AD48" s="17" t="n">
        <v>6703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51752</v>
      </c>
      <c r="G49" s="38"/>
      <c r="H49" s="39"/>
      <c r="I49" s="18" t="n">
        <v>71397</v>
      </c>
      <c r="J49" s="38"/>
      <c r="K49" s="39"/>
      <c r="L49" s="18" t="n">
        <v>71820</v>
      </c>
      <c r="M49" s="38"/>
      <c r="N49" s="39"/>
      <c r="O49" s="54" t="s">
        <v>50</v>
      </c>
      <c r="P49" s="38"/>
      <c r="Q49" s="39"/>
      <c r="R49" s="18" t="n">
        <v>7154123</v>
      </c>
      <c r="S49" s="18"/>
      <c r="T49" s="39"/>
      <c r="U49" s="54" t="n">
        <v>87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14476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86144</v>
      </c>
      <c r="G50" s="46"/>
      <c r="H50" s="45"/>
      <c r="I50" s="44" t="n">
        <v>104414</v>
      </c>
      <c r="J50" s="46"/>
      <c r="K50" s="45"/>
      <c r="L50" s="44" t="n">
        <v>99430</v>
      </c>
      <c r="M50" s="46"/>
      <c r="N50" s="45"/>
      <c r="O50" s="44" t="n">
        <v>6</v>
      </c>
      <c r="P50" s="46"/>
      <c r="Q50" s="45"/>
      <c r="R50" s="44" t="n">
        <v>8065073</v>
      </c>
      <c r="S50" s="44"/>
      <c r="T50" s="45"/>
      <c r="U50" s="44" t="n">
        <v>243738</v>
      </c>
      <c r="V50" s="46"/>
      <c r="W50" s="44"/>
      <c r="X50" s="44" t="n">
        <v>61129</v>
      </c>
      <c r="Y50" s="44"/>
      <c r="Z50" s="45"/>
      <c r="AA50" s="44" t="n">
        <v>1149579</v>
      </c>
      <c r="AB50" s="46"/>
      <c r="AC50" s="44"/>
      <c r="AD50" s="44" t="n">
        <v>612922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1459</v>
      </c>
      <c r="E6" s="94" t="n">
        <f aca="false">SUM(E7:E10)</f>
        <v>48400</v>
      </c>
      <c r="F6" s="94" t="n">
        <f aca="false">SUM(F7:F10)</f>
        <v>71863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3116</v>
      </c>
      <c r="E7" s="97" t="n">
        <v>10070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6524</v>
      </c>
      <c r="E8" s="98" t="n">
        <v>31090</v>
      </c>
      <c r="F8" s="98" t="n">
        <v>33575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418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19</v>
      </c>
      <c r="E10" s="103" t="n">
        <v>7240</v>
      </c>
      <c r="F10" s="104" t="n">
        <v>4101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3654</v>
      </c>
      <c r="E15" s="108" t="n">
        <f aca="false">SUM(E16:E22)</f>
        <v>3420</v>
      </c>
      <c r="F15" s="94" t="n">
        <f aca="false">SUM(F16:F22)</f>
        <v>1366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2278</v>
      </c>
      <c r="E16" s="71" t="n">
        <v>3120</v>
      </c>
      <c r="F16" s="98" t="n">
        <v>394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6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179</v>
      </c>
      <c r="F18" s="98" t="n">
        <v>280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52</v>
      </c>
      <c r="E19" s="71" t="n">
        <v>6</v>
      </c>
      <c r="F19" s="98" t="n">
        <v>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2</v>
      </c>
      <c r="E20" s="110" t="n">
        <v>8</v>
      </c>
      <c r="F20" s="98" t="n">
        <v>3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338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296</v>
      </c>
      <c r="E22" s="111" t="n">
        <v>107</v>
      </c>
      <c r="F22" s="104" t="n">
        <v>91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7322</v>
      </c>
      <c r="E29" s="94" t="n">
        <f aca="false">SUM(E30:E37)</f>
        <v>2440</v>
      </c>
      <c r="F29" s="94" t="n">
        <f aca="false">SUM(F30:F37)</f>
        <v>2246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379</v>
      </c>
      <c r="E30" s="98" t="n">
        <v>662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3667</v>
      </c>
      <c r="E31" s="98" t="n">
        <v>134</v>
      </c>
      <c r="F31" s="98" t="n">
        <v>229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710</v>
      </c>
      <c r="E32" s="98" t="n">
        <v>373</v>
      </c>
      <c r="F32" s="98" t="n">
        <v>10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2913</v>
      </c>
      <c r="E33" s="98" t="n">
        <v>33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0</v>
      </c>
      <c r="E34" s="98" t="s">
        <v>50</v>
      </c>
      <c r="F34" s="98" t="n">
        <v>69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681</v>
      </c>
      <c r="E35" s="98" t="n">
        <v>1016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2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12</v>
      </c>
      <c r="E37" s="103" t="n">
        <v>222</v>
      </c>
      <c r="F37" s="104" t="n">
        <v>171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026866</v>
      </c>
      <c r="E43" s="119"/>
      <c r="F43" s="120" t="n">
        <f aca="false">SUM(F44:F49)</f>
        <v>65284152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444688</v>
      </c>
      <c r="E44" s="121"/>
      <c r="F44" s="122" t="n">
        <v>6517098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3885</v>
      </c>
      <c r="E45" s="121"/>
      <c r="F45" s="122" t="n">
        <v>141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00</v>
      </c>
      <c r="E46" s="121"/>
      <c r="F46" s="122" t="n">
        <v>4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5728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0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81965</v>
      </c>
      <c r="E49" s="124"/>
      <c r="F49" s="104" t="n">
        <v>11130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2425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5163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883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379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8015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8337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838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700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0541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3908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5391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44002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2815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18197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4070</v>
      </c>
      <c r="E27" s="161"/>
      <c r="F27" s="146" t="s">
        <v>195</v>
      </c>
      <c r="G27" s="146"/>
      <c r="H27" s="163" t="s">
        <v>196</v>
      </c>
      <c r="I27" s="143"/>
      <c r="J27" s="147" t="n">
        <v>10169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3044</v>
      </c>
      <c r="E28" s="161"/>
      <c r="F28" s="146" t="s">
        <v>199</v>
      </c>
      <c r="G28" s="146"/>
      <c r="H28" s="96" t="s">
        <v>75</v>
      </c>
      <c r="I28" s="143"/>
      <c r="J28" s="147" t="n">
        <v>17689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548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143</v>
      </c>
      <c r="E30" s="159"/>
      <c r="F30" s="153" t="s">
        <v>142</v>
      </c>
      <c r="G30" s="140"/>
      <c r="H30" s="102" t="s">
        <v>128</v>
      </c>
      <c r="I30" s="134"/>
      <c r="J30" s="151" t="n">
        <v>294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27833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770032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03340</v>
      </c>
      <c r="E37" s="158"/>
      <c r="F37" s="146" t="s">
        <v>160</v>
      </c>
      <c r="G37" s="146"/>
      <c r="H37" s="96" t="s">
        <v>206</v>
      </c>
      <c r="I37" s="169"/>
      <c r="J37" s="147" t="n">
        <v>455876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2468</v>
      </c>
      <c r="E38" s="158"/>
      <c r="F38" s="146" t="s">
        <v>195</v>
      </c>
      <c r="G38" s="146"/>
      <c r="H38" s="96" t="s">
        <v>134</v>
      </c>
      <c r="I38" s="169"/>
      <c r="J38" s="147" t="n">
        <v>164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65</v>
      </c>
      <c r="E39" s="161"/>
      <c r="F39" s="146" t="s">
        <v>208</v>
      </c>
      <c r="G39" s="146"/>
      <c r="H39" s="96" t="s">
        <v>77</v>
      </c>
      <c r="I39" s="169"/>
      <c r="J39" s="147" t="n">
        <v>53594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1896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32260</v>
      </c>
      <c r="E41" s="136"/>
      <c r="F41" s="150" t="s">
        <v>142</v>
      </c>
      <c r="G41" s="146"/>
      <c r="H41" s="102" t="s">
        <v>128</v>
      </c>
      <c r="I41" s="168"/>
      <c r="J41" s="151" t="n">
        <v>94666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8561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21370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125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669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1962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188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4247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4221</v>
      </c>
      <c r="E7" s="179" t="n">
        <v>27019</v>
      </c>
      <c r="F7" s="178" t="n">
        <v>7941</v>
      </c>
      <c r="G7" s="178" t="n">
        <v>20972</v>
      </c>
      <c r="H7" s="178" t="n">
        <v>59875</v>
      </c>
      <c r="I7" s="178" t="n">
        <v>49495</v>
      </c>
      <c r="J7" s="180" t="n">
        <v>84918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8407</v>
      </c>
      <c r="E8" s="183" t="n">
        <v>8845</v>
      </c>
      <c r="F8" s="182" t="n">
        <v>9</v>
      </c>
      <c r="G8" s="182" t="n">
        <v>5364</v>
      </c>
      <c r="H8" s="182" t="n">
        <v>9507</v>
      </c>
      <c r="I8" s="182" t="n">
        <v>2404</v>
      </c>
      <c r="J8" s="184" t="n">
        <v>21309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035</v>
      </c>
      <c r="E9" s="183" t="n">
        <v>2163</v>
      </c>
      <c r="F9" s="182" t="n">
        <v>93</v>
      </c>
      <c r="G9" s="182" t="n">
        <v>352</v>
      </c>
      <c r="H9" s="182" t="n">
        <v>13306</v>
      </c>
      <c r="I9" s="182" t="n">
        <v>199</v>
      </c>
      <c r="J9" s="184" t="n">
        <v>25279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8566</v>
      </c>
      <c r="E10" s="183" t="n">
        <v>28609</v>
      </c>
      <c r="F10" s="186" t="s">
        <v>50</v>
      </c>
      <c r="G10" s="182" t="n">
        <v>1822</v>
      </c>
      <c r="H10" s="182" t="n">
        <v>29730</v>
      </c>
      <c r="I10" s="182" t="n">
        <v>7929</v>
      </c>
      <c r="J10" s="184" t="n">
        <v>82740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84113</v>
      </c>
      <c r="E11" s="183" t="n">
        <v>52143</v>
      </c>
      <c r="F11" s="186" t="s">
        <v>50</v>
      </c>
      <c r="G11" s="186" t="s">
        <v>50</v>
      </c>
      <c r="H11" s="182" t="n">
        <v>119078</v>
      </c>
      <c r="I11" s="186" t="s">
        <v>50</v>
      </c>
      <c r="J11" s="184" t="n">
        <v>147837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003000</v>
      </c>
      <c r="E12" s="187" t="s">
        <v>50</v>
      </c>
      <c r="F12" s="182" t="n">
        <v>600</v>
      </c>
      <c r="G12" s="186" t="s">
        <v>50</v>
      </c>
      <c r="H12" s="182" t="n">
        <v>2821734</v>
      </c>
      <c r="I12" s="182" t="n">
        <v>1676000</v>
      </c>
      <c r="J12" s="184" t="n">
        <v>2097074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88223</v>
      </c>
      <c r="E13" s="187" t="s">
        <v>50</v>
      </c>
      <c r="F13" s="186" t="s">
        <v>50</v>
      </c>
      <c r="G13" s="182" t="n">
        <v>246514</v>
      </c>
      <c r="H13" s="182" t="n">
        <v>29131</v>
      </c>
      <c r="I13" s="182" t="n">
        <v>303</v>
      </c>
      <c r="J13" s="184" t="n">
        <v>167445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57399</v>
      </c>
      <c r="E14" s="187" t="s">
        <v>50</v>
      </c>
      <c r="F14" s="186" t="s">
        <v>50</v>
      </c>
      <c r="G14" s="182" t="n">
        <v>30516</v>
      </c>
      <c r="H14" s="182" t="n">
        <v>45580</v>
      </c>
      <c r="I14" s="182" t="n">
        <v>200</v>
      </c>
      <c r="J14" s="184" t="n">
        <v>595917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0745</v>
      </c>
      <c r="E15" s="189" t="n">
        <v>53296</v>
      </c>
      <c r="F15" s="190" t="s">
        <v>50</v>
      </c>
      <c r="G15" s="188" t="n">
        <v>2266</v>
      </c>
      <c r="H15" s="188" t="n">
        <v>146753</v>
      </c>
      <c r="I15" s="188" t="n">
        <v>22897</v>
      </c>
      <c r="J15" s="191" t="n">
        <v>67036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v>59875</v>
      </c>
      <c r="E30" s="204" t="n">
        <v>41852</v>
      </c>
      <c r="F30" s="63" t="n">
        <v>14398</v>
      </c>
      <c r="G30" s="203" t="n">
        <v>744</v>
      </c>
      <c r="H30" s="204" t="n">
        <v>40</v>
      </c>
      <c r="I30" s="204" t="n">
        <v>1018</v>
      </c>
      <c r="J30" s="205" t="n">
        <v>1823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v>13306</v>
      </c>
      <c r="E35" s="203" t="n">
        <v>423</v>
      </c>
      <c r="F35" s="204" t="n">
        <v>10792</v>
      </c>
      <c r="G35" s="63" t="n">
        <v>190</v>
      </c>
      <c r="H35" s="204" t="n">
        <v>42</v>
      </c>
      <c r="I35" s="63" t="n">
        <v>72</v>
      </c>
      <c r="J35" s="204" t="n">
        <v>1786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29730</v>
      </c>
      <c r="E40" s="203" t="n">
        <v>3761</v>
      </c>
      <c r="F40" s="204" t="n">
        <v>13004</v>
      </c>
      <c r="G40" s="63" t="n">
        <v>5966</v>
      </c>
      <c r="H40" s="204" t="n">
        <v>2044</v>
      </c>
      <c r="I40" s="63" t="n">
        <v>1745</v>
      </c>
      <c r="J40" s="204" t="n">
        <v>3210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822</v>
      </c>
      <c r="E45" s="203" t="n">
        <v>809</v>
      </c>
      <c r="F45" s="204" t="n">
        <v>410</v>
      </c>
      <c r="G45" s="215" t="s">
        <v>50</v>
      </c>
      <c r="H45" s="216" t="s">
        <v>50</v>
      </c>
      <c r="I45" s="63" t="n">
        <v>475</v>
      </c>
      <c r="J45" s="204" t="n">
        <v>1128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6753</v>
      </c>
      <c r="E50" s="203" t="n">
        <v>2012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43141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2708</v>
      </c>
      <c r="E8" s="222" t="n">
        <v>9783</v>
      </c>
      <c r="F8" s="223" t="n">
        <v>13018</v>
      </c>
      <c r="G8" s="222" t="n">
        <f aca="false">'(1)需給総括'!F29</f>
        <v>9890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192</v>
      </c>
      <c r="E9" s="227" t="n">
        <v>5552</v>
      </c>
      <c r="F9" s="228" t="n">
        <v>321</v>
      </c>
      <c r="G9" s="227" t="n">
        <v>17350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3080</v>
      </c>
      <c r="E10" s="227" t="n">
        <v>2765</v>
      </c>
      <c r="F10" s="228" t="n">
        <v>316</v>
      </c>
      <c r="G10" s="227" t="n">
        <v>4552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3166</v>
      </c>
      <c r="E11" s="227" t="n">
        <v>3164</v>
      </c>
      <c r="F11" s="230" t="s">
        <v>50</v>
      </c>
      <c r="G11" s="227" t="n">
        <v>20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238</v>
      </c>
      <c r="E12" s="227" t="n">
        <v>1225</v>
      </c>
      <c r="F12" s="230" t="s">
        <v>50</v>
      </c>
      <c r="G12" s="227" t="n">
        <v>63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303</v>
      </c>
      <c r="E13" s="227" t="n">
        <v>290</v>
      </c>
      <c r="F13" s="230" t="n">
        <v>16</v>
      </c>
      <c r="G13" s="227" t="n">
        <v>87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671</v>
      </c>
      <c r="E14" s="227" t="n">
        <v>3239</v>
      </c>
      <c r="F14" s="230" t="n">
        <v>149</v>
      </c>
      <c r="G14" s="227" t="n">
        <v>2072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58</v>
      </c>
      <c r="E15" s="227" t="n">
        <v>162</v>
      </c>
      <c r="F15" s="230" t="s">
        <v>50</v>
      </c>
      <c r="G15" s="227" t="n">
        <v>9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438</v>
      </c>
      <c r="E16" s="227" t="n">
        <v>1493</v>
      </c>
      <c r="F16" s="230" t="s">
        <v>50</v>
      </c>
      <c r="G16" s="227" t="n">
        <v>49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23562</v>
      </c>
      <c r="E17" s="227" t="n">
        <v>108762</v>
      </c>
      <c r="F17" s="230" t="s">
        <v>50</v>
      </c>
      <c r="G17" s="227" t="n">
        <v>51752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91583</v>
      </c>
      <c r="E18" s="227" t="n">
        <v>96006</v>
      </c>
      <c r="F18" s="230" t="n">
        <v>85693</v>
      </c>
      <c r="G18" s="227" t="n">
        <v>71397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69618</v>
      </c>
      <c r="E19" s="227" t="n">
        <v>158507</v>
      </c>
      <c r="F19" s="230" t="s">
        <v>50</v>
      </c>
      <c r="G19" s="227" t="n">
        <v>71820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21728</v>
      </c>
      <c r="E20" s="227" t="n">
        <v>1028</v>
      </c>
      <c r="F20" s="230" t="n">
        <v>2070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729349</v>
      </c>
      <c r="E21" s="233" t="n">
        <v>4990755</v>
      </c>
      <c r="F21" s="230" t="n">
        <v>1069416</v>
      </c>
      <c r="G21" s="233" t="n">
        <v>715412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228264</v>
      </c>
      <c r="E23" s="233" t="n">
        <v>1805042</v>
      </c>
      <c r="F23" s="230" t="n">
        <v>462661</v>
      </c>
      <c r="G23" s="233" t="n">
        <v>199824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541000</v>
      </c>
      <c r="E24" s="233" t="n">
        <v>144075</v>
      </c>
      <c r="F24" s="230" t="n">
        <v>212000</v>
      </c>
      <c r="G24" s="233" t="n">
        <v>1195455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4822</v>
      </c>
      <c r="E25" s="233" t="n">
        <v>13982</v>
      </c>
      <c r="F25" s="230" t="s">
        <v>50</v>
      </c>
      <c r="G25" s="233" t="n">
        <v>87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18266</v>
      </c>
      <c r="E27" s="233" t="n">
        <v>18266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244582</v>
      </c>
      <c r="E28" s="233" t="n">
        <v>206556</v>
      </c>
      <c r="F28" s="230" t="s">
        <v>50</v>
      </c>
      <c r="G28" s="233" t="n">
        <v>274844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32872</v>
      </c>
      <c r="E29" s="242" t="n">
        <v>106618</v>
      </c>
      <c r="F29" s="243" t="n">
        <v>36</v>
      </c>
      <c r="G29" s="242" t="n">
        <v>214476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98</v>
      </c>
      <c r="E8" s="222" t="n">
        <v>1838</v>
      </c>
      <c r="F8" s="223" t="n">
        <v>71459</v>
      </c>
      <c r="G8" s="222" t="n">
        <v>325</v>
      </c>
      <c r="H8" s="250" t="n">
        <f aca="false">'(1)需給総括'!F30</f>
        <v>8284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4018</v>
      </c>
      <c r="E9" s="233" t="n">
        <v>4907</v>
      </c>
      <c r="F9" s="230" t="n">
        <v>48400</v>
      </c>
      <c r="G9" s="233" t="n">
        <v>3102</v>
      </c>
      <c r="H9" s="251" t="n">
        <v>20967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1663</v>
      </c>
      <c r="E10" s="233" t="n">
        <v>4296</v>
      </c>
      <c r="F10" s="230" t="n">
        <v>71863</v>
      </c>
      <c r="G10" s="233" t="n">
        <v>1529</v>
      </c>
      <c r="H10" s="251" t="n">
        <v>54827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5530</v>
      </c>
      <c r="F11" s="230" t="n">
        <v>13654</v>
      </c>
      <c r="G11" s="233" t="n">
        <v>1358</v>
      </c>
      <c r="H11" s="251" t="n">
        <v>7525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076</v>
      </c>
      <c r="E12" s="233" t="n">
        <v>3047</v>
      </c>
      <c r="F12" s="230" t="n">
        <v>3420</v>
      </c>
      <c r="G12" s="233" t="n">
        <v>2588</v>
      </c>
      <c r="H12" s="251" t="n">
        <v>3282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373</v>
      </c>
      <c r="E13" s="233" t="n">
        <v>2174</v>
      </c>
      <c r="F13" s="230" t="n">
        <v>13665</v>
      </c>
      <c r="G13" s="233" t="n">
        <v>860</v>
      </c>
      <c r="H13" s="251" t="n">
        <v>12401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1850</v>
      </c>
      <c r="F14" s="230" t="n">
        <v>27323</v>
      </c>
      <c r="G14" s="233" t="n">
        <v>116</v>
      </c>
      <c r="H14" s="251" t="n">
        <v>19667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1855</v>
      </c>
      <c r="E15" s="233" t="n">
        <v>1483</v>
      </c>
      <c r="F15" s="230" t="n">
        <v>2440</v>
      </c>
      <c r="G15" s="233" t="n">
        <v>1264</v>
      </c>
      <c r="H15" s="251" t="n">
        <v>5691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876</v>
      </c>
      <c r="E16" s="233" t="n">
        <v>2633</v>
      </c>
      <c r="F16" s="230" t="n">
        <v>2246</v>
      </c>
      <c r="G16" s="233" t="n">
        <v>3605</v>
      </c>
      <c r="H16" s="251" t="n">
        <v>29557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0332</v>
      </c>
      <c r="E17" s="233" t="n">
        <v>460841</v>
      </c>
      <c r="F17" s="230" t="n">
        <v>456821</v>
      </c>
      <c r="G17" s="233" t="n">
        <v>61096</v>
      </c>
      <c r="H17" s="251" t="n">
        <v>1186144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97750</v>
      </c>
      <c r="E18" s="233" t="n">
        <v>5111</v>
      </c>
      <c r="F18" s="230" t="n">
        <v>55684</v>
      </c>
      <c r="G18" s="233" t="n">
        <v>12909</v>
      </c>
      <c r="H18" s="251" t="n">
        <v>104414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35492</v>
      </c>
      <c r="F19" s="230" t="n">
        <v>42425</v>
      </c>
      <c r="G19" s="233" t="n">
        <v>275</v>
      </c>
      <c r="H19" s="251" t="n">
        <v>99430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s">
        <v>50</v>
      </c>
      <c r="F20" s="230" t="n">
        <v>5</v>
      </c>
      <c r="G20" s="233" t="s">
        <v>50</v>
      </c>
      <c r="H20" s="251" t="n">
        <v>6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801593</v>
      </c>
      <c r="F21" s="230" t="n">
        <v>4026866</v>
      </c>
      <c r="G21" s="233" t="n">
        <v>4787</v>
      </c>
      <c r="H21" s="251" t="n">
        <v>8065073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1687162</v>
      </c>
      <c r="E23" s="233" t="n">
        <v>49263797</v>
      </c>
      <c r="F23" s="230" t="n">
        <v>65284152</v>
      </c>
      <c r="G23" s="233" t="n">
        <v>2805795</v>
      </c>
      <c r="H23" s="251" t="n">
        <v>74127814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64835</v>
      </c>
      <c r="F25" s="230" t="n">
        <v>168015</v>
      </c>
      <c r="G25" s="233" t="n">
        <v>3170</v>
      </c>
      <c r="H25" s="251" t="n">
        <v>570915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41746</v>
      </c>
      <c r="F26" s="230" t="n">
        <v>444002</v>
      </c>
      <c r="G26" s="233" t="n">
        <v>11433</v>
      </c>
      <c r="H26" s="251" t="n">
        <v>243738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49989</v>
      </c>
      <c r="F27" s="230" t="n">
        <v>28152</v>
      </c>
      <c r="G27" s="233" t="s">
        <v>50</v>
      </c>
      <c r="H27" s="251" t="n">
        <v>61129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229275</v>
      </c>
      <c r="F28" s="230" t="n">
        <v>278333</v>
      </c>
      <c r="G28" s="233" t="n">
        <v>9483</v>
      </c>
      <c r="H28" s="251" t="n">
        <v>1149579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162756</v>
      </c>
      <c r="F29" s="230" t="n">
        <v>770032</v>
      </c>
      <c r="G29" s="233" t="n">
        <v>256000</v>
      </c>
      <c r="H29" s="251" t="n">
        <v>2741814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6058</v>
      </c>
      <c r="E30" s="242" t="n">
        <v>106677</v>
      </c>
      <c r="F30" s="243" t="n">
        <v>78561</v>
      </c>
      <c r="G30" s="242" t="n">
        <v>54651</v>
      </c>
      <c r="H30" s="257" t="n">
        <v>612922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7-12T07:22:50Z</dcterms:modified>
  <cp:revision>0</cp:revision>
  <dc:subject/>
  <dc:title/>
</cp:coreProperties>
</file>