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1">
  <si>
    <t xml:space="preserve">非鉄金属等需給動態統計</t>
  </si>
  <si>
    <t xml:space="preserve">（４月分）</t>
  </si>
  <si>
    <t xml:space="preserve"> </t>
  </si>
  <si>
    <t xml:space="preserve">平成２８年６月１４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４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４月の速報値を使用。</t>
    </r>
  </si>
  <si>
    <t xml:space="preserve">6.The data of a prompt report in April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４月分調査票回収率、生産業者９５％、販売業者８３％、消費者８９％］</t>
  </si>
  <si>
    <r>
      <rPr>
        <sz val="11"/>
        <color rgb="FF000000"/>
        <rFont val="ＭＳ Ｐゴシック"/>
        <family val="3"/>
        <charset val="128"/>
      </rPr>
      <t xml:space="preserve">[Reference: Recovery rates in April are producers95%, sellers83%, and consumers89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v>111565</v>
      </c>
      <c r="G17" s="27"/>
      <c r="H17" s="39"/>
      <c r="I17" s="18" t="n">
        <f aca="false">I19+I20</f>
        <v>37475</v>
      </c>
      <c r="J17" s="38"/>
      <c r="K17" s="39"/>
      <c r="L17" s="18" t="n">
        <f aca="false">L19+L20</f>
        <v>53351</v>
      </c>
      <c r="M17" s="38"/>
      <c r="N17" s="39"/>
      <c r="O17" s="18" t="n">
        <f aca="false">SUM(O18:O20)</f>
        <v>27583</v>
      </c>
      <c r="P17" s="38"/>
      <c r="Q17" s="39"/>
      <c r="R17" s="18" t="n">
        <f aca="false">R19+R20</f>
        <v>3115</v>
      </c>
      <c r="S17" s="18"/>
      <c r="T17" s="39"/>
      <c r="U17" s="18" t="n">
        <f aca="false">U19+U20</f>
        <v>14704</v>
      </c>
      <c r="V17" s="38"/>
      <c r="W17" s="18"/>
      <c r="X17" s="18" t="n">
        <f aca="false">SUM(X18:X20)</f>
        <v>95975</v>
      </c>
      <c r="Y17" s="18"/>
      <c r="Z17" s="39"/>
      <c r="AA17" s="18" t="n">
        <f aca="false">SUM(AA18:AA20)</f>
        <v>5201</v>
      </c>
      <c r="AB17" s="38"/>
      <c r="AC17" s="18"/>
      <c r="AD17" s="18" t="n">
        <f aca="false">AD19+AD20</f>
        <v>30394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9389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0988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72779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1118</v>
      </c>
      <c r="G19" s="38"/>
      <c r="H19" s="39"/>
      <c r="I19" s="18" t="n">
        <v>17222</v>
      </c>
      <c r="J19" s="38"/>
      <c r="K19" s="39"/>
      <c r="L19" s="18" t="n">
        <v>1692</v>
      </c>
      <c r="M19" s="38"/>
      <c r="N19" s="39"/>
      <c r="O19" s="18" t="n">
        <v>25</v>
      </c>
      <c r="P19" s="38"/>
      <c r="Q19" s="39"/>
      <c r="R19" s="18" t="n">
        <v>54</v>
      </c>
      <c r="S19" s="18"/>
      <c r="T19" s="39"/>
      <c r="U19" s="18" t="n">
        <v>83</v>
      </c>
      <c r="V19" s="38"/>
      <c r="W19" s="18"/>
      <c r="X19" s="18" t="n">
        <v>2969</v>
      </c>
      <c r="Y19" s="18"/>
      <c r="Z19" s="39"/>
      <c r="AA19" s="54" t="n">
        <v>6</v>
      </c>
      <c r="AB19" s="38"/>
      <c r="AC19" s="18"/>
      <c r="AD19" s="18" t="n">
        <v>83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1058</v>
      </c>
      <c r="G20" s="46"/>
      <c r="H20" s="45"/>
      <c r="I20" s="44" t="n">
        <v>20253</v>
      </c>
      <c r="J20" s="46"/>
      <c r="K20" s="45"/>
      <c r="L20" s="44" t="n">
        <v>51659</v>
      </c>
      <c r="M20" s="46"/>
      <c r="N20" s="45"/>
      <c r="O20" s="44" t="n">
        <v>6570</v>
      </c>
      <c r="P20" s="46"/>
      <c r="Q20" s="45"/>
      <c r="R20" s="44" t="n">
        <v>3061</v>
      </c>
      <c r="S20" s="44"/>
      <c r="T20" s="45"/>
      <c r="U20" s="44" t="n">
        <v>14621</v>
      </c>
      <c r="V20" s="46"/>
      <c r="W20" s="44"/>
      <c r="X20" s="44" t="n">
        <v>20227</v>
      </c>
      <c r="Y20" s="44"/>
      <c r="Z20" s="45"/>
      <c r="AA20" s="44" t="n">
        <v>5195</v>
      </c>
      <c r="AB20" s="46"/>
      <c r="AC20" s="44"/>
      <c r="AD20" s="44" t="n">
        <v>30311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8453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561</v>
      </c>
      <c r="P21" s="27"/>
      <c r="Q21" s="28"/>
      <c r="R21" s="59" t="n">
        <v>3714</v>
      </c>
      <c r="S21" s="29"/>
      <c r="T21" s="28"/>
      <c r="U21" s="54" t="s">
        <v>50</v>
      </c>
      <c r="V21" s="27"/>
      <c r="W21" s="29"/>
      <c r="X21" s="29" t="n">
        <v>46254</v>
      </c>
      <c r="Y21" s="29"/>
      <c r="Z21" s="28"/>
      <c r="AA21" s="29" t="n">
        <v>1699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656</v>
      </c>
      <c r="J22" s="38"/>
      <c r="K22" s="39"/>
      <c r="L22" s="18" t="n">
        <v>12821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541</v>
      </c>
      <c r="V22" s="38"/>
      <c r="W22" s="18"/>
      <c r="X22" s="54" t="s">
        <v>50</v>
      </c>
      <c r="Y22" s="18"/>
      <c r="Z22" s="39"/>
      <c r="AA22" s="54" t="n">
        <v>299</v>
      </c>
      <c r="AB22" s="38"/>
      <c r="AC22" s="18"/>
      <c r="AD22" s="18" t="n">
        <v>2873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6740</v>
      </c>
      <c r="J23" s="38"/>
      <c r="K23" s="39"/>
      <c r="L23" s="18" t="n">
        <v>44963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846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186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5356</v>
      </c>
      <c r="G24" s="46"/>
      <c r="H24" s="45"/>
      <c r="I24" s="44" t="n">
        <v>10453</v>
      </c>
      <c r="J24" s="46"/>
      <c r="K24" s="45"/>
      <c r="L24" s="44" t="n">
        <v>8320</v>
      </c>
      <c r="M24" s="46"/>
      <c r="N24" s="45"/>
      <c r="O24" s="60" t="n">
        <v>3266</v>
      </c>
      <c r="P24" s="46"/>
      <c r="Q24" s="45"/>
      <c r="R24" s="44" t="n">
        <v>258</v>
      </c>
      <c r="S24" s="44"/>
      <c r="T24" s="45"/>
      <c r="U24" s="61" t="s">
        <v>50</v>
      </c>
      <c r="V24" s="46"/>
      <c r="W24" s="44"/>
      <c r="X24" s="44" t="n">
        <v>1219</v>
      </c>
      <c r="Y24" s="44"/>
      <c r="Z24" s="45"/>
      <c r="AA24" s="61" t="s">
        <v>50</v>
      </c>
      <c r="AB24" s="46"/>
      <c r="AC24" s="44"/>
      <c r="AD24" s="60" t="n">
        <v>41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5311</v>
      </c>
      <c r="G25" s="38"/>
      <c r="H25" s="39"/>
      <c r="I25" s="18" t="n">
        <v>54359</v>
      </c>
      <c r="J25" s="38"/>
      <c r="K25" s="39"/>
      <c r="L25" s="18" t="n">
        <v>67648</v>
      </c>
      <c r="M25" s="38"/>
      <c r="N25" s="39"/>
      <c r="O25" s="18" t="n">
        <v>16400</v>
      </c>
      <c r="P25" s="38"/>
      <c r="Q25" s="39"/>
      <c r="R25" s="18" t="n">
        <v>4179</v>
      </c>
      <c r="S25" s="18"/>
      <c r="T25" s="39"/>
      <c r="U25" s="18" t="n">
        <v>14390</v>
      </c>
      <c r="V25" s="38"/>
      <c r="W25" s="18"/>
      <c r="X25" s="18" t="n">
        <v>27774</v>
      </c>
      <c r="Y25" s="18"/>
      <c r="Z25" s="39"/>
      <c r="AA25" s="18" t="n">
        <v>2926</v>
      </c>
      <c r="AB25" s="38"/>
      <c r="AC25" s="18"/>
      <c r="AD25" s="18" t="n">
        <v>2788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0681</v>
      </c>
      <c r="G26" s="38"/>
      <c r="H26" s="39"/>
      <c r="I26" s="18" t="n">
        <v>26058</v>
      </c>
      <c r="J26" s="38"/>
      <c r="K26" s="39"/>
      <c r="L26" s="54" t="s">
        <v>50</v>
      </c>
      <c r="M26" s="38"/>
      <c r="N26" s="39"/>
      <c r="O26" s="54" t="n">
        <v>432</v>
      </c>
      <c r="P26" s="38"/>
      <c r="Q26" s="39"/>
      <c r="R26" s="18" t="n">
        <v>422</v>
      </c>
      <c r="S26" s="18"/>
      <c r="T26" s="39"/>
      <c r="U26" s="54" t="n">
        <v>85</v>
      </c>
      <c r="V26" s="38"/>
      <c r="W26" s="18"/>
      <c r="X26" s="18" t="n">
        <v>6743</v>
      </c>
      <c r="Y26" s="18"/>
      <c r="Z26" s="39"/>
      <c r="AA26" s="18" t="n">
        <v>2261</v>
      </c>
      <c r="AB26" s="38"/>
      <c r="AC26" s="18"/>
      <c r="AD26" s="18" t="n">
        <v>357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20243</v>
      </c>
      <c r="G27" s="38"/>
      <c r="H27" s="39"/>
      <c r="I27" s="18" t="n">
        <f aca="false">I29+I30</f>
        <v>36701</v>
      </c>
      <c r="J27" s="38"/>
      <c r="K27" s="39"/>
      <c r="L27" s="18" t="n">
        <f aca="false">L29+L30</f>
        <v>61629</v>
      </c>
      <c r="M27" s="38"/>
      <c r="N27" s="39"/>
      <c r="O27" s="18" t="n">
        <f aca="false">SUM(O28:O30)</f>
        <v>29032</v>
      </c>
      <c r="P27" s="38"/>
      <c r="Q27" s="39"/>
      <c r="R27" s="18" t="n">
        <f aca="false">R29+R30</f>
        <v>3410</v>
      </c>
      <c r="S27" s="18"/>
      <c r="T27" s="39"/>
      <c r="U27" s="18" t="n">
        <f aca="false">U29+U30</f>
        <v>13666</v>
      </c>
      <c r="V27" s="38"/>
      <c r="W27" s="18"/>
      <c r="X27" s="18" t="n">
        <f aca="false">SUM(X28:X30)</f>
        <v>97967</v>
      </c>
      <c r="Y27" s="18"/>
      <c r="Z27" s="39"/>
      <c r="AA27" s="18" t="n">
        <f aca="false">SUM(AA28:AA30)</f>
        <v>5213</v>
      </c>
      <c r="AB27" s="38"/>
      <c r="AC27" s="18"/>
      <c r="AD27" s="18" t="n">
        <f aca="false">AD29+AD30</f>
        <v>29655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7402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1845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5046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0463</v>
      </c>
      <c r="G29" s="38"/>
      <c r="H29" s="39"/>
      <c r="I29" s="18" t="n">
        <v>16994</v>
      </c>
      <c r="J29" s="38"/>
      <c r="K29" s="39"/>
      <c r="L29" s="18" t="n">
        <v>4550</v>
      </c>
      <c r="M29" s="38"/>
      <c r="N29" s="39"/>
      <c r="O29" s="18" t="n">
        <v>18</v>
      </c>
      <c r="P29" s="38"/>
      <c r="Q29" s="39"/>
      <c r="R29" s="18" t="n">
        <v>50</v>
      </c>
      <c r="S29" s="18"/>
      <c r="T29" s="39"/>
      <c r="U29" s="18" t="n">
        <v>90</v>
      </c>
      <c r="V29" s="38"/>
      <c r="W29" s="18"/>
      <c r="X29" s="18" t="n">
        <v>1730</v>
      </c>
      <c r="Y29" s="18"/>
      <c r="Z29" s="39"/>
      <c r="AA29" s="54" t="n">
        <v>109</v>
      </c>
      <c r="AB29" s="38"/>
      <c r="AC29" s="18"/>
      <c r="AD29" s="18" t="n">
        <v>65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2378</v>
      </c>
      <c r="G30" s="46"/>
      <c r="H30" s="45"/>
      <c r="I30" s="44" t="n">
        <v>19707</v>
      </c>
      <c r="J30" s="46"/>
      <c r="K30" s="45"/>
      <c r="L30" s="44" t="n">
        <v>57079</v>
      </c>
      <c r="M30" s="46"/>
      <c r="N30" s="45"/>
      <c r="O30" s="44" t="n">
        <v>7169</v>
      </c>
      <c r="P30" s="46"/>
      <c r="Q30" s="45"/>
      <c r="R30" s="44" t="n">
        <v>3360</v>
      </c>
      <c r="S30" s="44"/>
      <c r="T30" s="45"/>
      <c r="U30" s="44" t="n">
        <v>13576</v>
      </c>
      <c r="V30" s="46"/>
      <c r="W30" s="44"/>
      <c r="X30" s="44" t="n">
        <v>21191</v>
      </c>
      <c r="Y30" s="44"/>
      <c r="Z30" s="45"/>
      <c r="AA30" s="44" t="n">
        <v>5104</v>
      </c>
      <c r="AB30" s="46"/>
      <c r="AC30" s="44"/>
      <c r="AD30" s="44" t="n">
        <v>29590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93217</v>
      </c>
      <c r="G37" s="38"/>
      <c r="H37" s="39"/>
      <c r="I37" s="18" t="n">
        <f aca="false">I39+I40</f>
        <v>170651</v>
      </c>
      <c r="J37" s="38"/>
      <c r="K37" s="39"/>
      <c r="L37" s="18" t="n">
        <f aca="false">SUM(L38:L40)</f>
        <v>143490</v>
      </c>
      <c r="M37" s="38"/>
      <c r="N37" s="39"/>
      <c r="O37" s="18" t="n">
        <f aca="false">SUM(O38:O40)</f>
        <v>10130</v>
      </c>
      <c r="P37" s="38"/>
      <c r="Q37" s="39"/>
      <c r="R37" s="18" t="n">
        <f aca="false">SUM(R38:R40)</f>
        <v>17157198</v>
      </c>
      <c r="S37" s="18"/>
      <c r="T37" s="39"/>
      <c r="U37" s="18" t="n">
        <f aca="false">SUM(U38:U40)</f>
        <v>404219</v>
      </c>
      <c r="V37" s="38"/>
      <c r="W37" s="18"/>
      <c r="X37" s="18" t="n">
        <f aca="false">SUM(X38:X40)</f>
        <v>1056976</v>
      </c>
      <c r="Y37" s="18"/>
      <c r="Z37" s="39"/>
      <c r="AA37" s="18" t="n">
        <f aca="false">SUM(AA38:AA40)</f>
        <v>1626545</v>
      </c>
      <c r="AB37" s="38"/>
      <c r="AC37" s="18"/>
      <c r="AD37" s="18" t="n">
        <f aca="false">SUM(AD38:AD40)</f>
        <v>797340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46913</v>
      </c>
      <c r="G38" s="38"/>
      <c r="H38" s="39"/>
      <c r="I38" s="54" t="s">
        <v>50</v>
      </c>
      <c r="J38" s="38"/>
      <c r="K38" s="39"/>
      <c r="L38" s="18" t="n">
        <v>1410</v>
      </c>
      <c r="M38" s="38"/>
      <c r="N38" s="39"/>
      <c r="O38" s="54" t="s">
        <v>50</v>
      </c>
      <c r="P38" s="38"/>
      <c r="Q38" s="39"/>
      <c r="R38" s="18" t="n">
        <v>2687049</v>
      </c>
      <c r="S38" s="18"/>
      <c r="T38" s="39"/>
      <c r="U38" s="18" t="n">
        <v>155221</v>
      </c>
      <c r="V38" s="38"/>
      <c r="W38" s="18"/>
      <c r="X38" s="54" t="n">
        <v>989914</v>
      </c>
      <c r="Y38" s="18"/>
      <c r="Z38" s="39"/>
      <c r="AA38" s="18" t="n">
        <v>612544</v>
      </c>
      <c r="AB38" s="38"/>
      <c r="AC38" s="18"/>
      <c r="AD38" s="17" t="n">
        <v>65278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6678</v>
      </c>
      <c r="G39" s="38"/>
      <c r="H39" s="39"/>
      <c r="I39" s="18" t="n">
        <v>91442</v>
      </c>
      <c r="J39" s="38"/>
      <c r="K39" s="39"/>
      <c r="L39" s="18" t="n">
        <v>35539</v>
      </c>
      <c r="M39" s="38"/>
      <c r="N39" s="39"/>
      <c r="O39" s="54" t="s">
        <v>50</v>
      </c>
      <c r="P39" s="38"/>
      <c r="Q39" s="39"/>
      <c r="R39" s="18" t="n">
        <v>6998625</v>
      </c>
      <c r="S39" s="18"/>
      <c r="T39" s="39"/>
      <c r="U39" s="54" t="n">
        <v>30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57644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309626</v>
      </c>
      <c r="G40" s="46"/>
      <c r="H40" s="45"/>
      <c r="I40" s="44" t="n">
        <v>79209</v>
      </c>
      <c r="J40" s="46"/>
      <c r="K40" s="45"/>
      <c r="L40" s="44" t="n">
        <v>106541</v>
      </c>
      <c r="M40" s="46"/>
      <c r="N40" s="45"/>
      <c r="O40" s="44" t="n">
        <v>10130</v>
      </c>
      <c r="P40" s="46"/>
      <c r="Q40" s="45"/>
      <c r="R40" s="44" t="n">
        <v>7471524</v>
      </c>
      <c r="S40" s="44"/>
      <c r="T40" s="45"/>
      <c r="U40" s="44" t="n">
        <v>248698</v>
      </c>
      <c r="V40" s="46"/>
      <c r="W40" s="44"/>
      <c r="X40" s="44" t="n">
        <v>67062</v>
      </c>
      <c r="Y40" s="44"/>
      <c r="Z40" s="45"/>
      <c r="AA40" s="44" t="n">
        <v>1014001</v>
      </c>
      <c r="AB40" s="46"/>
      <c r="AC40" s="44"/>
      <c r="AD40" s="44" t="n">
        <v>574418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36112</v>
      </c>
      <c r="G41" s="27"/>
      <c r="H41" s="28"/>
      <c r="I41" s="54" t="s">
        <v>50</v>
      </c>
      <c r="J41" s="27"/>
      <c r="K41" s="28"/>
      <c r="L41" s="54" t="n">
        <v>195</v>
      </c>
      <c r="M41" s="27"/>
      <c r="N41" s="28"/>
      <c r="O41" s="59" t="s">
        <v>50</v>
      </c>
      <c r="P41" s="27"/>
      <c r="Q41" s="28"/>
      <c r="R41" s="29" t="n">
        <v>5731793</v>
      </c>
      <c r="S41" s="29"/>
      <c r="T41" s="28"/>
      <c r="U41" s="29" t="n">
        <v>290502</v>
      </c>
      <c r="V41" s="27"/>
      <c r="W41" s="29"/>
      <c r="X41" s="59" t="s">
        <v>50</v>
      </c>
      <c r="Y41" s="29"/>
      <c r="Z41" s="28"/>
      <c r="AA41" s="29" t="n">
        <v>87125</v>
      </c>
      <c r="AB41" s="27"/>
      <c r="AC41" s="29"/>
      <c r="AD41" s="29" t="n">
        <v>162223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19901</v>
      </c>
      <c r="G42" s="38"/>
      <c r="H42" s="39"/>
      <c r="I42" s="18" t="n">
        <v>92496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7851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4251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033888</v>
      </c>
      <c r="G44" s="46"/>
      <c r="H44" s="45"/>
      <c r="I44" s="60" t="n">
        <v>621</v>
      </c>
      <c r="J44" s="46"/>
      <c r="K44" s="70" t="s">
        <v>4</v>
      </c>
      <c r="L44" s="44" t="n">
        <v>360227</v>
      </c>
      <c r="M44" s="46" t="s">
        <v>2</v>
      </c>
      <c r="N44" s="45"/>
      <c r="O44" s="61" t="s">
        <v>50</v>
      </c>
      <c r="P44" s="46"/>
      <c r="Q44" s="45"/>
      <c r="R44" s="44" t="n">
        <v>3724794</v>
      </c>
      <c r="S44" s="44"/>
      <c r="T44" s="45"/>
      <c r="U44" s="44" t="n">
        <v>42125</v>
      </c>
      <c r="V44" s="46"/>
      <c r="W44" s="44"/>
      <c r="X44" s="54" t="s">
        <v>50</v>
      </c>
      <c r="Y44" s="44"/>
      <c r="Z44" s="45"/>
      <c r="AA44" s="44" t="n">
        <v>29494</v>
      </c>
      <c r="AB44" s="46"/>
      <c r="AC44" s="44"/>
      <c r="AD44" s="44" t="n">
        <v>148506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89233</v>
      </c>
      <c r="G45" s="38"/>
      <c r="H45" s="39"/>
      <c r="I45" s="18" t="n">
        <v>72352</v>
      </c>
      <c r="J45" s="38"/>
      <c r="K45" s="39"/>
      <c r="L45" s="18" t="n">
        <v>45807</v>
      </c>
      <c r="M45" s="38"/>
      <c r="N45" s="39"/>
      <c r="O45" s="18" t="n">
        <v>11</v>
      </c>
      <c r="P45" s="38"/>
      <c r="Q45" s="39"/>
      <c r="R45" s="17" t="n">
        <v>3631530</v>
      </c>
      <c r="S45" s="18"/>
      <c r="T45" s="39"/>
      <c r="U45" s="17" t="n">
        <v>458126</v>
      </c>
      <c r="V45" s="38"/>
      <c r="W45" s="18"/>
      <c r="X45" s="29" t="n">
        <v>79262</v>
      </c>
      <c r="Y45" s="18"/>
      <c r="Z45" s="39"/>
      <c r="AA45" s="17" t="n">
        <v>311382</v>
      </c>
      <c r="AB45" s="38"/>
      <c r="AC45" s="18"/>
      <c r="AD45" s="62" t="n">
        <v>95444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6876</v>
      </c>
      <c r="G46" s="38"/>
      <c r="H46" s="39"/>
      <c r="I46" s="54" t="s">
        <v>50</v>
      </c>
      <c r="J46" s="38"/>
      <c r="K46" s="39"/>
      <c r="L46" s="71" t="s">
        <v>50</v>
      </c>
      <c r="M46" s="38"/>
      <c r="N46" s="39"/>
      <c r="O46" s="54" t="n">
        <v>11946</v>
      </c>
      <c r="P46" s="38"/>
      <c r="Q46" s="39"/>
      <c r="R46" s="18" t="n">
        <v>3064310</v>
      </c>
      <c r="S46" s="18"/>
      <c r="T46" s="39"/>
      <c r="U46" s="54" t="n">
        <v>22360</v>
      </c>
      <c r="V46" s="38"/>
      <c r="W46" s="18"/>
      <c r="X46" s="54" t="s">
        <v>50</v>
      </c>
      <c r="Y46" s="18"/>
      <c r="Z46" s="39"/>
      <c r="AA46" s="54" t="n">
        <v>1255</v>
      </c>
      <c r="AB46" s="38"/>
      <c r="AC46" s="18"/>
      <c r="AD46" s="18" t="n">
        <v>419826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86505</v>
      </c>
      <c r="G47" s="38"/>
      <c r="H47" s="39"/>
      <c r="I47" s="18" t="n">
        <f aca="false">I49+I50</f>
        <v>135067</v>
      </c>
      <c r="J47" s="38"/>
      <c r="K47" s="39"/>
      <c r="L47" s="18" t="n">
        <f aca="false">SUM(L48:L50)</f>
        <v>168382</v>
      </c>
      <c r="M47" s="38"/>
      <c r="N47" s="39"/>
      <c r="O47" s="18" t="n">
        <f aca="false">SUM(O48:O50)</f>
        <v>11</v>
      </c>
      <c r="P47" s="38"/>
      <c r="Q47" s="39"/>
      <c r="R47" s="18" t="n">
        <f aca="false">SUM(R48:R50)</f>
        <v>17286407</v>
      </c>
      <c r="S47" s="18"/>
      <c r="T47" s="39"/>
      <c r="U47" s="18" t="n">
        <f aca="false">SUM(U48:U50)</f>
        <v>416703</v>
      </c>
      <c r="V47" s="38"/>
      <c r="W47" s="18"/>
      <c r="X47" s="18" t="n">
        <f aca="false">SUM(X48:X50)</f>
        <v>1010014</v>
      </c>
      <c r="Y47" s="18"/>
      <c r="Z47" s="39"/>
      <c r="AA47" s="18" t="n">
        <f aca="false">SUM(AA48:AA50)</f>
        <v>1801023</v>
      </c>
      <c r="AB47" s="38"/>
      <c r="AC47" s="18"/>
      <c r="AD47" s="18" t="n">
        <f aca="false">SUM(AD48:AD50)</f>
        <v>788977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30659</v>
      </c>
      <c r="G48" s="38"/>
      <c r="H48" s="39"/>
      <c r="I48" s="54" t="s">
        <v>50</v>
      </c>
      <c r="J48" s="38"/>
      <c r="K48" s="39"/>
      <c r="L48" s="18" t="n">
        <v>1045</v>
      </c>
      <c r="M48" s="38"/>
      <c r="N48" s="39"/>
      <c r="O48" s="54" t="s">
        <v>50</v>
      </c>
      <c r="P48" s="38"/>
      <c r="Q48" s="39"/>
      <c r="R48" s="18" t="n">
        <v>2591208</v>
      </c>
      <c r="S48" s="18"/>
      <c r="T48" s="39"/>
      <c r="U48" s="18" t="n">
        <v>155170</v>
      </c>
      <c r="V48" s="38"/>
      <c r="W48" s="18"/>
      <c r="X48" s="54" t="n">
        <v>970722</v>
      </c>
      <c r="Y48" s="18"/>
      <c r="Z48" s="39"/>
      <c r="AA48" s="18" t="n">
        <v>614815</v>
      </c>
      <c r="AB48" s="38"/>
      <c r="AC48" s="18"/>
      <c r="AD48" s="17" t="n">
        <v>64911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4586</v>
      </c>
      <c r="G49" s="38"/>
      <c r="H49" s="39"/>
      <c r="I49" s="18" t="n">
        <v>61513</v>
      </c>
      <c r="J49" s="38"/>
      <c r="K49" s="39"/>
      <c r="L49" s="18" t="n">
        <v>60709</v>
      </c>
      <c r="M49" s="38"/>
      <c r="N49" s="39"/>
      <c r="O49" s="54" t="s">
        <v>50</v>
      </c>
      <c r="P49" s="38"/>
      <c r="Q49" s="39"/>
      <c r="R49" s="18" t="n">
        <v>6386595</v>
      </c>
      <c r="S49" s="18"/>
      <c r="T49" s="39"/>
      <c r="U49" s="54" t="n">
        <v>3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09383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21260</v>
      </c>
      <c r="G50" s="46"/>
      <c r="H50" s="45"/>
      <c r="I50" s="44" t="n">
        <v>73554</v>
      </c>
      <c r="J50" s="46"/>
      <c r="K50" s="45"/>
      <c r="L50" s="44" t="n">
        <v>106628</v>
      </c>
      <c r="M50" s="46"/>
      <c r="N50" s="45"/>
      <c r="O50" s="44" t="n">
        <v>11</v>
      </c>
      <c r="P50" s="46"/>
      <c r="Q50" s="45"/>
      <c r="R50" s="44" t="n">
        <v>8308604</v>
      </c>
      <c r="S50" s="44"/>
      <c r="T50" s="45"/>
      <c r="U50" s="44" t="n">
        <v>261503</v>
      </c>
      <c r="V50" s="46"/>
      <c r="W50" s="44"/>
      <c r="X50" s="44" t="n">
        <v>39292</v>
      </c>
      <c r="Y50" s="44"/>
      <c r="Z50" s="45"/>
      <c r="AA50" s="44" t="n">
        <v>1186208</v>
      </c>
      <c r="AB50" s="46"/>
      <c r="AC50" s="44"/>
      <c r="AD50" s="44" t="n">
        <v>614683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2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3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4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5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4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4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4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6" t="s">
        <v>108</v>
      </c>
      <c r="V58" s="17"/>
      <c r="W58" s="18"/>
      <c r="X58" s="18"/>
      <c r="Y58" s="18"/>
      <c r="Z58" s="18"/>
      <c r="AA58" s="72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6" t="s">
        <v>110</v>
      </c>
      <c r="V59" s="18"/>
      <c r="W59" s="18"/>
      <c r="X59" s="18"/>
      <c r="Y59" s="18"/>
      <c r="Z59" s="18"/>
      <c r="AA59" s="72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7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8" t="s">
        <v>112</v>
      </c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9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4" t="s">
        <v>114</v>
      </c>
      <c r="V61" s="18"/>
      <c r="W61" s="18"/>
      <c r="X61" s="18"/>
      <c r="Y61" s="18"/>
      <c r="Z61" s="18"/>
      <c r="AA61" s="72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2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2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2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0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2"/>
      <c r="AB65" s="17"/>
      <c r="AC65" s="18"/>
      <c r="AD65" s="18"/>
      <c r="AE65" s="17"/>
      <c r="AF65" s="18"/>
      <c r="AG65" s="18"/>
      <c r="AH65" s="81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2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2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12"/>
    <col collapsed="false" customWidth="true" hidden="false" outlineLevel="0" max="2" min="2" style="83" width="15.62"/>
    <col collapsed="false" customWidth="true" hidden="false" outlineLevel="0" max="3" min="3" style="83" width="2.12"/>
    <col collapsed="false" customWidth="true" hidden="false" outlineLevel="0" max="5" min="4" style="83" width="13.62"/>
    <col collapsed="false" customWidth="true" hidden="false" outlineLevel="0" max="6" min="6" style="83" width="17.62"/>
    <col collapsed="false" customWidth="true" hidden="false" outlineLevel="0" max="7" min="7" style="83" width="1.62"/>
    <col collapsed="false" customWidth="true" hidden="false" outlineLevel="0" max="8" min="8" style="83" width="25.62"/>
    <col collapsed="false" customWidth="true" hidden="false" outlineLevel="0" max="13" min="9" style="83" width="2.62"/>
    <col collapsed="false" customWidth="false" hidden="false" outlineLevel="0" max="257" min="14" style="83" width="8.99"/>
  </cols>
  <sheetData>
    <row r="1" customFormat="false" ht="15" hidden="false" customHeight="true" outlineLevel="0" collapsed="false">
      <c r="A1" s="84" t="s">
        <v>115</v>
      </c>
      <c r="B1" s="20"/>
      <c r="C1" s="20"/>
      <c r="D1" s="20"/>
      <c r="E1" s="20"/>
      <c r="F1" s="20"/>
      <c r="G1" s="20"/>
      <c r="H1" s="20"/>
      <c r="I1" s="85"/>
      <c r="J1" s="85"/>
      <c r="K1" s="85"/>
      <c r="L1" s="85"/>
      <c r="M1" s="85"/>
    </row>
    <row r="2" customFormat="false" ht="13.5" hidden="false" customHeight="false" outlineLevel="0" collapsed="false">
      <c r="A2" s="86"/>
      <c r="B2" s="20"/>
      <c r="C2" s="20"/>
      <c r="D2" s="20"/>
      <c r="E2" s="20"/>
      <c r="F2" s="20"/>
      <c r="G2" s="20"/>
      <c r="H2" s="20"/>
      <c r="I2" s="85"/>
      <c r="J2" s="85"/>
      <c r="K2" s="85"/>
      <c r="L2" s="85"/>
      <c r="M2" s="85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7" t="s">
        <v>116</v>
      </c>
      <c r="I3" s="85"/>
      <c r="J3" s="85"/>
      <c r="K3" s="85"/>
      <c r="L3" s="85"/>
      <c r="M3" s="85"/>
    </row>
    <row r="4" customFormat="false" ht="15" hidden="false" customHeight="true" outlineLevel="0" collapsed="false">
      <c r="A4" s="88"/>
      <c r="B4" s="89" t="s">
        <v>22</v>
      </c>
      <c r="C4" s="88"/>
      <c r="D4" s="90" t="s">
        <v>24</v>
      </c>
      <c r="E4" s="90" t="s">
        <v>117</v>
      </c>
      <c r="F4" s="90" t="s">
        <v>118</v>
      </c>
      <c r="G4" s="88"/>
      <c r="H4" s="91" t="s">
        <v>23</v>
      </c>
      <c r="I4" s="85"/>
      <c r="J4" s="85"/>
      <c r="K4" s="85"/>
      <c r="L4" s="85"/>
      <c r="M4" s="85"/>
    </row>
    <row r="5" customFormat="false" ht="15" hidden="false" customHeight="true" outlineLevel="0" collapsed="false">
      <c r="A5" s="92"/>
      <c r="B5" s="89"/>
      <c r="C5" s="92"/>
      <c r="D5" s="93" t="s">
        <v>37</v>
      </c>
      <c r="E5" s="93" t="s">
        <v>38</v>
      </c>
      <c r="F5" s="93" t="s">
        <v>119</v>
      </c>
      <c r="G5" s="92"/>
      <c r="H5" s="91"/>
      <c r="I5" s="85"/>
      <c r="J5" s="85"/>
      <c r="K5" s="85"/>
      <c r="L5" s="85"/>
      <c r="M5" s="85"/>
    </row>
    <row r="6" customFormat="false" ht="15" hidden="false" customHeight="true" outlineLevel="0" collapsed="false">
      <c r="A6" s="88"/>
      <c r="B6" s="94" t="s">
        <v>120</v>
      </c>
      <c r="C6" s="88"/>
      <c r="D6" s="95" t="n">
        <f aca="false">SUM(D7:D10)</f>
        <v>85311</v>
      </c>
      <c r="E6" s="95" t="n">
        <f aca="false">SUM(E7:E10)</f>
        <v>54359</v>
      </c>
      <c r="F6" s="95" t="n">
        <f aca="false">SUM(F7:F10)</f>
        <v>67648</v>
      </c>
      <c r="G6" s="88"/>
      <c r="H6" s="96" t="s">
        <v>121</v>
      </c>
      <c r="I6" s="85"/>
      <c r="J6" s="85"/>
      <c r="K6" s="85"/>
      <c r="L6" s="85"/>
      <c r="M6" s="85"/>
    </row>
    <row r="7" customFormat="false" ht="15" hidden="false" customHeight="true" outlineLevel="0" collapsed="false">
      <c r="A7" s="92"/>
      <c r="B7" s="97" t="s">
        <v>122</v>
      </c>
      <c r="C7" s="92"/>
      <c r="D7" s="98" t="n">
        <v>52525</v>
      </c>
      <c r="E7" s="98" t="n">
        <v>12041</v>
      </c>
      <c r="F7" s="99" t="s">
        <v>50</v>
      </c>
      <c r="G7" s="92"/>
      <c r="H7" s="100" t="s">
        <v>123</v>
      </c>
      <c r="I7" s="85"/>
      <c r="J7" s="85"/>
      <c r="K7" s="85"/>
      <c r="L7" s="85"/>
      <c r="M7" s="85"/>
      <c r="FD7" s="101"/>
    </row>
    <row r="8" customFormat="false" ht="15" hidden="false" customHeight="true" outlineLevel="0" collapsed="false">
      <c r="A8" s="92"/>
      <c r="B8" s="97" t="s">
        <v>124</v>
      </c>
      <c r="C8" s="92"/>
      <c r="D8" s="99" t="n">
        <v>30749</v>
      </c>
      <c r="E8" s="99" t="n">
        <v>34891</v>
      </c>
      <c r="F8" s="99" t="n">
        <v>36710</v>
      </c>
      <c r="G8" s="92"/>
      <c r="H8" s="100" t="s">
        <v>125</v>
      </c>
      <c r="I8" s="85"/>
      <c r="J8" s="85"/>
      <c r="K8" s="85"/>
      <c r="L8" s="85"/>
      <c r="M8" s="85"/>
    </row>
    <row r="9" customFormat="false" ht="15" hidden="false" customHeight="true" outlineLevel="0" collapsed="false">
      <c r="A9" s="92"/>
      <c r="B9" s="97" t="s">
        <v>126</v>
      </c>
      <c r="C9" s="92"/>
      <c r="D9" s="99" t="s">
        <v>50</v>
      </c>
      <c r="E9" s="99" t="s">
        <v>50</v>
      </c>
      <c r="F9" s="99" t="n">
        <v>27120</v>
      </c>
      <c r="G9" s="92"/>
      <c r="H9" s="100" t="s">
        <v>127</v>
      </c>
      <c r="I9" s="85"/>
      <c r="J9" s="85"/>
      <c r="K9" s="85"/>
      <c r="L9" s="85"/>
      <c r="M9" s="85"/>
    </row>
    <row r="10" customFormat="false" ht="15" hidden="false" customHeight="true" outlineLevel="0" collapsed="false">
      <c r="A10" s="102"/>
      <c r="B10" s="103" t="s">
        <v>128</v>
      </c>
      <c r="C10" s="102"/>
      <c r="D10" s="104" t="n">
        <v>2037</v>
      </c>
      <c r="E10" s="104" t="n">
        <v>7427</v>
      </c>
      <c r="F10" s="105" t="n">
        <v>3818</v>
      </c>
      <c r="G10" s="102"/>
      <c r="H10" s="106" t="s">
        <v>129</v>
      </c>
      <c r="I10" s="85"/>
      <c r="J10" s="85"/>
      <c r="K10" s="85"/>
      <c r="L10" s="85"/>
      <c r="M10" s="85"/>
    </row>
    <row r="11" customFormat="false" ht="13.5" hidden="false" customHeight="false" outlineLevel="0" collapsed="false">
      <c r="A11" s="20"/>
      <c r="B11" s="107"/>
      <c r="C11" s="20"/>
      <c r="D11" s="20"/>
      <c r="E11" s="20"/>
      <c r="F11" s="92"/>
      <c r="G11" s="92"/>
      <c r="H11" s="92"/>
      <c r="I11" s="85"/>
      <c r="J11" s="85"/>
      <c r="K11" s="85"/>
      <c r="L11" s="85"/>
      <c r="M11" s="85"/>
    </row>
    <row r="12" customFormat="false" ht="13.5" hidden="false" customHeight="false" outlineLevel="0" collapsed="false">
      <c r="A12" s="20"/>
      <c r="B12" s="107"/>
      <c r="C12" s="20"/>
      <c r="D12" s="20"/>
      <c r="E12" s="20"/>
      <c r="F12" s="20"/>
      <c r="G12" s="20"/>
      <c r="H12" s="87" t="s">
        <v>116</v>
      </c>
      <c r="I12" s="85"/>
      <c r="J12" s="85"/>
      <c r="K12" s="85"/>
      <c r="L12" s="85"/>
      <c r="M12" s="85"/>
    </row>
    <row r="13" customFormat="false" ht="15" hidden="false" customHeight="true" outlineLevel="0" collapsed="false">
      <c r="A13" s="88"/>
      <c r="B13" s="89" t="s">
        <v>22</v>
      </c>
      <c r="C13" s="88"/>
      <c r="D13" s="90" t="s">
        <v>27</v>
      </c>
      <c r="E13" s="90" t="s">
        <v>28</v>
      </c>
      <c r="F13" s="90" t="s">
        <v>130</v>
      </c>
      <c r="G13" s="88"/>
      <c r="H13" s="91" t="s">
        <v>23</v>
      </c>
      <c r="I13" s="85"/>
      <c r="J13" s="85"/>
      <c r="K13" s="85"/>
      <c r="L13" s="85"/>
      <c r="M13" s="85"/>
    </row>
    <row r="14" customFormat="false" ht="15" hidden="false" customHeight="true" outlineLevel="0" collapsed="false">
      <c r="A14" s="102"/>
      <c r="B14" s="89"/>
      <c r="C14" s="102"/>
      <c r="D14" s="108" t="s">
        <v>40</v>
      </c>
      <c r="E14" s="108" t="s">
        <v>131</v>
      </c>
      <c r="F14" s="108" t="s">
        <v>42</v>
      </c>
      <c r="G14" s="102"/>
      <c r="H14" s="91"/>
      <c r="I14" s="85"/>
      <c r="J14" s="85"/>
      <c r="K14" s="85"/>
      <c r="L14" s="85"/>
      <c r="M14" s="85"/>
    </row>
    <row r="15" customFormat="false" ht="15" hidden="false" customHeight="true" outlineLevel="0" collapsed="false">
      <c r="A15" s="88"/>
      <c r="B15" s="94" t="s">
        <v>120</v>
      </c>
      <c r="C15" s="88"/>
      <c r="D15" s="95" t="n">
        <f aca="false">SUM(D16:D22)</f>
        <v>16400</v>
      </c>
      <c r="E15" s="109" t="n">
        <f aca="false">SUM(E16:E22)</f>
        <v>4179</v>
      </c>
      <c r="F15" s="95" t="n">
        <f aca="false">SUM(F16:F22)</f>
        <v>14390</v>
      </c>
      <c r="G15" s="88"/>
      <c r="H15" s="96" t="s">
        <v>121</v>
      </c>
      <c r="I15" s="85"/>
      <c r="J15" s="85"/>
      <c r="K15" s="85"/>
      <c r="L15" s="85"/>
      <c r="M15" s="85"/>
    </row>
    <row r="16" customFormat="false" ht="15" hidden="false" customHeight="true" outlineLevel="0" collapsed="false">
      <c r="A16" s="92"/>
      <c r="B16" s="97" t="s">
        <v>132</v>
      </c>
      <c r="C16" s="92"/>
      <c r="D16" s="99" t="n">
        <v>14647</v>
      </c>
      <c r="E16" s="72" t="n">
        <v>3939</v>
      </c>
      <c r="F16" s="99" t="n">
        <v>429</v>
      </c>
      <c r="G16" s="92"/>
      <c r="H16" s="110" t="s">
        <v>133</v>
      </c>
      <c r="I16" s="85"/>
      <c r="J16" s="85"/>
      <c r="K16" s="85"/>
      <c r="L16" s="85"/>
      <c r="M16" s="85"/>
    </row>
    <row r="17" customFormat="false" ht="15" hidden="false" customHeight="true" outlineLevel="0" collapsed="false">
      <c r="A17" s="92"/>
      <c r="B17" s="97" t="s">
        <v>134</v>
      </c>
      <c r="C17" s="92"/>
      <c r="D17" s="99" t="n">
        <v>500</v>
      </c>
      <c r="E17" s="111" t="s">
        <v>50</v>
      </c>
      <c r="F17" s="99" t="s">
        <v>50</v>
      </c>
      <c r="G17" s="92"/>
      <c r="H17" s="110" t="s">
        <v>135</v>
      </c>
      <c r="I17" s="85"/>
      <c r="J17" s="85"/>
      <c r="K17" s="85"/>
      <c r="L17" s="85"/>
      <c r="M17" s="85"/>
    </row>
    <row r="18" customFormat="false" ht="15" hidden="false" customHeight="true" outlineLevel="0" collapsed="false">
      <c r="A18" s="92"/>
      <c r="B18" s="97" t="s">
        <v>136</v>
      </c>
      <c r="C18" s="92"/>
      <c r="D18" s="99" t="s">
        <v>50</v>
      </c>
      <c r="E18" s="72" t="n">
        <v>125</v>
      </c>
      <c r="F18" s="99" t="n">
        <v>2919</v>
      </c>
      <c r="G18" s="92"/>
      <c r="H18" s="110" t="s">
        <v>137</v>
      </c>
      <c r="I18" s="85"/>
      <c r="J18" s="85"/>
      <c r="K18" s="85"/>
      <c r="L18" s="85"/>
      <c r="M18" s="85"/>
    </row>
    <row r="19" customFormat="false" ht="15" hidden="false" customHeight="true" outlineLevel="0" collapsed="false">
      <c r="A19" s="92"/>
      <c r="B19" s="97" t="s">
        <v>138</v>
      </c>
      <c r="C19" s="92"/>
      <c r="D19" s="99" t="n">
        <v>777</v>
      </c>
      <c r="E19" s="72" t="n">
        <v>1</v>
      </c>
      <c r="F19" s="99" t="n">
        <v>15</v>
      </c>
      <c r="G19" s="92"/>
      <c r="H19" s="110" t="s">
        <v>139</v>
      </c>
      <c r="I19" s="85"/>
      <c r="J19" s="85"/>
      <c r="K19" s="85"/>
      <c r="L19" s="85"/>
      <c r="M19" s="85"/>
    </row>
    <row r="20" customFormat="false" ht="15" hidden="false" customHeight="true" outlineLevel="0" collapsed="false">
      <c r="A20" s="92"/>
      <c r="B20" s="97" t="s">
        <v>140</v>
      </c>
      <c r="C20" s="92"/>
      <c r="D20" s="99" t="n">
        <v>69</v>
      </c>
      <c r="E20" s="111" t="n">
        <v>9</v>
      </c>
      <c r="F20" s="99" t="n">
        <v>37</v>
      </c>
      <c r="G20" s="92"/>
      <c r="H20" s="110" t="s">
        <v>141</v>
      </c>
      <c r="I20" s="85"/>
      <c r="J20" s="85"/>
      <c r="K20" s="85"/>
      <c r="L20" s="85"/>
      <c r="M20" s="85"/>
    </row>
    <row r="21" customFormat="false" ht="15" hidden="false" customHeight="true" outlineLevel="0" collapsed="false">
      <c r="A21" s="92"/>
      <c r="B21" s="97" t="s">
        <v>126</v>
      </c>
      <c r="C21" s="92"/>
      <c r="D21" s="99" t="s">
        <v>50</v>
      </c>
      <c r="E21" s="111" t="s">
        <v>50</v>
      </c>
      <c r="F21" s="99" t="n">
        <v>10852</v>
      </c>
      <c r="G21" s="92"/>
      <c r="H21" s="100" t="s">
        <v>127</v>
      </c>
      <c r="I21" s="85"/>
      <c r="J21" s="85"/>
      <c r="K21" s="85"/>
      <c r="L21" s="85"/>
      <c r="M21" s="85"/>
    </row>
    <row r="22" customFormat="false" ht="15" hidden="false" customHeight="true" outlineLevel="0" collapsed="false">
      <c r="A22" s="102"/>
      <c r="B22" s="103" t="s">
        <v>128</v>
      </c>
      <c r="C22" s="102"/>
      <c r="D22" s="104" t="n">
        <v>407</v>
      </c>
      <c r="E22" s="112" t="n">
        <v>105</v>
      </c>
      <c r="F22" s="105" t="n">
        <v>138</v>
      </c>
      <c r="G22" s="102"/>
      <c r="H22" s="106" t="s">
        <v>142</v>
      </c>
      <c r="I22" s="85"/>
      <c r="J22" s="85"/>
      <c r="K22" s="85"/>
      <c r="L22" s="85"/>
      <c r="M22" s="85"/>
    </row>
    <row r="23" customFormat="false" ht="13.5" hidden="false" customHeight="false" outlineLevel="0" collapsed="false">
      <c r="A23" s="20"/>
      <c r="B23" s="107"/>
      <c r="C23" s="20"/>
      <c r="D23" s="20"/>
      <c r="E23" s="20"/>
      <c r="F23" s="20"/>
      <c r="G23" s="20"/>
      <c r="H23" s="20"/>
      <c r="I23" s="85"/>
      <c r="J23" s="85"/>
      <c r="K23" s="85"/>
      <c r="L23" s="85"/>
      <c r="M23" s="85"/>
    </row>
    <row r="24" customFormat="false" ht="13.5" hidden="false" customHeight="false" outlineLevel="0" collapsed="false">
      <c r="A24" s="20"/>
      <c r="B24" s="107"/>
      <c r="C24" s="20"/>
      <c r="D24" s="20"/>
      <c r="E24" s="20"/>
      <c r="F24" s="20"/>
      <c r="G24" s="20"/>
      <c r="H24" s="87" t="s">
        <v>116</v>
      </c>
      <c r="I24" s="85"/>
      <c r="J24" s="85"/>
      <c r="K24" s="85"/>
      <c r="L24" s="85"/>
      <c r="M24" s="85"/>
    </row>
    <row r="25" customFormat="false" ht="15" hidden="false" customHeight="true" outlineLevel="0" collapsed="false">
      <c r="A25" s="88"/>
      <c r="B25" s="89" t="s">
        <v>22</v>
      </c>
      <c r="C25" s="88"/>
      <c r="D25" s="90" t="s">
        <v>30</v>
      </c>
      <c r="E25" s="90" t="s">
        <v>31</v>
      </c>
      <c r="F25" s="90" t="s">
        <v>143</v>
      </c>
      <c r="G25" s="88"/>
      <c r="H25" s="91" t="s">
        <v>23</v>
      </c>
      <c r="I25" s="85"/>
      <c r="J25" s="85"/>
      <c r="K25" s="85"/>
      <c r="L25" s="85"/>
      <c r="M25" s="85"/>
    </row>
    <row r="26" customFormat="false" ht="15" hidden="false" customHeight="true" outlineLevel="0" collapsed="false">
      <c r="A26" s="92"/>
      <c r="B26" s="89"/>
      <c r="C26" s="92"/>
      <c r="D26" s="113" t="s">
        <v>144</v>
      </c>
      <c r="E26" s="113"/>
      <c r="F26" s="113"/>
      <c r="G26" s="92"/>
      <c r="H26" s="91"/>
      <c r="I26" s="85"/>
      <c r="J26" s="85"/>
      <c r="K26" s="85"/>
      <c r="L26" s="85"/>
      <c r="M26" s="85"/>
    </row>
    <row r="27" customFormat="false" ht="15" hidden="false" customHeight="true" outlineLevel="0" collapsed="false">
      <c r="A27" s="92"/>
      <c r="B27" s="89"/>
      <c r="C27" s="92"/>
      <c r="D27" s="93" t="s">
        <v>43</v>
      </c>
      <c r="E27" s="93" t="s">
        <v>44</v>
      </c>
      <c r="F27" s="93" t="s">
        <v>45</v>
      </c>
      <c r="G27" s="92"/>
      <c r="H27" s="91"/>
      <c r="I27" s="85"/>
      <c r="J27" s="85"/>
      <c r="K27" s="85"/>
      <c r="L27" s="85"/>
      <c r="M27" s="85"/>
    </row>
    <row r="28" customFormat="false" ht="15" hidden="false" customHeight="true" outlineLevel="0" collapsed="false">
      <c r="A28" s="102"/>
      <c r="B28" s="89"/>
      <c r="C28" s="102"/>
      <c r="D28" s="114" t="s">
        <v>46</v>
      </c>
      <c r="E28" s="115"/>
      <c r="F28" s="115"/>
      <c r="G28" s="102"/>
      <c r="H28" s="91"/>
      <c r="I28" s="85"/>
      <c r="J28" s="85"/>
      <c r="K28" s="85"/>
      <c r="L28" s="85" t="s">
        <v>2</v>
      </c>
      <c r="M28" s="85"/>
    </row>
    <row r="29" customFormat="false" ht="15" hidden="false" customHeight="true" outlineLevel="0" collapsed="false">
      <c r="A29" s="88"/>
      <c r="B29" s="94" t="s">
        <v>120</v>
      </c>
      <c r="C29" s="88"/>
      <c r="D29" s="95" t="n">
        <f aca="false">SUM(D30:D37)</f>
        <v>27774</v>
      </c>
      <c r="E29" s="95" t="n">
        <f aca="false">SUM(E30:E37)</f>
        <v>2926</v>
      </c>
      <c r="F29" s="95" t="n">
        <f aca="false">SUM(F30:F37)</f>
        <v>2788</v>
      </c>
      <c r="G29" s="88"/>
      <c r="H29" s="96" t="s">
        <v>121</v>
      </c>
      <c r="I29" s="85"/>
      <c r="J29" s="85"/>
      <c r="K29" s="85"/>
      <c r="L29" s="85" t="s">
        <v>2</v>
      </c>
      <c r="M29" s="85"/>
    </row>
    <row r="30" customFormat="false" ht="15" hidden="false" customHeight="true" outlineLevel="0" collapsed="false">
      <c r="A30" s="92"/>
      <c r="B30" s="97" t="s">
        <v>145</v>
      </c>
      <c r="C30" s="92"/>
      <c r="D30" s="99" t="n">
        <v>13032</v>
      </c>
      <c r="E30" s="99" t="n">
        <v>629</v>
      </c>
      <c r="F30" s="99" t="s">
        <v>50</v>
      </c>
      <c r="G30" s="92"/>
      <c r="H30" s="110" t="s">
        <v>146</v>
      </c>
      <c r="I30" s="85"/>
      <c r="J30" s="85"/>
      <c r="K30" s="85"/>
      <c r="L30" s="85" t="s">
        <v>2</v>
      </c>
      <c r="M30" s="85"/>
    </row>
    <row r="31" customFormat="false" ht="15" hidden="false" customHeight="true" outlineLevel="0" collapsed="false">
      <c r="A31" s="92"/>
      <c r="B31" s="97" t="s">
        <v>147</v>
      </c>
      <c r="C31" s="92"/>
      <c r="D31" s="99" t="n">
        <v>3813</v>
      </c>
      <c r="E31" s="99" t="n">
        <v>125</v>
      </c>
      <c r="F31" s="99" t="n">
        <v>152</v>
      </c>
      <c r="G31" s="92"/>
      <c r="H31" s="110" t="s">
        <v>148</v>
      </c>
      <c r="I31" s="85"/>
      <c r="J31" s="85"/>
      <c r="K31" s="85"/>
      <c r="L31" s="85" t="s">
        <v>2</v>
      </c>
      <c r="M31" s="85"/>
    </row>
    <row r="32" customFormat="false" ht="15" hidden="false" customHeight="true" outlineLevel="0" collapsed="false">
      <c r="A32" s="92"/>
      <c r="B32" s="97" t="s">
        <v>134</v>
      </c>
      <c r="C32" s="92"/>
      <c r="D32" s="99" t="n">
        <v>1974</v>
      </c>
      <c r="E32" s="99" t="n">
        <v>959</v>
      </c>
      <c r="F32" s="99" t="n">
        <v>905</v>
      </c>
      <c r="G32" s="92"/>
      <c r="H32" s="110" t="s">
        <v>135</v>
      </c>
      <c r="I32" s="85"/>
      <c r="J32" s="85"/>
      <c r="K32" s="85"/>
      <c r="L32" s="85" t="s">
        <v>2</v>
      </c>
      <c r="M32" s="85"/>
      <c r="O32" s="116" t="s">
        <v>4</v>
      </c>
    </row>
    <row r="33" customFormat="false" ht="15" hidden="false" customHeight="true" outlineLevel="0" collapsed="false">
      <c r="A33" s="92"/>
      <c r="B33" s="97" t="s">
        <v>149</v>
      </c>
      <c r="C33" s="92"/>
      <c r="D33" s="99" t="n">
        <v>3781</v>
      </c>
      <c r="E33" s="99" t="n">
        <v>43</v>
      </c>
      <c r="F33" s="99" t="s">
        <v>50</v>
      </c>
      <c r="G33" s="92"/>
      <c r="H33" s="110" t="s">
        <v>150</v>
      </c>
      <c r="I33" s="85"/>
      <c r="J33" s="85"/>
      <c r="K33" s="85"/>
      <c r="L33" s="85"/>
      <c r="M33" s="85"/>
    </row>
    <row r="34" customFormat="false" ht="15" hidden="false" customHeight="true" outlineLevel="0" collapsed="false">
      <c r="A34" s="92"/>
      <c r="B34" s="97" t="s">
        <v>151</v>
      </c>
      <c r="C34" s="92"/>
      <c r="D34" s="99" t="n">
        <v>201</v>
      </c>
      <c r="E34" s="99" t="s">
        <v>50</v>
      </c>
      <c r="F34" s="99" t="n">
        <v>40</v>
      </c>
      <c r="G34" s="92"/>
      <c r="H34" s="110" t="s">
        <v>152</v>
      </c>
      <c r="I34" s="85"/>
      <c r="J34" s="85"/>
      <c r="K34" s="85"/>
      <c r="L34" s="85"/>
      <c r="M34" s="85"/>
    </row>
    <row r="35" customFormat="false" ht="15" hidden="false" customHeight="true" outlineLevel="0" collapsed="false">
      <c r="A35" s="92"/>
      <c r="B35" s="97" t="s">
        <v>124</v>
      </c>
      <c r="C35" s="92"/>
      <c r="D35" s="99" t="n">
        <v>4162</v>
      </c>
      <c r="E35" s="99" t="n">
        <v>933</v>
      </c>
      <c r="F35" s="99" t="s">
        <v>50</v>
      </c>
      <c r="G35" s="92"/>
      <c r="H35" s="100" t="s">
        <v>153</v>
      </c>
      <c r="I35" s="85"/>
      <c r="J35" s="85"/>
      <c r="K35" s="85"/>
      <c r="L35" s="85"/>
      <c r="M35" s="85"/>
    </row>
    <row r="36" customFormat="false" ht="15" hidden="false" customHeight="true" outlineLevel="0" collapsed="false">
      <c r="A36" s="92"/>
      <c r="B36" s="97" t="s">
        <v>126</v>
      </c>
      <c r="C36" s="92"/>
      <c r="D36" s="99" t="s">
        <v>50</v>
      </c>
      <c r="E36" s="99" t="s">
        <v>50</v>
      </c>
      <c r="F36" s="99" t="n">
        <v>99</v>
      </c>
      <c r="G36" s="92"/>
      <c r="H36" s="100" t="s">
        <v>127</v>
      </c>
      <c r="I36" s="85"/>
      <c r="J36" s="85"/>
      <c r="K36" s="85"/>
      <c r="L36" s="85"/>
      <c r="M36" s="85"/>
    </row>
    <row r="37" customFormat="false" ht="15" hidden="false" customHeight="true" outlineLevel="0" collapsed="false">
      <c r="A37" s="102"/>
      <c r="B37" s="103" t="s">
        <v>128</v>
      </c>
      <c r="C37" s="102"/>
      <c r="D37" s="104" t="n">
        <v>811</v>
      </c>
      <c r="E37" s="104" t="n">
        <v>237</v>
      </c>
      <c r="F37" s="105" t="n">
        <v>1592</v>
      </c>
      <c r="G37" s="102"/>
      <c r="H37" s="117" t="s">
        <v>142</v>
      </c>
      <c r="I37" s="85"/>
      <c r="J37" s="85"/>
      <c r="K37" s="85"/>
      <c r="L37" s="85"/>
      <c r="M37" s="85"/>
    </row>
    <row r="38" customFormat="false" ht="13.5" hidden="false" customHeight="false" outlineLevel="0" collapsed="false">
      <c r="A38" s="20"/>
      <c r="B38" s="107"/>
      <c r="C38" s="20"/>
      <c r="D38" s="118"/>
      <c r="E38" s="118"/>
      <c r="F38" s="118"/>
      <c r="G38" s="20"/>
      <c r="H38" s="20"/>
      <c r="I38" s="85"/>
      <c r="J38" s="85"/>
      <c r="K38" s="85"/>
      <c r="L38" s="85"/>
      <c r="M38" s="85"/>
    </row>
    <row r="39" customFormat="false" ht="13.5" hidden="false" customHeight="false" outlineLevel="0" collapsed="false">
      <c r="A39" s="20"/>
      <c r="B39" s="107"/>
      <c r="C39" s="20"/>
      <c r="D39" s="20"/>
      <c r="E39" s="20"/>
      <c r="F39" s="20"/>
      <c r="G39" s="20"/>
      <c r="H39" s="87" t="s">
        <v>154</v>
      </c>
      <c r="I39" s="85"/>
      <c r="J39" s="85"/>
      <c r="K39" s="85"/>
      <c r="L39" s="85"/>
      <c r="M39" s="85"/>
    </row>
    <row r="40" customFormat="false" ht="15" hidden="false" customHeight="true" outlineLevel="0" collapsed="false">
      <c r="A40" s="88"/>
      <c r="B40" s="89" t="s">
        <v>22</v>
      </c>
      <c r="C40" s="88"/>
      <c r="D40" s="90" t="s">
        <v>74</v>
      </c>
      <c r="E40" s="90" t="s">
        <v>155</v>
      </c>
      <c r="F40" s="90"/>
      <c r="G40" s="88"/>
      <c r="H40" s="91" t="s">
        <v>23</v>
      </c>
      <c r="I40" s="85"/>
      <c r="J40" s="85"/>
      <c r="K40" s="85"/>
      <c r="L40" s="85"/>
      <c r="M40" s="85"/>
    </row>
    <row r="41" customFormat="false" ht="15" hidden="false" customHeight="true" outlineLevel="0" collapsed="false">
      <c r="A41" s="92"/>
      <c r="B41" s="89"/>
      <c r="C41" s="92"/>
      <c r="D41" s="119"/>
      <c r="E41" s="113" t="s">
        <v>156</v>
      </c>
      <c r="F41" s="113"/>
      <c r="G41" s="92"/>
      <c r="H41" s="91"/>
      <c r="I41" s="85"/>
      <c r="J41" s="85"/>
      <c r="K41" s="85"/>
      <c r="L41" s="85"/>
      <c r="M41" s="85"/>
    </row>
    <row r="42" customFormat="false" ht="15" hidden="false" customHeight="true" outlineLevel="0" collapsed="false">
      <c r="A42" s="102"/>
      <c r="B42" s="89"/>
      <c r="C42" s="102"/>
      <c r="D42" s="114" t="s">
        <v>157</v>
      </c>
      <c r="E42" s="114" t="s">
        <v>158</v>
      </c>
      <c r="F42" s="114"/>
      <c r="G42" s="102"/>
      <c r="H42" s="91"/>
      <c r="I42" s="85"/>
      <c r="J42" s="85"/>
      <c r="K42" s="85"/>
      <c r="L42" s="85"/>
      <c r="M42" s="85"/>
    </row>
    <row r="43" customFormat="false" ht="15" hidden="false" customHeight="true" outlineLevel="0" collapsed="false">
      <c r="A43" s="88"/>
      <c r="B43" s="94" t="s">
        <v>120</v>
      </c>
      <c r="C43" s="88"/>
      <c r="D43" s="95" t="n">
        <f aca="false">SUM(D44:D49)</f>
        <v>3631530</v>
      </c>
      <c r="E43" s="120"/>
      <c r="F43" s="121" t="n">
        <f aca="false">SUM(F44:F49)</f>
        <v>79377355</v>
      </c>
      <c r="G43" s="88"/>
      <c r="H43" s="96" t="s">
        <v>121</v>
      </c>
      <c r="I43" s="85"/>
      <c r="J43" s="85"/>
      <c r="K43" s="85"/>
      <c r="L43" s="85"/>
      <c r="M43" s="85"/>
    </row>
    <row r="44" customFormat="false" ht="15" hidden="false" customHeight="true" outlineLevel="0" collapsed="false">
      <c r="A44" s="92"/>
      <c r="B44" s="97" t="s">
        <v>159</v>
      </c>
      <c r="C44" s="92"/>
      <c r="D44" s="99" t="n">
        <v>3117942</v>
      </c>
      <c r="E44" s="122"/>
      <c r="F44" s="123" t="n">
        <v>78500419</v>
      </c>
      <c r="G44" s="92"/>
      <c r="H44" s="100" t="s">
        <v>160</v>
      </c>
      <c r="I44" s="85"/>
      <c r="J44" s="85"/>
      <c r="K44" s="85"/>
      <c r="L44" s="85"/>
      <c r="M44" s="85"/>
    </row>
    <row r="45" customFormat="false" ht="15" hidden="false" customHeight="true" outlineLevel="0" collapsed="false">
      <c r="A45" s="92"/>
      <c r="B45" s="97" t="s">
        <v>161</v>
      </c>
      <c r="C45" s="92"/>
      <c r="D45" s="99" t="n">
        <v>145546</v>
      </c>
      <c r="E45" s="122"/>
      <c r="F45" s="123" t="n">
        <v>1298</v>
      </c>
      <c r="G45" s="92"/>
      <c r="H45" s="100" t="s">
        <v>162</v>
      </c>
      <c r="I45" s="85"/>
      <c r="J45" s="85"/>
      <c r="K45" s="85"/>
      <c r="L45" s="85"/>
      <c r="M45" s="85"/>
    </row>
    <row r="46" customFormat="false" ht="15" hidden="false" customHeight="true" outlineLevel="0" collapsed="false">
      <c r="A46" s="92"/>
      <c r="B46" s="97" t="s">
        <v>132</v>
      </c>
      <c r="C46" s="92"/>
      <c r="D46" s="99" t="n">
        <v>2550</v>
      </c>
      <c r="E46" s="122"/>
      <c r="F46" s="123" t="n">
        <v>1565</v>
      </c>
      <c r="G46" s="92"/>
      <c r="H46" s="100" t="s">
        <v>133</v>
      </c>
      <c r="I46" s="85"/>
      <c r="J46" s="85"/>
      <c r="K46" s="85"/>
      <c r="L46" s="85"/>
      <c r="M46" s="85"/>
    </row>
    <row r="47" customFormat="false" ht="15" hidden="false" customHeight="true" outlineLevel="0" collapsed="false">
      <c r="A47" s="92"/>
      <c r="B47" s="97" t="s">
        <v>163</v>
      </c>
      <c r="C47" s="92"/>
      <c r="D47" s="99" t="n">
        <v>38569</v>
      </c>
      <c r="E47" s="122"/>
      <c r="F47" s="124" t="s">
        <v>50</v>
      </c>
      <c r="G47" s="92"/>
      <c r="H47" s="100" t="s">
        <v>164</v>
      </c>
      <c r="I47" s="85"/>
      <c r="J47" s="85"/>
      <c r="K47" s="85"/>
      <c r="L47" s="85"/>
      <c r="M47" s="85"/>
    </row>
    <row r="48" customFormat="false" ht="15" hidden="false" customHeight="true" outlineLevel="0" collapsed="false">
      <c r="A48" s="92"/>
      <c r="B48" s="97" t="s">
        <v>165</v>
      </c>
      <c r="C48" s="92"/>
      <c r="D48" s="99" t="n">
        <v>20000</v>
      </c>
      <c r="E48" s="122"/>
      <c r="F48" s="124" t="s">
        <v>50</v>
      </c>
      <c r="G48" s="92"/>
      <c r="H48" s="100" t="s">
        <v>166</v>
      </c>
      <c r="I48" s="85"/>
      <c r="J48" s="85"/>
      <c r="K48" s="85"/>
      <c r="L48" s="85"/>
      <c r="M48" s="85"/>
    </row>
    <row r="49" customFormat="false" ht="15" hidden="false" customHeight="true" outlineLevel="0" collapsed="false">
      <c r="A49" s="102"/>
      <c r="B49" s="103" t="s">
        <v>128</v>
      </c>
      <c r="C49" s="102"/>
      <c r="D49" s="104" t="n">
        <v>306923</v>
      </c>
      <c r="E49" s="125"/>
      <c r="F49" s="105" t="n">
        <v>874073</v>
      </c>
      <c r="G49" s="102"/>
      <c r="H49" s="106" t="s">
        <v>142</v>
      </c>
      <c r="I49" s="85"/>
      <c r="J49" s="85"/>
      <c r="K49" s="85"/>
      <c r="L49" s="85"/>
      <c r="M49" s="85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5"/>
      <c r="J50" s="85"/>
      <c r="K50" s="85"/>
      <c r="L50" s="85"/>
      <c r="M50" s="8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5"/>
      <c r="J51" s="85"/>
      <c r="K51" s="85"/>
      <c r="L51" s="85"/>
      <c r="M51" s="85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2" t="s">
        <v>91</v>
      </c>
      <c r="G52" s="20"/>
      <c r="H52" s="20"/>
      <c r="I52" s="85"/>
      <c r="J52" s="85"/>
      <c r="K52" s="85"/>
      <c r="L52" s="85"/>
      <c r="M52" s="85"/>
    </row>
    <row r="53" customFormat="false" ht="14.25" hidden="false" customHeight="false" outlineLevel="0" collapsed="false">
      <c r="A53" s="126"/>
      <c r="I53" s="85"/>
      <c r="J53" s="85"/>
      <c r="K53" s="85"/>
      <c r="L53" s="85"/>
      <c r="M53" s="85"/>
    </row>
    <row r="54" customFormat="false" ht="13.5" hidden="false" customHeight="false" outlineLevel="0" collapsed="false">
      <c r="I54" s="85"/>
      <c r="J54" s="85"/>
      <c r="K54" s="85"/>
      <c r="L54" s="85"/>
      <c r="M54" s="85"/>
    </row>
    <row r="55" customFormat="false" ht="13.5" hidden="false" customHeight="false" outlineLevel="0" collapsed="false">
      <c r="I55" s="85"/>
      <c r="J55" s="85"/>
      <c r="K55" s="85"/>
      <c r="L55" s="85"/>
      <c r="M55" s="85"/>
    </row>
    <row r="56" customFormat="false" ht="13.5" hidden="false" customHeight="false" outlineLevel="0" collapsed="false">
      <c r="I56" s="85"/>
      <c r="J56" s="85"/>
      <c r="K56" s="85"/>
      <c r="L56" s="85"/>
      <c r="M56" s="85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7"/>
      <c r="B1" s="127"/>
      <c r="C1" s="127"/>
      <c r="D1" s="87" t="s">
        <v>167</v>
      </c>
      <c r="E1" s="127"/>
      <c r="F1" s="127"/>
      <c r="G1" s="127"/>
      <c r="H1" s="127"/>
      <c r="I1" s="127"/>
      <c r="J1" s="87" t="s">
        <v>167</v>
      </c>
      <c r="K1" s="127"/>
      <c r="L1" s="127"/>
      <c r="M1" s="92"/>
      <c r="N1" s="128"/>
    </row>
    <row r="2" customFormat="false" ht="15" hidden="false" customHeight="true" outlineLevel="0" collapsed="false">
      <c r="A2" s="129"/>
      <c r="B2" s="89" t="s">
        <v>22</v>
      </c>
      <c r="C2" s="130"/>
      <c r="D2" s="131" t="s">
        <v>72</v>
      </c>
      <c r="E2" s="132"/>
      <c r="F2" s="91" t="s">
        <v>23</v>
      </c>
      <c r="G2" s="133"/>
      <c r="H2" s="89" t="s">
        <v>22</v>
      </c>
      <c r="I2" s="130"/>
      <c r="J2" s="131" t="s">
        <v>73</v>
      </c>
      <c r="K2" s="132"/>
      <c r="L2" s="91" t="s">
        <v>23</v>
      </c>
      <c r="M2" s="92"/>
      <c r="N2" s="128"/>
    </row>
    <row r="3" customFormat="false" ht="15" hidden="false" customHeight="true" outlineLevel="0" collapsed="false">
      <c r="A3" s="134"/>
      <c r="B3" s="89"/>
      <c r="C3" s="135"/>
      <c r="D3" s="136" t="s">
        <v>168</v>
      </c>
      <c r="E3" s="137"/>
      <c r="F3" s="91"/>
      <c r="G3" s="138"/>
      <c r="H3" s="89"/>
      <c r="I3" s="135"/>
      <c r="J3" s="136" t="s">
        <v>85</v>
      </c>
      <c r="K3" s="137"/>
      <c r="L3" s="91"/>
      <c r="M3" s="92"/>
      <c r="N3" s="128"/>
    </row>
    <row r="4" customFormat="false" ht="15" hidden="false" customHeight="true" outlineLevel="0" collapsed="false">
      <c r="A4" s="129"/>
      <c r="B4" s="94" t="s">
        <v>120</v>
      </c>
      <c r="C4" s="130"/>
      <c r="D4" s="139" t="n">
        <f aca="false">SUM(D5:D9)</f>
        <v>45807</v>
      </c>
      <c r="E4" s="140"/>
      <c r="F4" s="141" t="s">
        <v>121</v>
      </c>
      <c r="G4" s="141"/>
      <c r="H4" s="94" t="s">
        <v>120</v>
      </c>
      <c r="I4" s="130"/>
      <c r="J4" s="139" t="n">
        <f aca="false">SUM(J5:J9)</f>
        <v>11</v>
      </c>
      <c r="K4" s="142" t="s">
        <v>169</v>
      </c>
      <c r="L4" s="143" t="s">
        <v>121</v>
      </c>
      <c r="M4" s="92"/>
      <c r="N4" s="128"/>
    </row>
    <row r="5" customFormat="false" ht="15" hidden="false" customHeight="true" outlineLevel="0" collapsed="false">
      <c r="A5" s="127"/>
      <c r="B5" s="97" t="s">
        <v>132</v>
      </c>
      <c r="C5" s="144"/>
      <c r="D5" s="145" t="n">
        <v>19272</v>
      </c>
      <c r="E5" s="146"/>
      <c r="F5" s="147" t="s">
        <v>133</v>
      </c>
      <c r="G5" s="147"/>
      <c r="H5" s="97" t="s">
        <v>134</v>
      </c>
      <c r="I5" s="144"/>
      <c r="J5" s="148" t="s">
        <v>50</v>
      </c>
      <c r="K5" s="140" t="s">
        <v>170</v>
      </c>
      <c r="L5" s="141" t="s">
        <v>135</v>
      </c>
      <c r="M5" s="92"/>
      <c r="N5" s="85"/>
      <c r="O5" s="83"/>
    </row>
    <row r="6" customFormat="false" ht="15" hidden="false" customHeight="true" outlineLevel="0" collapsed="false">
      <c r="A6" s="127"/>
      <c r="B6" s="97" t="s">
        <v>171</v>
      </c>
      <c r="C6" s="144"/>
      <c r="D6" s="148" t="s">
        <v>50</v>
      </c>
      <c r="E6" s="146"/>
      <c r="F6" s="147" t="s">
        <v>172</v>
      </c>
      <c r="G6" s="147"/>
      <c r="H6" s="97" t="s">
        <v>173</v>
      </c>
      <c r="I6" s="144"/>
      <c r="J6" s="148" t="s">
        <v>50</v>
      </c>
      <c r="K6" s="140" t="s">
        <v>174</v>
      </c>
      <c r="L6" s="141" t="s">
        <v>175</v>
      </c>
      <c r="M6" s="92"/>
      <c r="N6" s="85"/>
      <c r="O6" s="83"/>
    </row>
    <row r="7" customFormat="false" ht="15" hidden="false" customHeight="true" outlineLevel="0" collapsed="false">
      <c r="A7" s="127"/>
      <c r="B7" s="97" t="s">
        <v>159</v>
      </c>
      <c r="C7" s="144"/>
      <c r="D7" s="148" t="n">
        <v>23433</v>
      </c>
      <c r="E7" s="146"/>
      <c r="F7" s="147" t="s">
        <v>160</v>
      </c>
      <c r="G7" s="147"/>
      <c r="H7" s="97" t="s">
        <v>176</v>
      </c>
      <c r="I7" s="144"/>
      <c r="J7" s="148" t="s">
        <v>50</v>
      </c>
      <c r="K7" s="140" t="s">
        <v>177</v>
      </c>
      <c r="L7" s="141" t="s">
        <v>178</v>
      </c>
      <c r="M7" s="92"/>
      <c r="N7" s="85"/>
      <c r="O7" s="83"/>
    </row>
    <row r="8" customFormat="false" ht="15" hidden="false" customHeight="true" outlineLevel="0" collapsed="false">
      <c r="A8" s="127"/>
      <c r="B8" s="97" t="s">
        <v>179</v>
      </c>
      <c r="C8" s="144"/>
      <c r="D8" s="148" t="s">
        <v>50</v>
      </c>
      <c r="E8" s="146"/>
      <c r="F8" s="147" t="s">
        <v>180</v>
      </c>
      <c r="G8" s="147"/>
      <c r="H8" s="97" t="s">
        <v>181</v>
      </c>
      <c r="I8" s="144"/>
      <c r="J8" s="148" t="n">
        <v>11</v>
      </c>
      <c r="K8" s="140" t="s">
        <v>182</v>
      </c>
      <c r="L8" s="141" t="s">
        <v>183</v>
      </c>
      <c r="M8" s="92"/>
      <c r="N8" s="85"/>
      <c r="O8" s="83"/>
    </row>
    <row r="9" customFormat="false" ht="15" hidden="false" customHeight="true" outlineLevel="0" collapsed="false">
      <c r="A9" s="134"/>
      <c r="B9" s="103" t="s">
        <v>128</v>
      </c>
      <c r="C9" s="135"/>
      <c r="D9" s="149" t="n">
        <v>3102</v>
      </c>
      <c r="E9" s="150"/>
      <c r="F9" s="151" t="s">
        <v>142</v>
      </c>
      <c r="G9" s="147"/>
      <c r="H9" s="103" t="s">
        <v>128</v>
      </c>
      <c r="I9" s="135"/>
      <c r="J9" s="152" t="s">
        <v>50</v>
      </c>
      <c r="K9" s="153" t="s">
        <v>184</v>
      </c>
      <c r="L9" s="154" t="s">
        <v>142</v>
      </c>
      <c r="M9" s="92"/>
      <c r="N9" s="85"/>
      <c r="O9" s="83"/>
    </row>
    <row r="10" customFormat="false" ht="13.5" hidden="false" customHeight="false" outlineLevel="0" collapsed="false">
      <c r="A10" s="127"/>
      <c r="B10" s="97"/>
      <c r="C10" s="127"/>
      <c r="D10" s="127"/>
      <c r="E10" s="127"/>
      <c r="F10" s="127"/>
      <c r="G10" s="127"/>
      <c r="H10" s="97"/>
      <c r="I10" s="127"/>
      <c r="J10" s="127"/>
      <c r="K10" s="127"/>
      <c r="L10" s="127"/>
      <c r="M10" s="92"/>
      <c r="N10" s="85"/>
      <c r="O10" s="83"/>
      <c r="P10" s="155"/>
    </row>
    <row r="11" customFormat="false" ht="13.5" hidden="false" customHeight="false" outlineLevel="0" collapsed="false">
      <c r="A11" s="127"/>
      <c r="B11" s="97"/>
      <c r="C11" s="127"/>
      <c r="D11" s="87" t="s">
        <v>167</v>
      </c>
      <c r="E11" s="127"/>
      <c r="F11" s="127"/>
      <c r="G11" s="127"/>
      <c r="H11" s="97"/>
      <c r="I11" s="127"/>
      <c r="J11" s="127"/>
      <c r="K11" s="127"/>
      <c r="L11" s="127"/>
      <c r="M11" s="92"/>
      <c r="N11" s="85"/>
      <c r="O11" s="83"/>
    </row>
    <row r="12" customFormat="false" ht="15" hidden="false" customHeight="true" outlineLevel="0" collapsed="false">
      <c r="A12" s="129"/>
      <c r="B12" s="89" t="s">
        <v>22</v>
      </c>
      <c r="C12" s="130"/>
      <c r="D12" s="156" t="s">
        <v>185</v>
      </c>
      <c r="E12" s="132"/>
      <c r="F12" s="91" t="s">
        <v>23</v>
      </c>
      <c r="G12" s="133"/>
      <c r="H12" s="97"/>
      <c r="I12" s="127"/>
      <c r="J12" s="127"/>
      <c r="K12" s="127"/>
      <c r="L12" s="127"/>
      <c r="M12" s="92"/>
      <c r="N12" s="85"/>
      <c r="O12" s="83"/>
    </row>
    <row r="13" customFormat="false" ht="15" hidden="false" customHeight="true" outlineLevel="0" collapsed="false">
      <c r="A13" s="134"/>
      <c r="B13" s="89"/>
      <c r="C13" s="135"/>
      <c r="D13" s="136" t="s">
        <v>186</v>
      </c>
      <c r="E13" s="157"/>
      <c r="F13" s="91"/>
      <c r="G13" s="138"/>
      <c r="H13" s="97"/>
      <c r="I13" s="127"/>
      <c r="J13" s="127"/>
      <c r="K13" s="127"/>
      <c r="L13" s="127"/>
      <c r="M13" s="92"/>
      <c r="N13" s="85"/>
      <c r="O13" s="83"/>
    </row>
    <row r="14" customFormat="false" ht="15" hidden="false" customHeight="true" outlineLevel="0" collapsed="false">
      <c r="A14" s="129"/>
      <c r="B14" s="94" t="s">
        <v>120</v>
      </c>
      <c r="C14" s="130"/>
      <c r="D14" s="139" t="n">
        <f aca="false">SUM(D15:D20)</f>
        <v>165917</v>
      </c>
      <c r="E14" s="158"/>
      <c r="F14" s="143" t="s">
        <v>121</v>
      </c>
      <c r="G14" s="141"/>
      <c r="H14" s="97"/>
      <c r="I14" s="127"/>
      <c r="J14" s="127"/>
      <c r="K14" s="127"/>
      <c r="L14" s="127"/>
      <c r="M14" s="92"/>
      <c r="N14" s="85"/>
      <c r="O14" s="83"/>
    </row>
    <row r="15" customFormat="false" ht="15" hidden="false" customHeight="true" outlineLevel="0" collapsed="false">
      <c r="A15" s="127"/>
      <c r="B15" s="97" t="s">
        <v>159</v>
      </c>
      <c r="C15" s="144"/>
      <c r="D15" s="148" t="n">
        <v>90530</v>
      </c>
      <c r="E15" s="159"/>
      <c r="F15" s="141" t="s">
        <v>160</v>
      </c>
      <c r="G15" s="141"/>
      <c r="H15" s="97"/>
      <c r="I15" s="127"/>
      <c r="J15" s="127"/>
      <c r="K15" s="127"/>
      <c r="L15" s="127"/>
      <c r="M15" s="92"/>
      <c r="N15" s="85"/>
      <c r="O15" s="83"/>
    </row>
    <row r="16" customFormat="false" ht="15" hidden="false" customHeight="true" outlineLevel="0" collapsed="false">
      <c r="A16" s="127"/>
      <c r="B16" s="97" t="s">
        <v>163</v>
      </c>
      <c r="C16" s="144"/>
      <c r="D16" s="148" t="n">
        <v>2623</v>
      </c>
      <c r="E16" s="159"/>
      <c r="F16" s="141" t="s">
        <v>164</v>
      </c>
      <c r="G16" s="141"/>
      <c r="H16" s="97"/>
      <c r="I16" s="127"/>
      <c r="J16" s="127"/>
      <c r="K16" s="127"/>
      <c r="L16" s="127"/>
      <c r="M16" s="92"/>
      <c r="N16" s="85"/>
      <c r="O16" s="83"/>
    </row>
    <row r="17" customFormat="false" ht="15" hidden="false" customHeight="true" outlineLevel="0" collapsed="false">
      <c r="A17" s="127"/>
      <c r="B17" s="97" t="s">
        <v>187</v>
      </c>
      <c r="C17" s="144"/>
      <c r="D17" s="148" t="n">
        <v>15407</v>
      </c>
      <c r="E17" s="159"/>
      <c r="F17" s="147" t="s">
        <v>188</v>
      </c>
      <c r="G17" s="147"/>
      <c r="H17" s="20"/>
      <c r="I17" s="127"/>
      <c r="J17" s="127"/>
      <c r="K17" s="127"/>
      <c r="L17" s="127"/>
      <c r="M17" s="92"/>
      <c r="N17" s="85"/>
      <c r="O17" s="83"/>
    </row>
    <row r="18" customFormat="false" ht="15" hidden="false" customHeight="true" outlineLevel="0" collapsed="false">
      <c r="A18" s="127"/>
      <c r="B18" s="97" t="s">
        <v>189</v>
      </c>
      <c r="C18" s="144"/>
      <c r="D18" s="148" t="n">
        <v>29157</v>
      </c>
      <c r="E18" s="159"/>
      <c r="F18" s="147" t="s">
        <v>190</v>
      </c>
      <c r="G18" s="147"/>
      <c r="H18" s="97"/>
      <c r="I18" s="127"/>
      <c r="J18" s="127"/>
      <c r="K18" s="127"/>
      <c r="L18" s="127"/>
      <c r="M18" s="92"/>
      <c r="N18" s="85"/>
      <c r="O18" s="83"/>
    </row>
    <row r="19" customFormat="false" ht="15" hidden="false" customHeight="true" outlineLevel="0" collapsed="false">
      <c r="A19" s="127"/>
      <c r="B19" s="97" t="s">
        <v>165</v>
      </c>
      <c r="C19" s="144"/>
      <c r="D19" s="148" t="n">
        <v>463</v>
      </c>
      <c r="E19" s="159"/>
      <c r="F19" s="141" t="s">
        <v>166</v>
      </c>
      <c r="G19" s="141"/>
      <c r="H19" s="97"/>
      <c r="I19" s="127"/>
      <c r="J19" s="127"/>
      <c r="K19" s="127"/>
      <c r="L19" s="127"/>
      <c r="M19" s="92"/>
      <c r="N19" s="85"/>
      <c r="O19" s="83"/>
    </row>
    <row r="20" customFormat="false" ht="15" hidden="false" customHeight="true" outlineLevel="0" collapsed="false">
      <c r="A20" s="134"/>
      <c r="B20" s="103" t="s">
        <v>128</v>
      </c>
      <c r="C20" s="135"/>
      <c r="D20" s="152" t="n">
        <v>27737</v>
      </c>
      <c r="E20" s="160"/>
      <c r="F20" s="154" t="s">
        <v>142</v>
      </c>
      <c r="G20" s="141"/>
      <c r="H20" s="97"/>
      <c r="I20" s="127"/>
      <c r="J20" s="127"/>
      <c r="K20" s="127"/>
      <c r="L20" s="127"/>
      <c r="M20" s="92"/>
      <c r="N20" s="85"/>
      <c r="O20" s="83"/>
    </row>
    <row r="21" customFormat="false" ht="13.5" hidden="false" customHeight="false" outlineLevel="0" collapsed="false">
      <c r="A21" s="127"/>
      <c r="B21" s="97"/>
      <c r="C21" s="127"/>
      <c r="D21" s="161"/>
      <c r="E21" s="161"/>
      <c r="F21" s="161"/>
      <c r="G21" s="161"/>
      <c r="H21" s="97"/>
      <c r="I21" s="127"/>
      <c r="J21" s="127"/>
      <c r="K21" s="127"/>
      <c r="L21" s="127"/>
      <c r="M21" s="92"/>
      <c r="N21" s="85"/>
      <c r="O21" s="83"/>
    </row>
    <row r="22" customFormat="false" ht="13.5" hidden="false" customHeight="false" outlineLevel="0" collapsed="false">
      <c r="A22" s="127"/>
      <c r="B22" s="97"/>
      <c r="C22" s="127"/>
      <c r="D22" s="87" t="s">
        <v>167</v>
      </c>
      <c r="E22" s="127"/>
      <c r="F22" s="20"/>
      <c r="G22" s="92"/>
      <c r="H22" s="97"/>
      <c r="I22" s="127"/>
      <c r="J22" s="87" t="s">
        <v>167</v>
      </c>
      <c r="K22" s="127"/>
      <c r="L22" s="127"/>
      <c r="M22" s="92"/>
      <c r="N22" s="85"/>
      <c r="O22" s="83"/>
    </row>
    <row r="23" customFormat="false" ht="15" hidden="false" customHeight="true" outlineLevel="0" collapsed="false">
      <c r="A23" s="129"/>
      <c r="B23" s="89" t="s">
        <v>22</v>
      </c>
      <c r="C23" s="130"/>
      <c r="D23" s="131" t="s">
        <v>191</v>
      </c>
      <c r="E23" s="132"/>
      <c r="F23" s="91" t="s">
        <v>23</v>
      </c>
      <c r="G23" s="133"/>
      <c r="H23" s="89" t="s">
        <v>22</v>
      </c>
      <c r="I23" s="130"/>
      <c r="J23" s="131" t="s">
        <v>76</v>
      </c>
      <c r="K23" s="132"/>
      <c r="L23" s="91" t="s">
        <v>23</v>
      </c>
      <c r="M23" s="92"/>
      <c r="N23" s="85"/>
      <c r="O23" s="83"/>
    </row>
    <row r="24" customFormat="false" ht="15" hidden="false" customHeight="true" outlineLevel="0" collapsed="false">
      <c r="A24" s="134"/>
      <c r="B24" s="89"/>
      <c r="C24" s="135"/>
      <c r="D24" s="136" t="s">
        <v>192</v>
      </c>
      <c r="E24" s="137"/>
      <c r="F24" s="91"/>
      <c r="G24" s="138"/>
      <c r="H24" s="89"/>
      <c r="I24" s="135"/>
      <c r="J24" s="136" t="s">
        <v>88</v>
      </c>
      <c r="K24" s="137"/>
      <c r="L24" s="91"/>
      <c r="M24" s="92"/>
      <c r="N24" s="85"/>
      <c r="O24" s="83"/>
    </row>
    <row r="25" customFormat="false" ht="15" hidden="false" customHeight="true" outlineLevel="0" collapsed="false">
      <c r="A25" s="129"/>
      <c r="B25" s="94" t="s">
        <v>120</v>
      </c>
      <c r="C25" s="130"/>
      <c r="D25" s="139" t="n">
        <f aca="false">SUM(D26:D30)</f>
        <v>458126</v>
      </c>
      <c r="E25" s="132"/>
      <c r="F25" s="143" t="s">
        <v>121</v>
      </c>
      <c r="G25" s="141"/>
      <c r="H25" s="94" t="s">
        <v>120</v>
      </c>
      <c r="I25" s="130"/>
      <c r="J25" s="139" t="n">
        <f aca="false">SUM(J26:J30)</f>
        <v>79262</v>
      </c>
      <c r="K25" s="132"/>
      <c r="L25" s="143" t="s">
        <v>121</v>
      </c>
      <c r="M25" s="92"/>
      <c r="N25" s="85"/>
      <c r="O25" s="83"/>
    </row>
    <row r="26" customFormat="false" ht="15" hidden="false" customHeight="true" outlineLevel="0" collapsed="false">
      <c r="A26" s="127"/>
      <c r="B26" s="97" t="s">
        <v>189</v>
      </c>
      <c r="C26" s="144"/>
      <c r="D26" s="148" t="n">
        <v>427974</v>
      </c>
      <c r="E26" s="162"/>
      <c r="F26" s="147" t="s">
        <v>190</v>
      </c>
      <c r="G26" s="147"/>
      <c r="H26" s="163" t="s">
        <v>193</v>
      </c>
      <c r="I26" s="144"/>
      <c r="J26" s="148"/>
      <c r="K26" s="162"/>
      <c r="L26" s="20"/>
      <c r="M26" s="92"/>
      <c r="N26" s="85"/>
      <c r="O26" s="83"/>
    </row>
    <row r="27" customFormat="false" ht="15" hidden="false" customHeight="true" outlineLevel="0" collapsed="false">
      <c r="A27" s="127"/>
      <c r="B27" s="97" t="s">
        <v>194</v>
      </c>
      <c r="C27" s="144"/>
      <c r="D27" s="148" t="n">
        <v>16300</v>
      </c>
      <c r="E27" s="162"/>
      <c r="F27" s="147" t="s">
        <v>195</v>
      </c>
      <c r="G27" s="147"/>
      <c r="H27" s="164" t="s">
        <v>196</v>
      </c>
      <c r="I27" s="144"/>
      <c r="J27" s="148" t="n">
        <v>59676</v>
      </c>
      <c r="K27" s="162"/>
      <c r="L27" s="141" t="s">
        <v>197</v>
      </c>
      <c r="M27" s="92"/>
      <c r="N27" s="85"/>
      <c r="O27" s="83"/>
    </row>
    <row r="28" customFormat="false" ht="15" hidden="false" customHeight="true" outlineLevel="0" collapsed="false">
      <c r="A28" s="127"/>
      <c r="B28" s="97" t="s">
        <v>198</v>
      </c>
      <c r="C28" s="144"/>
      <c r="D28" s="148" t="n">
        <v>3672</v>
      </c>
      <c r="E28" s="162"/>
      <c r="F28" s="147" t="s">
        <v>199</v>
      </c>
      <c r="G28" s="147"/>
      <c r="H28" s="97" t="s">
        <v>75</v>
      </c>
      <c r="I28" s="144"/>
      <c r="J28" s="148" t="n">
        <v>19192</v>
      </c>
      <c r="K28" s="162"/>
      <c r="L28" s="147" t="s">
        <v>87</v>
      </c>
      <c r="M28" s="92"/>
      <c r="N28" s="85"/>
      <c r="O28" s="83"/>
    </row>
    <row r="29" customFormat="false" ht="15" hidden="false" customHeight="true" outlineLevel="0" collapsed="false">
      <c r="A29" s="127"/>
      <c r="B29" s="97" t="s">
        <v>159</v>
      </c>
      <c r="C29" s="144"/>
      <c r="D29" s="148" t="n">
        <v>2532</v>
      </c>
      <c r="E29" s="159"/>
      <c r="F29" s="141" t="s">
        <v>160</v>
      </c>
      <c r="G29" s="141"/>
      <c r="H29" s="165" t="s">
        <v>200</v>
      </c>
      <c r="I29" s="144"/>
      <c r="J29" s="148" t="s">
        <v>50</v>
      </c>
      <c r="K29" s="162"/>
      <c r="L29" s="147" t="s">
        <v>201</v>
      </c>
      <c r="M29" s="92"/>
      <c r="N29" s="85"/>
      <c r="O29" s="83"/>
    </row>
    <row r="30" customFormat="false" ht="15" hidden="false" customHeight="true" outlineLevel="0" collapsed="false">
      <c r="A30" s="134"/>
      <c r="B30" s="103" t="s">
        <v>128</v>
      </c>
      <c r="C30" s="135"/>
      <c r="D30" s="152" t="n">
        <v>7648</v>
      </c>
      <c r="E30" s="160"/>
      <c r="F30" s="154" t="s">
        <v>142</v>
      </c>
      <c r="G30" s="141"/>
      <c r="H30" s="103" t="s">
        <v>128</v>
      </c>
      <c r="I30" s="135"/>
      <c r="J30" s="152" t="n">
        <v>394</v>
      </c>
      <c r="K30" s="137"/>
      <c r="L30" s="151" t="s">
        <v>142</v>
      </c>
      <c r="M30" s="92"/>
      <c r="N30" s="85"/>
      <c r="O30" s="83"/>
    </row>
    <row r="31" customFormat="false" ht="13.5" hidden="false" customHeight="false" outlineLevel="0" collapsed="false">
      <c r="A31" s="127"/>
      <c r="B31" s="97"/>
      <c r="C31" s="127"/>
      <c r="D31" s="161"/>
      <c r="E31" s="161"/>
      <c r="F31" s="161"/>
      <c r="G31" s="161"/>
      <c r="H31" s="97"/>
      <c r="I31" s="127"/>
      <c r="J31" s="127"/>
      <c r="K31" s="127"/>
      <c r="L31" s="127"/>
      <c r="M31" s="92"/>
      <c r="N31" s="85"/>
      <c r="O31" s="83"/>
    </row>
    <row r="32" customFormat="false" ht="13.5" hidden="false" customHeight="false" outlineLevel="0" collapsed="false">
      <c r="A32" s="127"/>
      <c r="B32" s="97"/>
      <c r="C32" s="127"/>
      <c r="D32" s="161"/>
      <c r="E32" s="161"/>
      <c r="F32" s="161"/>
      <c r="G32" s="161"/>
      <c r="H32" s="97"/>
      <c r="I32" s="127"/>
      <c r="J32" s="127"/>
      <c r="K32" s="127"/>
      <c r="L32" s="127"/>
      <c r="M32" s="92"/>
      <c r="N32" s="85"/>
      <c r="O32" s="83"/>
    </row>
    <row r="33" customFormat="false" ht="13.5" hidden="false" customHeight="false" outlineLevel="0" collapsed="false">
      <c r="A33" s="127"/>
      <c r="B33" s="97"/>
      <c r="C33" s="127"/>
      <c r="D33" s="87" t="s">
        <v>167</v>
      </c>
      <c r="E33" s="161"/>
      <c r="F33" s="20"/>
      <c r="G33" s="92"/>
      <c r="H33" s="97"/>
      <c r="I33" s="127"/>
      <c r="J33" s="87" t="s">
        <v>167</v>
      </c>
      <c r="K33" s="127"/>
      <c r="L33" s="127"/>
      <c r="M33" s="92"/>
      <c r="N33" s="85"/>
      <c r="O33" s="83"/>
    </row>
    <row r="34" customFormat="false" ht="15" hidden="false" customHeight="true" outlineLevel="0" collapsed="false">
      <c r="A34" s="129"/>
      <c r="B34" s="89" t="s">
        <v>22</v>
      </c>
      <c r="C34" s="130"/>
      <c r="D34" s="166" t="s">
        <v>202</v>
      </c>
      <c r="E34" s="158"/>
      <c r="F34" s="91" t="s">
        <v>23</v>
      </c>
      <c r="G34" s="133"/>
      <c r="H34" s="167" t="s">
        <v>22</v>
      </c>
      <c r="I34" s="168"/>
      <c r="J34" s="131" t="s">
        <v>203</v>
      </c>
      <c r="K34" s="132"/>
      <c r="L34" s="91" t="s">
        <v>23</v>
      </c>
      <c r="M34" s="92"/>
      <c r="N34" s="85"/>
      <c r="O34" s="83"/>
    </row>
    <row r="35" customFormat="false" ht="15" hidden="false" customHeight="true" outlineLevel="0" collapsed="false">
      <c r="A35" s="134"/>
      <c r="B35" s="89"/>
      <c r="C35" s="135"/>
      <c r="D35" s="136" t="s">
        <v>204</v>
      </c>
      <c r="E35" s="160"/>
      <c r="F35" s="91"/>
      <c r="G35" s="138"/>
      <c r="H35" s="167"/>
      <c r="I35" s="169"/>
      <c r="J35" s="136" t="s">
        <v>205</v>
      </c>
      <c r="K35" s="137"/>
      <c r="L35" s="91"/>
      <c r="M35" s="92"/>
      <c r="N35" s="85"/>
      <c r="O35" s="83"/>
    </row>
    <row r="36" customFormat="false" ht="15" hidden="false" customHeight="true" outlineLevel="0" collapsed="false">
      <c r="A36" s="129"/>
      <c r="B36" s="94" t="s">
        <v>120</v>
      </c>
      <c r="C36" s="130"/>
      <c r="D36" s="139" t="n">
        <f aca="false">SUM(D37:D41)</f>
        <v>311382</v>
      </c>
      <c r="E36" s="158"/>
      <c r="F36" s="143" t="s">
        <v>121</v>
      </c>
      <c r="G36" s="141"/>
      <c r="H36" s="97" t="s">
        <v>120</v>
      </c>
      <c r="I36" s="170"/>
      <c r="J36" s="148" t="n">
        <f aca="false">SUM(J37:J41)</f>
        <v>954317</v>
      </c>
      <c r="K36" s="132"/>
      <c r="L36" s="143" t="s">
        <v>121</v>
      </c>
      <c r="M36" s="92"/>
      <c r="N36" s="85"/>
      <c r="O36" s="83"/>
    </row>
    <row r="37" customFormat="false" ht="15" hidden="false" customHeight="true" outlineLevel="0" collapsed="false">
      <c r="A37" s="127"/>
      <c r="B37" s="97" t="s">
        <v>159</v>
      </c>
      <c r="C37" s="144"/>
      <c r="D37" s="148" t="n">
        <v>248514</v>
      </c>
      <c r="E37" s="159"/>
      <c r="F37" s="147" t="s">
        <v>160</v>
      </c>
      <c r="G37" s="147"/>
      <c r="H37" s="97" t="s">
        <v>206</v>
      </c>
      <c r="I37" s="170"/>
      <c r="J37" s="148" t="n">
        <v>537633</v>
      </c>
      <c r="K37" s="162"/>
      <c r="L37" s="141" t="s">
        <v>207</v>
      </c>
      <c r="M37" s="92"/>
      <c r="N37" s="85"/>
      <c r="O37" s="83"/>
    </row>
    <row r="38" customFormat="false" ht="15" hidden="false" customHeight="true" outlineLevel="0" collapsed="false">
      <c r="A38" s="127"/>
      <c r="B38" s="97" t="s">
        <v>194</v>
      </c>
      <c r="C38" s="144"/>
      <c r="D38" s="148" t="n">
        <v>43849</v>
      </c>
      <c r="E38" s="159"/>
      <c r="F38" s="147" t="s">
        <v>195</v>
      </c>
      <c r="G38" s="147"/>
      <c r="H38" s="97" t="s">
        <v>134</v>
      </c>
      <c r="I38" s="170"/>
      <c r="J38" s="148" t="n">
        <v>219000</v>
      </c>
      <c r="K38" s="162"/>
      <c r="L38" s="141" t="s">
        <v>135</v>
      </c>
      <c r="M38" s="92"/>
      <c r="N38" s="85"/>
      <c r="O38" s="83"/>
    </row>
    <row r="39" customFormat="false" ht="15" hidden="false" customHeight="true" outlineLevel="0" collapsed="false">
      <c r="A39" s="127"/>
      <c r="B39" s="97" t="s">
        <v>163</v>
      </c>
      <c r="C39" s="144"/>
      <c r="D39" s="148" t="n">
        <v>431</v>
      </c>
      <c r="E39" s="162"/>
      <c r="F39" s="147" t="s">
        <v>208</v>
      </c>
      <c r="G39" s="147"/>
      <c r="H39" s="97" t="s">
        <v>77</v>
      </c>
      <c r="I39" s="170"/>
      <c r="J39" s="148" t="n">
        <v>70453</v>
      </c>
      <c r="K39" s="162"/>
      <c r="L39" s="141" t="s">
        <v>89</v>
      </c>
      <c r="M39" s="92"/>
      <c r="N39" s="85"/>
      <c r="O39" s="83"/>
    </row>
    <row r="40" customFormat="false" ht="15" hidden="false" customHeight="true" outlineLevel="0" collapsed="false">
      <c r="A40" s="127"/>
      <c r="B40" s="97"/>
      <c r="C40" s="144"/>
      <c r="D40" s="145" t="s">
        <v>2</v>
      </c>
      <c r="E40" s="162"/>
      <c r="F40" s="92"/>
      <c r="G40" s="92"/>
      <c r="H40" s="165" t="s">
        <v>209</v>
      </c>
      <c r="I40" s="170"/>
      <c r="J40" s="148" t="n">
        <v>3255</v>
      </c>
      <c r="K40" s="162"/>
      <c r="L40" s="141" t="s">
        <v>210</v>
      </c>
      <c r="M40" s="92"/>
      <c r="N40" s="85"/>
      <c r="O40" s="83"/>
    </row>
    <row r="41" customFormat="false" ht="15" hidden="false" customHeight="true" outlineLevel="0" collapsed="false">
      <c r="A41" s="134"/>
      <c r="B41" s="103" t="s">
        <v>128</v>
      </c>
      <c r="C41" s="135"/>
      <c r="D41" s="152" t="n">
        <v>18588</v>
      </c>
      <c r="E41" s="137"/>
      <c r="F41" s="151" t="s">
        <v>142</v>
      </c>
      <c r="G41" s="147"/>
      <c r="H41" s="103" t="s">
        <v>128</v>
      </c>
      <c r="I41" s="169"/>
      <c r="J41" s="152" t="n">
        <v>123976</v>
      </c>
      <c r="K41" s="137"/>
      <c r="L41" s="151" t="s">
        <v>142</v>
      </c>
      <c r="M41" s="92"/>
      <c r="N41" s="85"/>
      <c r="O41" s="83"/>
    </row>
    <row r="42" customFormat="false" ht="13.5" hidden="false" customHeight="false" outlineLevel="0" collapsed="false">
      <c r="A42" s="127"/>
      <c r="B42" s="97"/>
      <c r="C42" s="127"/>
      <c r="D42" s="127"/>
      <c r="E42" s="127"/>
      <c r="F42" s="127"/>
      <c r="G42" s="127"/>
      <c r="H42" s="97"/>
      <c r="I42" s="20"/>
      <c r="J42" s="127"/>
      <c r="K42" s="127"/>
      <c r="L42" s="127" t="s">
        <v>2</v>
      </c>
      <c r="M42" s="92"/>
      <c r="N42" s="85"/>
      <c r="O42" s="83"/>
    </row>
    <row r="43" customFormat="false" ht="13.5" hidden="false" customHeight="false" outlineLevel="0" collapsed="false">
      <c r="A43" s="127"/>
      <c r="B43" s="97"/>
      <c r="C43" s="127"/>
      <c r="D43" s="87" t="s">
        <v>167</v>
      </c>
      <c r="E43" s="127"/>
      <c r="F43" s="127"/>
      <c r="G43" s="127"/>
      <c r="H43" s="97"/>
      <c r="I43" s="127"/>
      <c r="J43" s="127"/>
      <c r="K43" s="127"/>
      <c r="L43" s="127"/>
      <c r="M43" s="92"/>
      <c r="N43" s="85"/>
      <c r="O43" s="83"/>
    </row>
    <row r="44" customFormat="false" ht="15" hidden="false" customHeight="true" outlineLevel="0" collapsed="false">
      <c r="A44" s="129"/>
      <c r="B44" s="89" t="s">
        <v>22</v>
      </c>
      <c r="C44" s="130"/>
      <c r="D44" s="131" t="s">
        <v>211</v>
      </c>
      <c r="E44" s="132"/>
      <c r="F44" s="91" t="s">
        <v>23</v>
      </c>
      <c r="G44" s="133"/>
      <c r="H44" s="97"/>
      <c r="I44" s="127"/>
      <c r="J44" s="127"/>
      <c r="K44" s="127"/>
      <c r="L44" s="127"/>
      <c r="M44" s="92"/>
      <c r="N44" s="85"/>
      <c r="O44" s="83"/>
    </row>
    <row r="45" customFormat="false" ht="15" hidden="false" customHeight="true" outlineLevel="0" collapsed="false">
      <c r="A45" s="134"/>
      <c r="B45" s="89"/>
      <c r="C45" s="135"/>
      <c r="D45" s="136" t="s">
        <v>212</v>
      </c>
      <c r="E45" s="137"/>
      <c r="F45" s="91"/>
      <c r="G45" s="138"/>
      <c r="H45" s="97"/>
      <c r="I45" s="127"/>
      <c r="J45" s="127"/>
      <c r="K45" s="127"/>
      <c r="L45" s="127"/>
      <c r="M45" s="92"/>
      <c r="N45" s="85"/>
      <c r="O45" s="83"/>
    </row>
    <row r="46" customFormat="false" ht="15" hidden="false" customHeight="true" outlineLevel="0" collapsed="false">
      <c r="A46" s="129"/>
      <c r="B46" s="94" t="s">
        <v>120</v>
      </c>
      <c r="C46" s="130"/>
      <c r="D46" s="139" t="n">
        <f aca="false">SUM(D47:D52)</f>
        <v>95444</v>
      </c>
      <c r="E46" s="158"/>
      <c r="F46" s="143" t="s">
        <v>121</v>
      </c>
      <c r="G46" s="141"/>
      <c r="H46" s="97"/>
      <c r="I46" s="127"/>
      <c r="J46" s="127"/>
      <c r="K46" s="127"/>
      <c r="L46" s="127"/>
      <c r="M46" s="92"/>
      <c r="N46" s="85"/>
      <c r="O46" s="83"/>
    </row>
    <row r="47" customFormat="false" ht="15" hidden="false" customHeight="true" outlineLevel="0" collapsed="false">
      <c r="A47" s="127"/>
      <c r="B47" s="165" t="s">
        <v>213</v>
      </c>
      <c r="C47" s="144"/>
      <c r="D47" s="148" t="n">
        <v>31030</v>
      </c>
      <c r="E47" s="159"/>
      <c r="F47" s="171" t="s">
        <v>214</v>
      </c>
      <c r="G47" s="171"/>
      <c r="H47" s="97"/>
      <c r="I47" s="127"/>
      <c r="J47" s="127"/>
      <c r="K47" s="127"/>
      <c r="L47" s="127"/>
      <c r="M47" s="92"/>
      <c r="N47" s="85"/>
      <c r="O47" s="83"/>
    </row>
    <row r="48" customFormat="false" ht="15" hidden="false" customHeight="true" outlineLevel="0" collapsed="false">
      <c r="A48" s="127"/>
      <c r="B48" s="97" t="s">
        <v>215</v>
      </c>
      <c r="C48" s="144"/>
      <c r="D48" s="148" t="n">
        <v>2335</v>
      </c>
      <c r="E48" s="159"/>
      <c r="F48" s="171" t="s">
        <v>216</v>
      </c>
      <c r="G48" s="171"/>
      <c r="H48" s="97"/>
      <c r="I48" s="127"/>
      <c r="J48" s="127"/>
      <c r="K48" s="127"/>
      <c r="L48" s="127"/>
      <c r="M48" s="92"/>
      <c r="N48" s="85"/>
      <c r="O48" s="83"/>
    </row>
    <row r="49" customFormat="false" ht="15" hidden="false" customHeight="true" outlineLevel="0" collapsed="false">
      <c r="A49" s="127"/>
      <c r="B49" s="97" t="s">
        <v>198</v>
      </c>
      <c r="C49" s="144"/>
      <c r="D49" s="148" t="n">
        <v>5287</v>
      </c>
      <c r="E49" s="159"/>
      <c r="F49" s="171" t="s">
        <v>217</v>
      </c>
      <c r="G49" s="171"/>
      <c r="H49" s="97"/>
      <c r="I49" s="127"/>
      <c r="J49" s="127"/>
      <c r="K49" s="127"/>
      <c r="L49" s="127"/>
      <c r="M49" s="92"/>
      <c r="N49" s="85"/>
      <c r="O49" s="83"/>
    </row>
    <row r="50" customFormat="false" ht="15" hidden="false" customHeight="true" outlineLevel="0" collapsed="false">
      <c r="A50" s="127"/>
      <c r="B50" s="97" t="s">
        <v>218</v>
      </c>
      <c r="C50" s="144"/>
      <c r="D50" s="148" t="n">
        <v>12676</v>
      </c>
      <c r="E50" s="159"/>
      <c r="F50" s="171" t="s">
        <v>219</v>
      </c>
      <c r="G50" s="171"/>
      <c r="H50" s="20"/>
      <c r="I50" s="127"/>
      <c r="J50" s="127"/>
      <c r="K50" s="127"/>
      <c r="L50" s="127"/>
      <c r="M50" s="92"/>
      <c r="N50" s="85"/>
      <c r="O50" s="83"/>
    </row>
    <row r="51" customFormat="false" ht="15" hidden="false" customHeight="true" outlineLevel="0" collapsed="false">
      <c r="A51" s="127"/>
      <c r="B51" s="97" t="s">
        <v>220</v>
      </c>
      <c r="C51" s="144"/>
      <c r="D51" s="148" t="n">
        <v>5002</v>
      </c>
      <c r="E51" s="159"/>
      <c r="F51" s="171" t="s">
        <v>221</v>
      </c>
      <c r="G51" s="171"/>
      <c r="H51" s="97"/>
      <c r="I51" s="127"/>
      <c r="J51" s="127"/>
      <c r="K51" s="127"/>
      <c r="L51" s="127"/>
      <c r="M51" s="92"/>
      <c r="N51" s="85"/>
      <c r="O51" s="83"/>
    </row>
    <row r="52" customFormat="false" ht="15" hidden="false" customHeight="true" outlineLevel="0" collapsed="false">
      <c r="A52" s="134"/>
      <c r="B52" s="103" t="s">
        <v>128</v>
      </c>
      <c r="C52" s="135"/>
      <c r="D52" s="152" t="n">
        <v>39114</v>
      </c>
      <c r="E52" s="160"/>
      <c r="F52" s="151" t="s">
        <v>142</v>
      </c>
      <c r="G52" s="147"/>
      <c r="H52" s="72" t="s">
        <v>91</v>
      </c>
      <c r="I52" s="20"/>
      <c r="J52" s="127"/>
      <c r="K52" s="127"/>
      <c r="L52" s="127"/>
      <c r="M52" s="92"/>
      <c r="N52" s="85"/>
      <c r="O52" s="83"/>
    </row>
    <row r="53" customFormat="false" ht="14.2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72"/>
      <c r="M53" s="92"/>
      <c r="N53" s="85"/>
      <c r="O53" s="83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92"/>
      <c r="N54" s="85"/>
      <c r="O54" s="83"/>
    </row>
    <row r="55" customFormat="false" ht="13.5" hidden="false" customHeight="false" outlineLevel="0" collapsed="false">
      <c r="A55" s="20"/>
      <c r="B55" s="20"/>
      <c r="C55" s="20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85"/>
      <c r="O55" s="83"/>
    </row>
    <row r="56" customFormat="false" ht="13.5" hidden="false" customHeight="false" outlineLevel="0" collapsed="false">
      <c r="A56" s="20"/>
      <c r="B56" s="20"/>
      <c r="C56" s="20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85"/>
      <c r="O56" s="83"/>
    </row>
    <row r="57" customFormat="false" ht="13.5" hidden="false" customHeight="false" outlineLevel="0" collapsed="false">
      <c r="B57" s="83"/>
      <c r="C57" s="83"/>
      <c r="D57" s="173"/>
      <c r="E57" s="173"/>
      <c r="F57" s="173"/>
      <c r="G57" s="173"/>
      <c r="H57" s="173"/>
      <c r="I57" s="173"/>
      <c r="J57" s="173"/>
      <c r="K57" s="173"/>
      <c r="L57" s="173"/>
      <c r="M57" s="85"/>
      <c r="N57" s="85"/>
      <c r="O57" s="83"/>
    </row>
    <row r="58" customFormat="false" ht="13.5" hidden="false" customHeight="false" outlineLevel="0" collapsed="false">
      <c r="B58" s="83"/>
      <c r="C58" s="83"/>
      <c r="D58" s="173"/>
      <c r="E58" s="173"/>
      <c r="F58" s="173"/>
      <c r="G58" s="173"/>
      <c r="H58" s="173"/>
      <c r="I58" s="173"/>
      <c r="J58" s="173"/>
      <c r="K58" s="173"/>
      <c r="L58" s="173"/>
      <c r="M58" s="128"/>
      <c r="N58" s="128"/>
    </row>
    <row r="59" customFormat="false" ht="13.5" hidden="false" customHeight="false" outlineLevel="0" collapsed="false">
      <c r="B59" s="83"/>
      <c r="C59" s="83"/>
      <c r="D59" s="174"/>
      <c r="E59" s="173"/>
      <c r="F59" s="173"/>
      <c r="G59" s="173"/>
      <c r="H59" s="173"/>
      <c r="I59" s="173"/>
      <c r="J59" s="173"/>
      <c r="K59" s="173"/>
      <c r="L59" s="173"/>
      <c r="M59" s="128"/>
      <c r="N59" s="128"/>
    </row>
    <row r="60" customFormat="false" ht="13.5" hidden="false" customHeight="false" outlineLevel="0" collapsed="false">
      <c r="B60" s="83"/>
      <c r="C60" s="83"/>
      <c r="D60" s="174"/>
      <c r="E60" s="173"/>
      <c r="F60" s="173"/>
      <c r="G60" s="173"/>
      <c r="H60" s="173"/>
      <c r="I60" s="173"/>
      <c r="J60" s="173"/>
      <c r="K60" s="173"/>
      <c r="L60" s="173"/>
      <c r="M60" s="128"/>
      <c r="N60" s="128"/>
    </row>
    <row r="61" customFormat="false" ht="13.5" hidden="false" customHeight="false" outlineLevel="0" collapsed="false">
      <c r="B61" s="83"/>
      <c r="C61" s="83"/>
      <c r="D61" s="174"/>
      <c r="E61" s="173"/>
      <c r="F61" s="173"/>
      <c r="G61" s="173"/>
      <c r="H61" s="173"/>
      <c r="I61" s="173"/>
      <c r="J61" s="173"/>
      <c r="K61" s="173"/>
      <c r="L61" s="173"/>
      <c r="M61" s="128"/>
      <c r="N61" s="128"/>
    </row>
    <row r="62" customFormat="false" ht="13.5" hidden="false" customHeight="false" outlineLevel="0" collapsed="false">
      <c r="B62" s="83"/>
      <c r="C62" s="83"/>
      <c r="D62" s="174"/>
      <c r="E62" s="173"/>
      <c r="F62" s="173"/>
      <c r="G62" s="173"/>
      <c r="H62" s="173"/>
      <c r="I62" s="173"/>
      <c r="J62" s="173"/>
      <c r="K62" s="173"/>
      <c r="L62" s="173"/>
      <c r="M62" s="128"/>
      <c r="N62" s="128"/>
    </row>
    <row r="63" customFormat="false" ht="13.5" hidden="false" customHeight="false" outlineLevel="0" collapsed="false">
      <c r="B63" s="83"/>
      <c r="C63" s="83"/>
      <c r="D63" s="174"/>
      <c r="E63" s="173"/>
      <c r="F63" s="173"/>
      <c r="G63" s="173"/>
      <c r="H63" s="173"/>
      <c r="I63" s="173"/>
      <c r="J63" s="173"/>
      <c r="K63" s="173"/>
      <c r="L63" s="173"/>
      <c r="M63" s="128"/>
      <c r="N63" s="128"/>
    </row>
    <row r="64" customFormat="false" ht="13.5" hidden="false" customHeight="false" outlineLevel="0" collapsed="false">
      <c r="B64" s="83"/>
      <c r="C64" s="83"/>
      <c r="D64" s="174"/>
      <c r="E64" s="173"/>
      <c r="F64" s="173"/>
      <c r="G64" s="173"/>
      <c r="H64" s="173"/>
      <c r="I64" s="173"/>
      <c r="J64" s="173"/>
      <c r="K64" s="173"/>
      <c r="L64" s="173"/>
      <c r="M64" s="128"/>
      <c r="N64" s="128"/>
    </row>
    <row r="65" customFormat="false" ht="13.5" hidden="false" customHeight="false" outlineLevel="0" collapsed="false">
      <c r="B65" s="83"/>
      <c r="C65" s="83"/>
      <c r="D65" s="174"/>
      <c r="E65" s="173"/>
      <c r="F65" s="173"/>
      <c r="G65" s="173"/>
      <c r="H65" s="173"/>
      <c r="I65" s="173"/>
      <c r="J65" s="173"/>
      <c r="K65" s="173"/>
      <c r="L65" s="173"/>
      <c r="M65" s="128"/>
      <c r="N65" s="128"/>
    </row>
    <row r="66" customFormat="false" ht="13.5" hidden="false" customHeight="false" outlineLevel="0" collapsed="false">
      <c r="B66" s="83"/>
      <c r="C66" s="83"/>
      <c r="D66" s="174"/>
      <c r="E66" s="173"/>
      <c r="F66" s="173"/>
      <c r="G66" s="173"/>
      <c r="H66" s="173"/>
      <c r="I66" s="173"/>
      <c r="J66" s="173"/>
      <c r="K66" s="173"/>
      <c r="L66" s="173"/>
      <c r="M66" s="128"/>
      <c r="N66" s="128"/>
    </row>
    <row r="67" customFormat="false" ht="13.5" hidden="false" customHeight="false" outlineLevel="0" collapsed="false">
      <c r="B67" s="83"/>
      <c r="C67" s="83"/>
      <c r="D67" s="174"/>
      <c r="E67" s="173"/>
      <c r="F67" s="173"/>
      <c r="G67" s="173"/>
      <c r="H67" s="173"/>
      <c r="I67" s="173"/>
      <c r="J67" s="173"/>
      <c r="K67" s="173"/>
      <c r="L67" s="173"/>
      <c r="M67" s="128"/>
      <c r="N67" s="128"/>
    </row>
    <row r="68" customFormat="false" ht="13.5" hidden="false" customHeight="false" outlineLevel="0" collapsed="false">
      <c r="B68" s="83"/>
      <c r="C68" s="83"/>
      <c r="D68" s="174"/>
      <c r="E68" s="173"/>
      <c r="F68" s="173"/>
      <c r="G68" s="173"/>
      <c r="H68" s="173"/>
      <c r="I68" s="173"/>
      <c r="J68" s="173"/>
      <c r="K68" s="173"/>
      <c r="L68" s="173"/>
      <c r="M68" s="128"/>
      <c r="N68" s="128"/>
    </row>
    <row r="69" customFormat="false" ht="13.5" hidden="false" customHeight="false" outlineLevel="0" collapsed="false">
      <c r="B69" s="83"/>
      <c r="C69" s="83"/>
      <c r="D69" s="174"/>
      <c r="E69" s="173"/>
      <c r="F69" s="173"/>
      <c r="G69" s="173"/>
      <c r="H69" s="173"/>
      <c r="I69" s="173"/>
      <c r="J69" s="173"/>
      <c r="K69" s="173"/>
      <c r="L69" s="173"/>
      <c r="M69" s="128"/>
      <c r="N69" s="128"/>
    </row>
    <row r="70" customFormat="false" ht="13.5" hidden="false" customHeight="false" outlineLevel="0" collapsed="false">
      <c r="D70" s="175"/>
      <c r="E70" s="176"/>
      <c r="F70" s="176"/>
      <c r="G70" s="176"/>
      <c r="H70" s="176"/>
      <c r="I70" s="176"/>
      <c r="J70" s="176"/>
      <c r="K70" s="176"/>
      <c r="L70" s="176"/>
      <c r="M70" s="128"/>
      <c r="N70" s="128"/>
    </row>
    <row r="71" customFormat="false" ht="13.5" hidden="false" customHeight="false" outlineLevel="0" collapsed="false">
      <c r="D71" s="175"/>
      <c r="E71" s="176"/>
      <c r="F71" s="176"/>
      <c r="G71" s="176"/>
      <c r="H71" s="176"/>
      <c r="I71" s="176"/>
      <c r="J71" s="176"/>
      <c r="K71" s="176"/>
      <c r="L71" s="176"/>
      <c r="M71" s="128"/>
      <c r="N71" s="128"/>
    </row>
    <row r="72" customFormat="false" ht="13.5" hidden="false" customHeight="false" outlineLevel="0" collapsed="false">
      <c r="D72" s="175"/>
      <c r="E72" s="176"/>
      <c r="F72" s="176"/>
      <c r="G72" s="176"/>
      <c r="H72" s="176"/>
      <c r="I72" s="176"/>
      <c r="J72" s="176"/>
      <c r="K72" s="176"/>
      <c r="L72" s="176"/>
      <c r="M72" s="128"/>
      <c r="N72" s="128"/>
    </row>
    <row r="73" customFormat="false" ht="13.5" hidden="false" customHeight="false" outlineLevel="0" collapsed="false">
      <c r="D73" s="175"/>
      <c r="E73" s="176"/>
      <c r="F73" s="176"/>
      <c r="G73" s="176"/>
      <c r="H73" s="176"/>
      <c r="I73" s="176"/>
      <c r="J73" s="176"/>
      <c r="K73" s="176"/>
      <c r="L73" s="176"/>
      <c r="M73" s="128"/>
      <c r="N73" s="128"/>
    </row>
    <row r="74" customFormat="false" ht="13.5" hidden="false" customHeight="false" outlineLevel="0" collapsed="false">
      <c r="D74" s="175"/>
      <c r="E74" s="176"/>
      <c r="F74" s="176"/>
      <c r="G74" s="176"/>
      <c r="H74" s="176"/>
      <c r="I74" s="176"/>
      <c r="J74" s="176"/>
      <c r="K74" s="176"/>
      <c r="L74" s="176"/>
      <c r="M74" s="128"/>
      <c r="N74" s="128"/>
    </row>
    <row r="75" customFormat="false" ht="13.5" hidden="false" customHeight="false" outlineLevel="0" collapsed="false">
      <c r="D75" s="175"/>
      <c r="E75" s="176"/>
      <c r="F75" s="176"/>
      <c r="G75" s="176"/>
      <c r="H75" s="176"/>
      <c r="I75" s="176"/>
      <c r="J75" s="176"/>
      <c r="K75" s="176"/>
      <c r="L75" s="176"/>
      <c r="M75" s="128"/>
      <c r="N75" s="128"/>
    </row>
    <row r="76" customFormat="false" ht="13.5" hidden="false" customHeight="false" outlineLevel="0" collapsed="false">
      <c r="D76" s="175"/>
      <c r="E76" s="176"/>
      <c r="F76" s="176"/>
      <c r="G76" s="176"/>
      <c r="H76" s="176"/>
      <c r="I76" s="176"/>
      <c r="J76" s="176"/>
      <c r="K76" s="176"/>
      <c r="L76" s="176"/>
      <c r="M76" s="128"/>
      <c r="N76" s="128"/>
    </row>
    <row r="77" customFormat="false" ht="13.5" hidden="false" customHeight="false" outlineLevel="0" collapsed="false">
      <c r="D77" s="175"/>
      <c r="E77" s="176"/>
      <c r="F77" s="176"/>
      <c r="G77" s="176"/>
      <c r="H77" s="176"/>
      <c r="I77" s="176"/>
      <c r="J77" s="176"/>
      <c r="K77" s="176"/>
      <c r="L77" s="176"/>
      <c r="M77" s="128"/>
      <c r="N77" s="128"/>
    </row>
    <row r="78" customFormat="false" ht="13.5" hidden="false" customHeight="false" outlineLevel="0" collapsed="false">
      <c r="E78" s="128"/>
      <c r="F78" s="128"/>
      <c r="G78" s="128"/>
      <c r="H78" s="128"/>
      <c r="I78" s="128"/>
      <c r="J78" s="128"/>
      <c r="K78" s="128"/>
      <c r="L78" s="128"/>
      <c r="M78" s="128"/>
      <c r="N78" s="128"/>
    </row>
    <row r="79" customFormat="false" ht="13.5" hidden="false" customHeight="false" outlineLevel="0" collapsed="false">
      <c r="E79" s="128"/>
      <c r="F79" s="128"/>
      <c r="G79" s="128"/>
      <c r="H79" s="128"/>
      <c r="I79" s="128"/>
      <c r="J79" s="128"/>
      <c r="K79" s="128"/>
      <c r="L79" s="128"/>
      <c r="M79" s="128"/>
      <c r="N79" s="128"/>
    </row>
    <row r="80" customFormat="false" ht="13.5" hidden="false" customHeight="false" outlineLevel="0" collapsed="false"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customFormat="false" ht="13.5" hidden="false" customHeight="false" outlineLevel="0" collapsed="false"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3.5" hidden="false" customHeight="false" outlineLevel="0" collapsed="false"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3.5" hidden="false" customHeight="false" outlineLevel="0" collapsed="false"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customFormat="false" ht="13.5" hidden="false" customHeight="false" outlineLevel="0" collapsed="false"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customFormat="false" ht="13.5" hidden="false" customHeight="false" outlineLevel="0" collapsed="false"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customFormat="false" ht="13.5" hidden="false" customHeight="false" outlineLevel="0" collapsed="false"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customFormat="false" ht="13.5" hidden="false" customHeight="false" outlineLevel="0" collapsed="false"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3.5" hidden="false" customHeight="false" outlineLevel="0" collapsed="false"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customFormat="false" ht="13.5" hidden="false" customHeight="false" outlineLevel="0" collapsed="false">
      <c r="E89" s="128"/>
      <c r="F89" s="128"/>
      <c r="G89" s="128"/>
      <c r="H89" s="128"/>
      <c r="I89" s="128"/>
      <c r="J89" s="128"/>
      <c r="K89" s="128"/>
      <c r="L89" s="128"/>
      <c r="M89" s="128"/>
      <c r="N89" s="128"/>
    </row>
    <row r="90" customFormat="false" ht="13.5" hidden="false" customHeight="false" outlineLevel="0" collapsed="false">
      <c r="E90" s="128"/>
      <c r="F90" s="128"/>
      <c r="G90" s="128"/>
      <c r="H90" s="128"/>
      <c r="I90" s="128"/>
      <c r="J90" s="128"/>
      <c r="K90" s="128"/>
      <c r="L90" s="128"/>
      <c r="M90" s="128"/>
      <c r="N90" s="128"/>
    </row>
    <row r="91" customFormat="false" ht="13.5" hidden="false" customHeight="false" outlineLevel="0" collapsed="false">
      <c r="E91" s="128"/>
      <c r="F91" s="128"/>
      <c r="G91" s="128"/>
      <c r="H91" s="128"/>
      <c r="I91" s="128"/>
      <c r="J91" s="128"/>
      <c r="K91" s="128"/>
      <c r="L91" s="128"/>
      <c r="M91" s="128"/>
      <c r="N91" s="128"/>
    </row>
    <row r="92" customFormat="false" ht="13.5" hidden="false" customHeight="false" outlineLevel="0" collapsed="false"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customFormat="false" ht="13.5" hidden="false" customHeight="false" outlineLevel="0" collapsed="false"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3.5" hidden="false" customHeight="false" outlineLevel="0" collapsed="false"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customFormat="false" ht="13.5" hidden="false" customHeight="false" outlineLevel="0" collapsed="false">
      <c r="E95" s="128"/>
      <c r="F95" s="128"/>
      <c r="G95" s="128"/>
      <c r="H95" s="128"/>
      <c r="I95" s="128"/>
      <c r="J95" s="128"/>
      <c r="K95" s="128"/>
      <c r="L95" s="128"/>
      <c r="M95" s="128"/>
      <c r="N95" s="128"/>
    </row>
    <row r="96" customFormat="false" ht="13.5" hidden="false" customHeight="false" outlineLevel="0" collapsed="false">
      <c r="E96" s="128"/>
      <c r="F96" s="128"/>
      <c r="G96" s="128"/>
      <c r="H96" s="128"/>
      <c r="I96" s="128"/>
      <c r="J96" s="128"/>
      <c r="K96" s="128"/>
      <c r="L96" s="128"/>
      <c r="M96" s="128"/>
      <c r="N96" s="128"/>
    </row>
    <row r="97" customFormat="false" ht="13.5" hidden="false" customHeight="false" outlineLevel="0" collapsed="false">
      <c r="E97" s="128"/>
      <c r="F97" s="128"/>
      <c r="G97" s="128"/>
      <c r="H97" s="128"/>
      <c r="I97" s="128"/>
      <c r="J97" s="128"/>
      <c r="K97" s="128"/>
      <c r="L97" s="128"/>
      <c r="M97" s="128"/>
      <c r="N97" s="128"/>
    </row>
    <row r="98" customFormat="false" ht="13.5" hidden="false" customHeight="false" outlineLevel="0" collapsed="false">
      <c r="E98" s="128"/>
      <c r="F98" s="128"/>
      <c r="G98" s="128"/>
      <c r="H98" s="128"/>
      <c r="I98" s="128"/>
      <c r="J98" s="128"/>
      <c r="K98" s="128"/>
      <c r="L98" s="128"/>
      <c r="M98" s="128"/>
      <c r="N98" s="128"/>
    </row>
    <row r="99" customFormat="false" ht="13.5" hidden="false" customHeight="false" outlineLevel="0" collapsed="false"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customFormat="false" ht="13.5" hidden="false" customHeight="false" outlineLevel="0" collapsed="false"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</row>
    <row r="101" customFormat="false" ht="13.5" hidden="false" customHeight="false" outlineLevel="0" collapsed="false"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</row>
    <row r="102" customFormat="false" ht="13.5" hidden="false" customHeight="false" outlineLevel="0" collapsed="false"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</row>
    <row r="103" customFormat="false" ht="13.5" hidden="false" customHeight="false" outlineLevel="0" collapsed="false"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</row>
    <row r="104" customFormat="false" ht="13.5" hidden="false" customHeight="false" outlineLevel="0" collapsed="false"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customFormat="false" ht="13.5" hidden="false" customHeight="false" outlineLevel="0" collapsed="false"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3.5" hidden="false" customHeight="false" outlineLevel="0" collapsed="false"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customFormat="false" ht="13.5" hidden="false" customHeight="false" outlineLevel="0" collapsed="false"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</row>
    <row r="108" customFormat="false" ht="13.5" hidden="false" customHeight="false" outlineLevel="0" collapsed="false"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</row>
    <row r="109" customFormat="false" ht="13.5" hidden="false" customHeight="false" outlineLevel="0" collapsed="false"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</row>
    <row r="110" customFormat="false" ht="13.5" hidden="false" customHeight="false" outlineLevel="0" collapsed="false"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</row>
    <row r="111" customFormat="false" ht="13.5" hidden="false" customHeight="false" outlineLevel="0" collapsed="false"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customFormat="false" ht="13.5" hidden="false" customHeight="false" outlineLevel="0" collapsed="false"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</row>
    <row r="113" customFormat="false" ht="13.5" hidden="false" customHeight="false" outlineLevel="0" collapsed="false"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</row>
    <row r="114" customFormat="false" ht="13.5" hidden="false" customHeight="false" outlineLevel="0" collapsed="false"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</row>
    <row r="115" customFormat="false" ht="13.5" hidden="false" customHeight="false" outlineLevel="0" collapsed="false"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</row>
    <row r="116" customFormat="false" ht="13.5" hidden="false" customHeight="false" outlineLevel="0" collapsed="false"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customFormat="false" ht="13.5" hidden="false" customHeight="false" outlineLevel="0" collapsed="false"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customFormat="false" ht="13.5" hidden="false" customHeight="false" outlineLevel="0" collapsed="false"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customFormat="false" ht="13.5" hidden="false" customHeight="false" outlineLevel="0" collapsed="false"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</row>
    <row r="120" customFormat="false" ht="13.5" hidden="false" customHeight="false" outlineLevel="0" collapsed="false"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</row>
    <row r="121" customFormat="false" ht="13.5" hidden="false" customHeight="false" outlineLevel="0" collapsed="false"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</row>
    <row r="122" customFormat="false" ht="13.5" hidden="false" customHeight="false" outlineLevel="0" collapsed="false"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customFormat="false" ht="13.5" hidden="false" customHeight="false" outlineLevel="0" collapsed="false"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3.5" hidden="false" customHeight="false" outlineLevel="0" collapsed="false"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3.5" hidden="false" customHeight="false" outlineLevel="0" collapsed="false"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3.5" hidden="false" customHeight="false" outlineLevel="0" collapsed="false"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</row>
    <row r="127" customFormat="false" ht="13.5" hidden="false" customHeight="false" outlineLevel="0" collapsed="false"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</row>
    <row r="128" customFormat="false" ht="13.5" hidden="false" customHeight="false" outlineLevel="0" collapsed="false"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</row>
    <row r="129" customFormat="false" ht="13.5" hidden="false" customHeight="false" outlineLevel="0" collapsed="false"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</row>
    <row r="130" customFormat="false" ht="13.5" hidden="false" customHeight="false" outlineLevel="0" collapsed="false"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</row>
    <row r="131" customFormat="false" ht="13.5" hidden="false" customHeight="false" outlineLevel="0" collapsed="false"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  <row r="132" customFormat="false" ht="13.5" hidden="false" customHeight="false" outlineLevel="0" collapsed="false"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</row>
    <row r="133" customFormat="false" ht="13.5" hidden="false" customHeight="false" outlineLevel="0" collapsed="false"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</row>
    <row r="134" customFormat="false" ht="13.5" hidden="false" customHeight="false" outlineLevel="0" collapsed="false"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</row>
    <row r="135" customFormat="false" ht="13.5" hidden="false" customHeight="false" outlineLevel="0" collapsed="false"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customFormat="false" ht="13.5" hidden="false" customHeight="false" outlineLevel="0" collapsed="false"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4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4"/>
      <c r="M1" s="83"/>
      <c r="N1" s="8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7" t="s">
        <v>223</v>
      </c>
      <c r="J2" s="20"/>
      <c r="K2" s="20"/>
      <c r="L2" s="174"/>
      <c r="M2" s="83"/>
      <c r="N2" s="83"/>
    </row>
    <row r="3" customFormat="false" ht="13.5" hidden="false" customHeight="false" outlineLevel="0" collapsed="false">
      <c r="A3" s="88"/>
      <c r="B3" s="89" t="s">
        <v>22</v>
      </c>
      <c r="C3" s="88"/>
      <c r="D3" s="177" t="s">
        <v>224</v>
      </c>
      <c r="E3" s="177"/>
      <c r="F3" s="177"/>
      <c r="G3" s="90" t="s">
        <v>225</v>
      </c>
      <c r="H3" s="177" t="s">
        <v>226</v>
      </c>
      <c r="I3" s="177"/>
      <c r="J3" s="90" t="s">
        <v>68</v>
      </c>
      <c r="K3" s="178" t="s">
        <v>23</v>
      </c>
      <c r="L3" s="173"/>
      <c r="M3" s="83"/>
      <c r="N3" s="83"/>
    </row>
    <row r="4" customFormat="false" ht="13.5" hidden="false" customHeight="false" outlineLevel="0" collapsed="false">
      <c r="A4" s="92"/>
      <c r="B4" s="89"/>
      <c r="C4" s="92"/>
      <c r="D4" s="90" t="s">
        <v>227</v>
      </c>
      <c r="E4" s="90" t="s">
        <v>228</v>
      </c>
      <c r="F4" s="90" t="s">
        <v>128</v>
      </c>
      <c r="G4" s="119"/>
      <c r="H4" s="90" t="s">
        <v>229</v>
      </c>
      <c r="I4" s="90" t="s">
        <v>128</v>
      </c>
      <c r="J4" s="119"/>
      <c r="K4" s="178"/>
      <c r="L4" s="173"/>
      <c r="M4" s="83"/>
      <c r="N4" s="83"/>
    </row>
    <row r="5" customFormat="false" ht="13.5" hidden="false" customHeight="false" outlineLevel="0" collapsed="false">
      <c r="A5" s="92"/>
      <c r="B5" s="89"/>
      <c r="C5" s="92"/>
      <c r="D5" s="93" t="s">
        <v>57</v>
      </c>
      <c r="E5" s="93" t="s">
        <v>230</v>
      </c>
      <c r="F5" s="93" t="s">
        <v>142</v>
      </c>
      <c r="G5" s="93" t="s">
        <v>231</v>
      </c>
      <c r="H5" s="93" t="s">
        <v>232</v>
      </c>
      <c r="I5" s="93" t="s">
        <v>142</v>
      </c>
      <c r="J5" s="93" t="s">
        <v>233</v>
      </c>
      <c r="K5" s="178"/>
      <c r="L5" s="173"/>
      <c r="M5" s="83"/>
      <c r="N5" s="83"/>
    </row>
    <row r="6" customFormat="false" ht="13.5" hidden="false" customHeight="false" outlineLevel="0" collapsed="false">
      <c r="A6" s="92"/>
      <c r="B6" s="89"/>
      <c r="C6" s="92"/>
      <c r="D6" s="93" t="s">
        <v>234</v>
      </c>
      <c r="E6" s="93"/>
      <c r="F6" s="93"/>
      <c r="G6" s="93"/>
      <c r="H6" s="93"/>
      <c r="I6" s="93"/>
      <c r="J6" s="93"/>
      <c r="K6" s="178"/>
      <c r="L6" s="173"/>
      <c r="M6" s="83"/>
      <c r="N6" s="83"/>
    </row>
    <row r="7" customFormat="false" ht="18" hidden="false" customHeight="true" outlineLevel="0" collapsed="false">
      <c r="A7" s="88"/>
      <c r="B7" s="94" t="s">
        <v>24</v>
      </c>
      <c r="C7" s="88"/>
      <c r="D7" s="179" t="n">
        <v>100290</v>
      </c>
      <c r="E7" s="180" t="n">
        <v>28116</v>
      </c>
      <c r="F7" s="179" t="n">
        <v>15567</v>
      </c>
      <c r="G7" s="179" t="n">
        <v>24443</v>
      </c>
      <c r="H7" s="179" t="n">
        <v>69660</v>
      </c>
      <c r="I7" s="179" t="n">
        <v>44412</v>
      </c>
      <c r="J7" s="181" t="n">
        <v>76079</v>
      </c>
      <c r="K7" s="182" t="s">
        <v>37</v>
      </c>
      <c r="L7" s="173"/>
      <c r="M7" s="83"/>
      <c r="N7" s="83"/>
    </row>
    <row r="8" customFormat="false" ht="18" hidden="false" customHeight="true" outlineLevel="0" collapsed="false">
      <c r="A8" s="92"/>
      <c r="B8" s="97" t="s">
        <v>235</v>
      </c>
      <c r="C8" s="92"/>
      <c r="D8" s="183" t="n">
        <v>11612</v>
      </c>
      <c r="E8" s="184" t="n">
        <v>9863</v>
      </c>
      <c r="F8" s="185" t="s">
        <v>50</v>
      </c>
      <c r="G8" s="183" t="n">
        <v>6200</v>
      </c>
      <c r="H8" s="183" t="n">
        <v>11238</v>
      </c>
      <c r="I8" s="183" t="n">
        <v>1481</v>
      </c>
      <c r="J8" s="186" t="n">
        <v>21323</v>
      </c>
      <c r="K8" s="187" t="s">
        <v>236</v>
      </c>
      <c r="L8" s="173"/>
      <c r="M8" s="83"/>
      <c r="N8" s="83"/>
    </row>
    <row r="9" customFormat="false" ht="18" hidden="false" customHeight="true" outlineLevel="0" collapsed="false">
      <c r="A9" s="92"/>
      <c r="B9" s="97" t="s">
        <v>27</v>
      </c>
      <c r="C9" s="92"/>
      <c r="D9" s="183" t="n">
        <v>15184</v>
      </c>
      <c r="E9" s="184" t="n">
        <v>2256</v>
      </c>
      <c r="F9" s="183" t="n">
        <v>60</v>
      </c>
      <c r="G9" s="183" t="n">
        <v>585</v>
      </c>
      <c r="H9" s="183" t="n">
        <v>15859</v>
      </c>
      <c r="I9" s="183" t="n">
        <v>199</v>
      </c>
      <c r="J9" s="186" t="n">
        <v>21845</v>
      </c>
      <c r="K9" s="187" t="s">
        <v>40</v>
      </c>
      <c r="L9" s="173"/>
      <c r="M9" s="83"/>
      <c r="N9" s="83"/>
    </row>
    <row r="10" customFormat="false" ht="18" hidden="false" customHeight="true" outlineLevel="0" collapsed="false">
      <c r="A10" s="92"/>
      <c r="B10" s="97" t="s">
        <v>237</v>
      </c>
      <c r="C10" s="92"/>
      <c r="D10" s="183" t="n">
        <v>18465</v>
      </c>
      <c r="E10" s="184" t="n">
        <v>27790</v>
      </c>
      <c r="F10" s="185" t="s">
        <v>50</v>
      </c>
      <c r="G10" s="183" t="n">
        <v>1801</v>
      </c>
      <c r="H10" s="183" t="n">
        <v>33752</v>
      </c>
      <c r="I10" s="183" t="n">
        <v>8435</v>
      </c>
      <c r="J10" s="186" t="n">
        <v>75046</v>
      </c>
      <c r="K10" s="187" t="s">
        <v>238</v>
      </c>
      <c r="L10" s="173"/>
      <c r="M10" s="83"/>
      <c r="N10" s="83"/>
    </row>
    <row r="11" customFormat="false" ht="18" hidden="false" customHeight="true" outlineLevel="0" collapsed="false">
      <c r="A11" s="92"/>
      <c r="B11" s="97" t="s">
        <v>70</v>
      </c>
      <c r="C11" s="92"/>
      <c r="D11" s="183" t="n">
        <v>87395</v>
      </c>
      <c r="E11" s="184" t="n">
        <v>49025</v>
      </c>
      <c r="F11" s="185" t="s">
        <v>50</v>
      </c>
      <c r="G11" s="185" t="s">
        <v>50</v>
      </c>
      <c r="H11" s="183" t="n">
        <v>152674</v>
      </c>
      <c r="I11" s="185" t="s">
        <v>50</v>
      </c>
      <c r="J11" s="186" t="n">
        <v>130659</v>
      </c>
      <c r="K11" s="187" t="s">
        <v>82</v>
      </c>
      <c r="L11" s="173"/>
      <c r="M11" s="83"/>
      <c r="N11" s="83"/>
    </row>
    <row r="12" customFormat="false" ht="18" hidden="false" customHeight="true" outlineLevel="0" collapsed="false">
      <c r="A12" s="92"/>
      <c r="B12" s="97" t="s">
        <v>74</v>
      </c>
      <c r="C12" s="92"/>
      <c r="D12" s="183" t="n">
        <v>5692000</v>
      </c>
      <c r="E12" s="188" t="s">
        <v>50</v>
      </c>
      <c r="F12" s="183" t="n">
        <v>60855</v>
      </c>
      <c r="G12" s="185" t="s">
        <v>50</v>
      </c>
      <c r="H12" s="183" t="n">
        <v>3013696</v>
      </c>
      <c r="I12" s="183" t="n">
        <v>2835000</v>
      </c>
      <c r="J12" s="186" t="n">
        <v>2591208</v>
      </c>
      <c r="K12" s="187" t="s">
        <v>157</v>
      </c>
      <c r="L12" s="173"/>
      <c r="M12" s="83"/>
      <c r="N12" s="83"/>
    </row>
    <row r="13" customFormat="false" ht="18" hidden="false" customHeight="true" outlineLevel="0" collapsed="false">
      <c r="A13" s="92"/>
      <c r="B13" s="97" t="s">
        <v>191</v>
      </c>
      <c r="C13" s="92"/>
      <c r="D13" s="183" t="n">
        <v>290502</v>
      </c>
      <c r="E13" s="188" t="s">
        <v>50</v>
      </c>
      <c r="F13" s="185" t="s">
        <v>50</v>
      </c>
      <c r="G13" s="183" t="n">
        <v>258389</v>
      </c>
      <c r="H13" s="183" t="n">
        <v>32014</v>
      </c>
      <c r="I13" s="183" t="n">
        <v>150</v>
      </c>
      <c r="J13" s="186" t="n">
        <v>155170</v>
      </c>
      <c r="K13" s="187" t="s">
        <v>192</v>
      </c>
      <c r="L13" s="173"/>
      <c r="M13" s="83"/>
      <c r="N13" s="83"/>
    </row>
    <row r="14" customFormat="false" ht="18" hidden="false" customHeight="true" outlineLevel="0" collapsed="false">
      <c r="A14" s="92"/>
      <c r="B14" s="97" t="s">
        <v>202</v>
      </c>
      <c r="C14" s="92"/>
      <c r="D14" s="183" t="n">
        <v>87125</v>
      </c>
      <c r="E14" s="188" t="s">
        <v>50</v>
      </c>
      <c r="F14" s="185" t="s">
        <v>50</v>
      </c>
      <c r="G14" s="183" t="n">
        <v>33723</v>
      </c>
      <c r="H14" s="183" t="n">
        <v>50931</v>
      </c>
      <c r="I14" s="183" t="n">
        <v>200</v>
      </c>
      <c r="J14" s="186" t="n">
        <v>614815</v>
      </c>
      <c r="K14" s="187" t="s">
        <v>204</v>
      </c>
      <c r="L14" s="173"/>
      <c r="M14" s="83"/>
      <c r="N14" s="83"/>
    </row>
    <row r="15" customFormat="false" ht="18" hidden="false" customHeight="true" outlineLevel="0" collapsed="false">
      <c r="A15" s="102"/>
      <c r="B15" s="103" t="s">
        <v>211</v>
      </c>
      <c r="C15" s="102"/>
      <c r="D15" s="189" t="n">
        <v>109672</v>
      </c>
      <c r="E15" s="190" t="n">
        <v>53416</v>
      </c>
      <c r="F15" s="191" t="s">
        <v>50</v>
      </c>
      <c r="G15" s="189" t="n">
        <v>2262</v>
      </c>
      <c r="H15" s="189" t="n">
        <v>143115</v>
      </c>
      <c r="I15" s="189" t="n">
        <v>18078</v>
      </c>
      <c r="J15" s="192" t="n">
        <v>64911</v>
      </c>
      <c r="K15" s="193" t="s">
        <v>212</v>
      </c>
      <c r="L15" s="173"/>
      <c r="M15" s="83"/>
      <c r="N15" s="83"/>
    </row>
    <row r="16" customFormat="false" ht="13.5" hidden="false" customHeight="false" outlineLevel="0" collapsed="false">
      <c r="A16" s="20"/>
      <c r="B16" s="87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4"/>
      <c r="M16" s="83"/>
      <c r="N16" s="83"/>
    </row>
    <row r="17" customFormat="false" ht="13.5" hidden="false" customHeight="false" outlineLevel="0" collapsed="false">
      <c r="A17" s="20"/>
      <c r="B17" s="87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4"/>
      <c r="M17" s="83"/>
      <c r="N17" s="83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4"/>
      <c r="M18" s="83"/>
      <c r="N18" s="83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4"/>
      <c r="M19" s="83"/>
      <c r="N19" s="83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7" t="s">
        <v>4</v>
      </c>
      <c r="K20" s="20"/>
      <c r="L20" s="174"/>
      <c r="M20" s="83"/>
      <c r="N20" s="83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4"/>
      <c r="M21" s="83"/>
      <c r="N21" s="83"/>
    </row>
    <row r="22" customFormat="false" ht="15" hidden="false" customHeight="true" outlineLevel="0" collapsed="false">
      <c r="A22" s="84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4"/>
      <c r="M22" s="83"/>
      <c r="N22" s="83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7" t="s">
        <v>244</v>
      </c>
      <c r="J23" s="20"/>
      <c r="K23" s="20"/>
      <c r="L23" s="174"/>
      <c r="M23" s="83"/>
      <c r="N23" s="83"/>
    </row>
    <row r="24" customFormat="false" ht="13.5" hidden="false" customHeight="false" outlineLevel="0" collapsed="false">
      <c r="A24" s="88"/>
      <c r="B24" s="89" t="s">
        <v>22</v>
      </c>
      <c r="C24" s="88"/>
      <c r="D24" s="194" t="s">
        <v>245</v>
      </c>
      <c r="E24" s="194"/>
      <c r="F24" s="194"/>
      <c r="G24" s="194"/>
      <c r="H24" s="195" t="s">
        <v>246</v>
      </c>
      <c r="I24" s="195"/>
      <c r="J24" s="195"/>
      <c r="K24" s="196" t="s">
        <v>23</v>
      </c>
      <c r="L24" s="174"/>
      <c r="M24" s="83"/>
      <c r="N24" s="83"/>
    </row>
    <row r="25" customFormat="false" ht="13.5" hidden="false" customHeight="false" outlineLevel="0" collapsed="false">
      <c r="A25" s="102"/>
      <c r="B25" s="89"/>
      <c r="C25" s="102"/>
      <c r="D25" s="194"/>
      <c r="E25" s="194"/>
      <c r="F25" s="194"/>
      <c r="G25" s="194"/>
      <c r="H25" s="195"/>
      <c r="I25" s="195"/>
      <c r="J25" s="195"/>
      <c r="K25" s="196"/>
      <c r="L25" s="174"/>
      <c r="M25" s="83"/>
      <c r="N25" s="83"/>
    </row>
    <row r="26" customFormat="false" ht="9.95" hidden="false" customHeight="true" outlineLevel="0" collapsed="false">
      <c r="A26" s="92"/>
      <c r="B26" s="92"/>
      <c r="C26" s="92"/>
      <c r="D26" s="170"/>
      <c r="E26" s="92"/>
      <c r="F26" s="92"/>
      <c r="G26" s="92"/>
      <c r="H26" s="20"/>
      <c r="I26" s="20"/>
      <c r="J26" s="20"/>
      <c r="K26" s="170"/>
      <c r="L26" s="174"/>
      <c r="M26" s="83"/>
      <c r="N26" s="83"/>
    </row>
    <row r="27" customFormat="false" ht="13.5" hidden="false" customHeight="false" outlineLevel="0" collapsed="false">
      <c r="A27" s="20"/>
      <c r="B27" s="197" t="s">
        <v>24</v>
      </c>
      <c r="C27" s="20"/>
      <c r="D27" s="198" t="s">
        <v>120</v>
      </c>
      <c r="E27" s="90" t="s">
        <v>247</v>
      </c>
      <c r="F27" s="90" t="s">
        <v>248</v>
      </c>
      <c r="G27" s="199" t="s">
        <v>249</v>
      </c>
      <c r="H27" s="90" t="s">
        <v>250</v>
      </c>
      <c r="I27" s="131" t="s">
        <v>251</v>
      </c>
      <c r="J27" s="199" t="s">
        <v>252</v>
      </c>
      <c r="K27" s="187" t="s">
        <v>37</v>
      </c>
      <c r="L27" s="174"/>
      <c r="M27" s="83"/>
      <c r="N27" s="83"/>
    </row>
    <row r="28" customFormat="false" ht="13.5" hidden="false" customHeight="false" outlineLevel="0" collapsed="false">
      <c r="A28" s="20"/>
      <c r="B28" s="197" t="s">
        <v>253</v>
      </c>
      <c r="C28" s="20"/>
      <c r="D28" s="170"/>
      <c r="E28" s="93"/>
      <c r="F28" s="93" t="s">
        <v>254</v>
      </c>
      <c r="G28" s="200"/>
      <c r="H28" s="119"/>
      <c r="I28" s="92"/>
      <c r="J28" s="170"/>
      <c r="K28" s="187" t="s">
        <v>255</v>
      </c>
      <c r="L28" s="174"/>
      <c r="M28" s="83"/>
      <c r="N28" s="83"/>
    </row>
    <row r="29" customFormat="false" ht="13.5" hidden="false" customHeight="false" outlineLevel="0" collapsed="false">
      <c r="A29" s="20"/>
      <c r="B29" s="197" t="s">
        <v>256</v>
      </c>
      <c r="C29" s="20"/>
      <c r="D29" s="200" t="s">
        <v>121</v>
      </c>
      <c r="E29" s="93" t="s">
        <v>257</v>
      </c>
      <c r="F29" s="93" t="s">
        <v>258</v>
      </c>
      <c r="G29" s="200" t="s">
        <v>259</v>
      </c>
      <c r="H29" s="201" t="s">
        <v>260</v>
      </c>
      <c r="I29" s="202" t="s">
        <v>261</v>
      </c>
      <c r="J29" s="203" t="s">
        <v>142</v>
      </c>
      <c r="K29" s="187"/>
      <c r="L29" s="174"/>
      <c r="M29" s="83"/>
      <c r="N29" s="83"/>
    </row>
    <row r="30" s="208" customFormat="true" ht="15" hidden="false" customHeight="true" outlineLevel="0" collapsed="false">
      <c r="A30" s="17"/>
      <c r="B30" s="17"/>
      <c r="C30" s="17"/>
      <c r="D30" s="204" t="n">
        <v>69660</v>
      </c>
      <c r="E30" s="205" t="n">
        <v>47925</v>
      </c>
      <c r="F30" s="63" t="n">
        <v>17954</v>
      </c>
      <c r="G30" s="204" t="n">
        <v>771</v>
      </c>
      <c r="H30" s="205" t="n">
        <v>40</v>
      </c>
      <c r="I30" s="205" t="n">
        <v>1084</v>
      </c>
      <c r="J30" s="206" t="n">
        <v>1887</v>
      </c>
      <c r="K30" s="58"/>
      <c r="L30" s="1"/>
      <c r="M30" s="207"/>
      <c r="N30" s="207"/>
    </row>
    <row r="31" s="208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7"/>
      <c r="N31" s="207"/>
    </row>
    <row r="32" s="208" customFormat="true" ht="13.5" hidden="false" customHeight="false" outlineLevel="0" collapsed="false">
      <c r="A32" s="18"/>
      <c r="B32" s="53" t="s">
        <v>27</v>
      </c>
      <c r="C32" s="18"/>
      <c r="D32" s="209" t="s">
        <v>120</v>
      </c>
      <c r="E32" s="210" t="s">
        <v>247</v>
      </c>
      <c r="F32" s="210" t="s">
        <v>262</v>
      </c>
      <c r="G32" s="211" t="s">
        <v>263</v>
      </c>
      <c r="H32" s="210" t="s">
        <v>134</v>
      </c>
      <c r="I32" s="212" t="s">
        <v>264</v>
      </c>
      <c r="J32" s="211" t="s">
        <v>252</v>
      </c>
      <c r="K32" s="55" t="s">
        <v>40</v>
      </c>
      <c r="L32" s="1"/>
      <c r="M32" s="207"/>
      <c r="N32" s="207"/>
    </row>
    <row r="33" s="208" customFormat="true" ht="13.5" hidden="false" customHeight="false" outlineLevel="0" collapsed="false">
      <c r="A33" s="18"/>
      <c r="B33" s="18"/>
      <c r="C33" s="18"/>
      <c r="D33" s="39"/>
      <c r="E33" s="213"/>
      <c r="F33" s="213"/>
      <c r="G33" s="36"/>
      <c r="H33" s="214"/>
      <c r="I33" s="18"/>
      <c r="J33" s="39"/>
      <c r="K33" s="55"/>
      <c r="L33" s="1"/>
      <c r="M33" s="207"/>
      <c r="N33" s="207"/>
    </row>
    <row r="34" s="208" customFormat="true" ht="13.5" hidden="false" customHeight="false" outlineLevel="0" collapsed="false">
      <c r="A34" s="18"/>
      <c r="B34" s="18"/>
      <c r="C34" s="18"/>
      <c r="D34" s="36" t="s">
        <v>121</v>
      </c>
      <c r="E34" s="213" t="s">
        <v>257</v>
      </c>
      <c r="F34" s="213" t="s">
        <v>133</v>
      </c>
      <c r="G34" s="36" t="s">
        <v>265</v>
      </c>
      <c r="H34" s="36" t="s">
        <v>135</v>
      </c>
      <c r="I34" s="213" t="s">
        <v>266</v>
      </c>
      <c r="J34" s="36" t="s">
        <v>142</v>
      </c>
      <c r="K34" s="39"/>
      <c r="L34" s="1"/>
      <c r="M34" s="207"/>
      <c r="N34" s="207"/>
    </row>
    <row r="35" s="208" customFormat="true" ht="18" hidden="false" customHeight="true" outlineLevel="0" collapsed="false">
      <c r="A35" s="18"/>
      <c r="B35" s="18"/>
      <c r="C35" s="18"/>
      <c r="D35" s="204" t="n">
        <v>15859</v>
      </c>
      <c r="E35" s="204" t="n">
        <v>582</v>
      </c>
      <c r="F35" s="205" t="n">
        <v>13440</v>
      </c>
      <c r="G35" s="63" t="n">
        <v>181</v>
      </c>
      <c r="H35" s="205" t="n">
        <v>73</v>
      </c>
      <c r="I35" s="63" t="n">
        <v>51</v>
      </c>
      <c r="J35" s="205" t="n">
        <v>1531</v>
      </c>
      <c r="K35" s="45"/>
      <c r="L35" s="1"/>
      <c r="M35" s="207"/>
      <c r="N35" s="207"/>
    </row>
    <row r="36" s="208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7"/>
      <c r="N36" s="207"/>
    </row>
    <row r="37" s="208" customFormat="true" ht="13.5" hidden="false" customHeight="false" outlineLevel="0" collapsed="false">
      <c r="A37" s="17"/>
      <c r="B37" s="215" t="s">
        <v>237</v>
      </c>
      <c r="C37" s="17"/>
      <c r="D37" s="209" t="s">
        <v>120</v>
      </c>
      <c r="E37" s="210" t="s">
        <v>248</v>
      </c>
      <c r="F37" s="210" t="s">
        <v>145</v>
      </c>
      <c r="G37" s="211" t="s">
        <v>267</v>
      </c>
      <c r="H37" s="210" t="s">
        <v>149</v>
      </c>
      <c r="I37" s="212" t="s">
        <v>134</v>
      </c>
      <c r="J37" s="211" t="s">
        <v>252</v>
      </c>
      <c r="K37" s="55" t="s">
        <v>43</v>
      </c>
      <c r="L37" s="1"/>
      <c r="M37" s="207"/>
      <c r="N37" s="207"/>
    </row>
    <row r="38" s="208" customFormat="true" ht="13.5" hidden="false" customHeight="false" outlineLevel="0" collapsed="false">
      <c r="A38" s="17"/>
      <c r="B38" s="17"/>
      <c r="C38" s="17"/>
      <c r="D38" s="39"/>
      <c r="E38" s="213"/>
      <c r="F38" s="213"/>
      <c r="G38" s="36"/>
      <c r="H38" s="214"/>
      <c r="I38" s="18"/>
      <c r="J38" s="39"/>
      <c r="K38" s="39"/>
      <c r="L38" s="1"/>
      <c r="M38" s="207"/>
      <c r="N38" s="207"/>
    </row>
    <row r="39" s="208" customFormat="true" ht="13.5" hidden="false" customHeight="false" outlineLevel="0" collapsed="false">
      <c r="A39" s="17"/>
      <c r="B39" s="17"/>
      <c r="C39" s="17"/>
      <c r="D39" s="36" t="s">
        <v>121</v>
      </c>
      <c r="E39" s="213" t="s">
        <v>153</v>
      </c>
      <c r="F39" s="213" t="s">
        <v>268</v>
      </c>
      <c r="G39" s="36" t="s">
        <v>148</v>
      </c>
      <c r="H39" s="213" t="s">
        <v>269</v>
      </c>
      <c r="I39" s="40" t="s">
        <v>135</v>
      </c>
      <c r="J39" s="36" t="s">
        <v>142</v>
      </c>
      <c r="K39" s="39"/>
      <c r="L39" s="1"/>
      <c r="M39" s="207"/>
      <c r="N39" s="207"/>
    </row>
    <row r="40" s="208" customFormat="true" ht="18" hidden="false" customHeight="true" outlineLevel="0" collapsed="false">
      <c r="A40" s="17"/>
      <c r="B40" s="17"/>
      <c r="C40" s="17"/>
      <c r="D40" s="204" t="n">
        <f aca="false">SUM(E40:J40)</f>
        <v>33752</v>
      </c>
      <c r="E40" s="204" t="n">
        <v>4334</v>
      </c>
      <c r="F40" s="205" t="n">
        <v>15365</v>
      </c>
      <c r="G40" s="63" t="n">
        <v>6704</v>
      </c>
      <c r="H40" s="205" t="n">
        <v>2156</v>
      </c>
      <c r="I40" s="63" t="n">
        <v>1566</v>
      </c>
      <c r="J40" s="205" t="n">
        <v>3627</v>
      </c>
      <c r="K40" s="70" t="s">
        <v>4</v>
      </c>
      <c r="L40" s="1"/>
      <c r="M40" s="207"/>
      <c r="N40" s="207"/>
    </row>
    <row r="41" s="208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7"/>
      <c r="N41" s="207"/>
    </row>
    <row r="42" s="208" customFormat="true" ht="13.5" hidden="false" customHeight="false" outlineLevel="0" collapsed="false">
      <c r="A42" s="18"/>
      <c r="B42" s="53" t="s">
        <v>74</v>
      </c>
      <c r="C42" s="18"/>
      <c r="D42" s="209" t="s">
        <v>120</v>
      </c>
      <c r="E42" s="210" t="s">
        <v>270</v>
      </c>
      <c r="F42" s="210" t="s">
        <v>271</v>
      </c>
      <c r="G42" s="211" t="s">
        <v>272</v>
      </c>
      <c r="H42" s="210" t="s">
        <v>273</v>
      </c>
      <c r="I42" s="212" t="s">
        <v>274</v>
      </c>
      <c r="J42" s="211" t="s">
        <v>252</v>
      </c>
      <c r="K42" s="55" t="s">
        <v>157</v>
      </c>
      <c r="L42" s="1"/>
      <c r="M42" s="207"/>
      <c r="N42" s="207"/>
    </row>
    <row r="43" s="208" customFormat="true" ht="13.5" hidden="false" customHeight="false" outlineLevel="0" collapsed="false">
      <c r="A43" s="18"/>
      <c r="B43" s="18"/>
      <c r="C43" s="18"/>
      <c r="D43" s="39"/>
      <c r="E43" s="213" t="s">
        <v>275</v>
      </c>
      <c r="F43" s="213"/>
      <c r="G43" s="36"/>
      <c r="H43" s="213" t="s">
        <v>276</v>
      </c>
      <c r="I43" s="18"/>
      <c r="J43" s="39"/>
      <c r="K43" s="39"/>
      <c r="L43" s="1"/>
      <c r="M43" s="207"/>
      <c r="N43" s="207"/>
    </row>
    <row r="44" s="208" customFormat="true" ht="13.5" hidden="false" customHeight="false" outlineLevel="0" collapsed="false">
      <c r="A44" s="18"/>
      <c r="B44" s="18"/>
      <c r="C44" s="18"/>
      <c r="D44" s="36" t="s">
        <v>121</v>
      </c>
      <c r="E44" s="213" t="s">
        <v>277</v>
      </c>
      <c r="F44" s="213" t="s">
        <v>261</v>
      </c>
      <c r="G44" s="36" t="s">
        <v>278</v>
      </c>
      <c r="H44" s="213" t="s">
        <v>279</v>
      </c>
      <c r="I44" s="40" t="s">
        <v>162</v>
      </c>
      <c r="J44" s="36" t="s">
        <v>142</v>
      </c>
      <c r="K44" s="39"/>
      <c r="L44" s="1"/>
      <c r="M44" s="207"/>
      <c r="N44" s="207"/>
    </row>
    <row r="45" s="208" customFormat="true" ht="18" hidden="false" customHeight="true" outlineLevel="0" collapsed="false">
      <c r="A45" s="18"/>
      <c r="B45" s="18"/>
      <c r="C45" s="18"/>
      <c r="D45" s="204" t="n">
        <f aca="false">SUM(E45:J45)</f>
        <v>3014</v>
      </c>
      <c r="E45" s="204" t="n">
        <v>823</v>
      </c>
      <c r="F45" s="205" t="n">
        <v>425</v>
      </c>
      <c r="G45" s="216" t="s">
        <v>50</v>
      </c>
      <c r="H45" s="217" t="s">
        <v>50</v>
      </c>
      <c r="I45" s="63" t="n">
        <v>506</v>
      </c>
      <c r="J45" s="205" t="n">
        <v>1260</v>
      </c>
      <c r="K45" s="45"/>
      <c r="L45" s="1"/>
      <c r="M45" s="207"/>
      <c r="N45" s="207"/>
    </row>
    <row r="46" s="208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7"/>
      <c r="N46" s="207"/>
    </row>
    <row r="47" s="208" customFormat="true" ht="13.5" hidden="false" customHeight="false" outlineLevel="0" collapsed="false">
      <c r="A47" s="17"/>
      <c r="B47" s="215" t="s">
        <v>211</v>
      </c>
      <c r="C47" s="17"/>
      <c r="D47" s="209" t="s">
        <v>120</v>
      </c>
      <c r="E47" s="210" t="s">
        <v>213</v>
      </c>
      <c r="F47" s="210" t="s">
        <v>215</v>
      </c>
      <c r="G47" s="211" t="s">
        <v>280</v>
      </c>
      <c r="H47" s="210" t="s">
        <v>281</v>
      </c>
      <c r="I47" s="212" t="s">
        <v>282</v>
      </c>
      <c r="J47" s="211" t="s">
        <v>252</v>
      </c>
      <c r="K47" s="55" t="s">
        <v>212</v>
      </c>
      <c r="L47" s="1"/>
      <c r="M47" s="207"/>
      <c r="N47" s="207"/>
    </row>
    <row r="48" s="208" customFormat="true" ht="13.5" hidden="false" customHeight="false" outlineLevel="0" collapsed="false">
      <c r="A48" s="17"/>
      <c r="B48" s="17"/>
      <c r="C48" s="17"/>
      <c r="D48" s="39"/>
      <c r="E48" s="213" t="s">
        <v>283</v>
      </c>
      <c r="F48" s="213"/>
      <c r="G48" s="36"/>
      <c r="H48" s="213" t="s">
        <v>219</v>
      </c>
      <c r="I48" s="18"/>
      <c r="J48" s="39"/>
      <c r="K48" s="39"/>
      <c r="L48" s="1"/>
      <c r="M48" s="207"/>
      <c r="N48" s="207"/>
    </row>
    <row r="49" s="208" customFormat="true" ht="13.5" hidden="false" customHeight="false" outlineLevel="0" collapsed="false">
      <c r="A49" s="17"/>
      <c r="B49" s="17"/>
      <c r="C49" s="17"/>
      <c r="D49" s="36" t="s">
        <v>121</v>
      </c>
      <c r="E49" s="213" t="s">
        <v>284</v>
      </c>
      <c r="F49" s="213" t="s">
        <v>285</v>
      </c>
      <c r="G49" s="36" t="s">
        <v>286</v>
      </c>
      <c r="H49" s="213" t="s">
        <v>287</v>
      </c>
      <c r="I49" s="40" t="s">
        <v>288</v>
      </c>
      <c r="J49" s="36" t="s">
        <v>142</v>
      </c>
      <c r="K49" s="39"/>
      <c r="L49" s="1"/>
      <c r="M49" s="207"/>
      <c r="N49" s="207"/>
    </row>
    <row r="50" s="208" customFormat="true" ht="18" hidden="false" customHeight="true" outlineLevel="0" collapsed="false">
      <c r="A50" s="44"/>
      <c r="B50" s="44"/>
      <c r="C50" s="44"/>
      <c r="D50" s="204" t="n">
        <f aca="false">SUM(E50:J50)</f>
        <v>143115</v>
      </c>
      <c r="E50" s="204" t="n">
        <v>3018</v>
      </c>
      <c r="F50" s="205" t="n">
        <v>1600</v>
      </c>
      <c r="G50" s="216" t="s">
        <v>50</v>
      </c>
      <c r="H50" s="217" t="s">
        <v>50</v>
      </c>
      <c r="I50" s="216" t="s">
        <v>50</v>
      </c>
      <c r="J50" s="205" t="n">
        <v>138497</v>
      </c>
      <c r="K50" s="45"/>
      <c r="L50" s="1"/>
      <c r="M50" s="207"/>
      <c r="N50" s="20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2"/>
      <c r="I51" s="92"/>
      <c r="J51" s="92"/>
      <c r="K51" s="20"/>
      <c r="L51" s="174"/>
      <c r="M51" s="83"/>
      <c r="N51" s="83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4"/>
      <c r="M52" s="83"/>
      <c r="N52" s="83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2" t="s">
        <v>91</v>
      </c>
      <c r="K53" s="20"/>
      <c r="L53" s="174"/>
      <c r="M53" s="83"/>
      <c r="N53" s="83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4"/>
      <c r="M54" s="83"/>
      <c r="N54" s="83"/>
    </row>
    <row r="55" customFormat="false" ht="13.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83"/>
      <c r="N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3.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13.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</row>
    <row r="60" customFormat="false" ht="13.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13.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13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3.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  <row r="65" customFormat="false" ht="13.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</row>
    <row r="66" customFormat="false" ht="13.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13.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</row>
    <row r="68" customFormat="false" ht="13.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</row>
    <row r="70" customFormat="false" ht="13.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</row>
    <row r="73" customFormat="false" ht="13.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</row>
    <row r="74" customFormat="false" ht="13.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</row>
    <row r="75" customFormat="false" ht="13.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</row>
    <row r="76" customFormat="false" ht="13.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</row>
    <row r="77" customFormat="false" ht="13.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</row>
    <row r="82" customFormat="false" ht="13.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4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5"/>
    </row>
    <row r="3" customFormat="false" ht="13.5" hidden="false" customHeight="false" outlineLevel="0" collapsed="false">
      <c r="A3" s="20"/>
      <c r="B3" s="20"/>
      <c r="C3" s="20"/>
      <c r="D3" s="20"/>
      <c r="E3" s="87" t="s">
        <v>290</v>
      </c>
      <c r="F3" s="20"/>
      <c r="G3" s="20"/>
      <c r="H3" s="20"/>
      <c r="I3" s="20"/>
      <c r="J3" s="20"/>
      <c r="K3" s="20"/>
      <c r="L3" s="20"/>
      <c r="M3" s="20"/>
      <c r="N3" s="175"/>
    </row>
    <row r="4" customFormat="false" ht="18" hidden="false" customHeight="true" outlineLevel="0" collapsed="false">
      <c r="A4" s="88"/>
      <c r="B4" s="89" t="s">
        <v>22</v>
      </c>
      <c r="C4" s="88"/>
      <c r="D4" s="90" t="s">
        <v>291</v>
      </c>
      <c r="E4" s="90" t="s">
        <v>292</v>
      </c>
      <c r="F4" s="90"/>
      <c r="G4" s="90" t="s">
        <v>68</v>
      </c>
      <c r="H4" s="131"/>
      <c r="I4" s="91" t="s">
        <v>23</v>
      </c>
      <c r="J4" s="91"/>
      <c r="K4" s="88"/>
      <c r="L4" s="20"/>
      <c r="M4" s="20"/>
      <c r="N4" s="174"/>
    </row>
    <row r="5" customFormat="false" ht="18" hidden="false" customHeight="true" outlineLevel="0" collapsed="false">
      <c r="A5" s="92"/>
      <c r="B5" s="89"/>
      <c r="C5" s="92"/>
      <c r="D5" s="93" t="s">
        <v>293</v>
      </c>
      <c r="E5" s="93" t="s">
        <v>294</v>
      </c>
      <c r="F5" s="93"/>
      <c r="G5" s="93" t="s">
        <v>295</v>
      </c>
      <c r="H5" s="219"/>
      <c r="I5" s="91"/>
      <c r="J5" s="91"/>
      <c r="K5" s="92"/>
      <c r="L5" s="20"/>
      <c r="M5" s="20"/>
      <c r="N5" s="174"/>
    </row>
    <row r="6" customFormat="false" ht="18" hidden="false" customHeight="true" outlineLevel="0" collapsed="false">
      <c r="A6" s="92"/>
      <c r="B6" s="89"/>
      <c r="C6" s="92"/>
      <c r="D6" s="119"/>
      <c r="E6" s="199" t="s">
        <v>229</v>
      </c>
      <c r="F6" s="90" t="s">
        <v>128</v>
      </c>
      <c r="G6" s="93" t="s">
        <v>296</v>
      </c>
      <c r="H6" s="219"/>
      <c r="I6" s="91"/>
      <c r="J6" s="91"/>
      <c r="K6" s="92"/>
      <c r="L6" s="20"/>
      <c r="M6" s="20"/>
      <c r="N6" s="174"/>
    </row>
    <row r="7" customFormat="false" ht="18" hidden="false" customHeight="true" outlineLevel="0" collapsed="false">
      <c r="A7" s="102"/>
      <c r="B7" s="89"/>
      <c r="C7" s="102"/>
      <c r="D7" s="115"/>
      <c r="E7" s="220" t="s">
        <v>232</v>
      </c>
      <c r="F7" s="114" t="s">
        <v>142</v>
      </c>
      <c r="G7" s="115"/>
      <c r="H7" s="102"/>
      <c r="I7" s="91"/>
      <c r="J7" s="91"/>
      <c r="K7" s="102"/>
      <c r="L7" s="20"/>
      <c r="M7" s="20"/>
      <c r="N7" s="174"/>
    </row>
    <row r="8" customFormat="false" ht="27.95" hidden="false" customHeight="true" outlineLevel="0" collapsed="false">
      <c r="A8" s="88"/>
      <c r="B8" s="221" t="s">
        <v>24</v>
      </c>
      <c r="C8" s="88"/>
      <c r="D8" s="222" t="n">
        <v>23031</v>
      </c>
      <c r="E8" s="223" t="n">
        <v>10835</v>
      </c>
      <c r="F8" s="224" t="n">
        <v>12562</v>
      </c>
      <c r="G8" s="223" t="n">
        <f aca="false">'(1)需給総括'!F29</f>
        <v>10463</v>
      </c>
      <c r="H8" s="88"/>
      <c r="I8" s="225" t="s">
        <v>37</v>
      </c>
      <c r="J8" s="88"/>
      <c r="K8" s="20"/>
      <c r="L8" s="20"/>
      <c r="M8" s="20"/>
      <c r="N8" s="174"/>
    </row>
    <row r="9" customFormat="false" ht="27.95" hidden="false" customHeight="true" outlineLevel="0" collapsed="false">
      <c r="A9" s="92"/>
      <c r="B9" s="226" t="s">
        <v>117</v>
      </c>
      <c r="C9" s="92"/>
      <c r="D9" s="227" t="n">
        <v>5705</v>
      </c>
      <c r="E9" s="228" t="n">
        <v>6140</v>
      </c>
      <c r="F9" s="229" t="n">
        <v>130</v>
      </c>
      <c r="G9" s="228" t="n">
        <v>16994</v>
      </c>
      <c r="H9" s="92"/>
      <c r="I9" s="230" t="s">
        <v>38</v>
      </c>
      <c r="J9" s="92"/>
      <c r="K9" s="20"/>
      <c r="L9" s="20"/>
      <c r="M9" s="20"/>
      <c r="N9" s="174"/>
    </row>
    <row r="10" customFormat="false" ht="27.95" hidden="false" customHeight="true" outlineLevel="0" collapsed="false">
      <c r="A10" s="92"/>
      <c r="B10" s="226" t="s">
        <v>118</v>
      </c>
      <c r="C10" s="92"/>
      <c r="D10" s="227" t="n">
        <v>3804</v>
      </c>
      <c r="E10" s="228" t="n">
        <v>3470</v>
      </c>
      <c r="F10" s="229" t="n">
        <v>352</v>
      </c>
      <c r="G10" s="228" t="n">
        <v>4550</v>
      </c>
      <c r="H10" s="92"/>
      <c r="I10" s="230" t="s">
        <v>39</v>
      </c>
      <c r="J10" s="92"/>
      <c r="K10" s="20"/>
      <c r="L10" s="20"/>
      <c r="M10" s="20"/>
      <c r="N10" s="174"/>
    </row>
    <row r="11" customFormat="false" ht="27.95" hidden="false" customHeight="true" outlineLevel="0" collapsed="false">
      <c r="A11" s="92"/>
      <c r="B11" s="226" t="s">
        <v>27</v>
      </c>
      <c r="C11" s="92"/>
      <c r="D11" s="227" t="n">
        <v>3947</v>
      </c>
      <c r="E11" s="228" t="n">
        <v>3954</v>
      </c>
      <c r="F11" s="231" t="s">
        <v>50</v>
      </c>
      <c r="G11" s="228" t="n">
        <v>18</v>
      </c>
      <c r="H11" s="92"/>
      <c r="I11" s="230" t="s">
        <v>40</v>
      </c>
      <c r="J11" s="92"/>
      <c r="K11" s="20"/>
      <c r="L11" s="20"/>
      <c r="M11" s="20"/>
      <c r="N11" s="174"/>
    </row>
    <row r="12" customFormat="false" ht="27.95" hidden="false" customHeight="true" outlineLevel="0" collapsed="false">
      <c r="A12" s="92"/>
      <c r="B12" s="226" t="s">
        <v>28</v>
      </c>
      <c r="C12" s="92"/>
      <c r="D12" s="227" t="n">
        <v>1102</v>
      </c>
      <c r="E12" s="228" t="n">
        <v>1106</v>
      </c>
      <c r="F12" s="231" t="s">
        <v>50</v>
      </c>
      <c r="G12" s="228" t="n">
        <v>50</v>
      </c>
      <c r="H12" s="92"/>
      <c r="I12" s="230" t="s">
        <v>41</v>
      </c>
      <c r="J12" s="92"/>
      <c r="K12" s="20"/>
      <c r="L12" s="20"/>
      <c r="M12" s="20"/>
      <c r="N12" s="174"/>
    </row>
    <row r="13" customFormat="false" ht="27.95" hidden="false" customHeight="true" outlineLevel="0" collapsed="false">
      <c r="A13" s="92"/>
      <c r="B13" s="226" t="s">
        <v>130</v>
      </c>
      <c r="C13" s="92"/>
      <c r="D13" s="227" t="n">
        <v>319</v>
      </c>
      <c r="E13" s="228" t="n">
        <v>310</v>
      </c>
      <c r="F13" s="231" t="n">
        <v>2</v>
      </c>
      <c r="G13" s="228" t="n">
        <v>90</v>
      </c>
      <c r="H13" s="92"/>
      <c r="I13" s="230" t="s">
        <v>42</v>
      </c>
      <c r="J13" s="92"/>
      <c r="K13" s="20"/>
      <c r="L13" s="20"/>
      <c r="M13" s="20"/>
      <c r="N13" s="174"/>
    </row>
    <row r="14" customFormat="false" ht="28.5" hidden="false" customHeight="true" outlineLevel="0" collapsed="false">
      <c r="A14" s="92"/>
      <c r="B14" s="226" t="s">
        <v>237</v>
      </c>
      <c r="C14" s="232"/>
      <c r="D14" s="227" t="n">
        <v>2873</v>
      </c>
      <c r="E14" s="228" t="n">
        <v>3544</v>
      </c>
      <c r="F14" s="231" t="n">
        <v>150</v>
      </c>
      <c r="G14" s="228" t="n">
        <v>1730</v>
      </c>
      <c r="H14" s="92"/>
      <c r="I14" s="233" t="s">
        <v>297</v>
      </c>
      <c r="J14" s="233"/>
      <c r="K14" s="20"/>
      <c r="L14" s="20"/>
      <c r="M14" s="20"/>
      <c r="N14" s="174"/>
    </row>
    <row r="15" customFormat="false" ht="27.95" hidden="false" customHeight="true" outlineLevel="0" collapsed="false">
      <c r="A15" s="92"/>
      <c r="B15" s="226" t="s">
        <v>31</v>
      </c>
      <c r="C15" s="92"/>
      <c r="D15" s="227" t="n">
        <v>1548</v>
      </c>
      <c r="E15" s="228" t="n">
        <v>1517</v>
      </c>
      <c r="F15" s="231" t="s">
        <v>50</v>
      </c>
      <c r="G15" s="228" t="n">
        <v>109</v>
      </c>
      <c r="H15" s="92"/>
      <c r="I15" s="230" t="s">
        <v>44</v>
      </c>
      <c r="J15" s="92"/>
      <c r="K15" s="20"/>
      <c r="L15" s="20"/>
      <c r="M15" s="20"/>
      <c r="N15" s="174"/>
    </row>
    <row r="16" customFormat="false" ht="27.95" hidden="false" customHeight="true" outlineLevel="0" collapsed="false">
      <c r="A16" s="92"/>
      <c r="B16" s="226" t="s">
        <v>143</v>
      </c>
      <c r="C16" s="92"/>
      <c r="D16" s="227" t="n">
        <v>2090</v>
      </c>
      <c r="E16" s="228" t="n">
        <v>2025</v>
      </c>
      <c r="F16" s="231" t="n">
        <v>81</v>
      </c>
      <c r="G16" s="228" t="n">
        <v>65</v>
      </c>
      <c r="H16" s="92"/>
      <c r="I16" s="230" t="s">
        <v>45</v>
      </c>
      <c r="J16" s="92"/>
      <c r="K16" s="20"/>
      <c r="L16" s="20"/>
      <c r="M16" s="20"/>
      <c r="N16" s="174"/>
    </row>
    <row r="17" customFormat="false" ht="27.95" hidden="false" customHeight="true" outlineLevel="0" collapsed="false">
      <c r="A17" s="92"/>
      <c r="B17" s="226" t="s">
        <v>70</v>
      </c>
      <c r="C17" s="92"/>
      <c r="D17" s="227" t="n">
        <v>112225</v>
      </c>
      <c r="E17" s="228" t="n">
        <v>112362</v>
      </c>
      <c r="F17" s="231" t="n">
        <v>400</v>
      </c>
      <c r="G17" s="228" t="n">
        <v>34586</v>
      </c>
      <c r="H17" s="92"/>
      <c r="I17" s="230" t="s">
        <v>82</v>
      </c>
      <c r="J17" s="92"/>
      <c r="K17" s="20"/>
      <c r="L17" s="20"/>
      <c r="M17" s="20"/>
      <c r="N17" s="174"/>
    </row>
    <row r="18" customFormat="false" ht="27.95" hidden="false" customHeight="true" outlineLevel="0" collapsed="false">
      <c r="A18" s="92"/>
      <c r="B18" s="226" t="s">
        <v>298</v>
      </c>
      <c r="C18" s="92"/>
      <c r="D18" s="227" t="n">
        <v>142919</v>
      </c>
      <c r="E18" s="228" t="n">
        <v>138643</v>
      </c>
      <c r="F18" s="231" t="n">
        <v>34205</v>
      </c>
      <c r="G18" s="228" t="n">
        <v>61513</v>
      </c>
      <c r="H18" s="92"/>
      <c r="I18" s="230" t="s">
        <v>83</v>
      </c>
      <c r="J18" s="92"/>
      <c r="K18" s="20"/>
      <c r="L18" s="20"/>
      <c r="M18" s="20"/>
      <c r="N18" s="174"/>
    </row>
    <row r="19" customFormat="false" ht="27.95" hidden="false" customHeight="true" outlineLevel="0" collapsed="false">
      <c r="A19" s="92"/>
      <c r="B19" s="226" t="s">
        <v>72</v>
      </c>
      <c r="C19" s="92"/>
      <c r="D19" s="227" t="n">
        <v>114832</v>
      </c>
      <c r="E19" s="228" t="n">
        <v>89662</v>
      </c>
      <c r="F19" s="231" t="s">
        <v>50</v>
      </c>
      <c r="G19" s="228" t="n">
        <v>60709</v>
      </c>
      <c r="H19" s="92"/>
      <c r="I19" s="230" t="s">
        <v>168</v>
      </c>
      <c r="J19" s="92"/>
      <c r="K19" s="20"/>
      <c r="L19" s="20"/>
      <c r="M19" s="20"/>
      <c r="N19" s="174"/>
    </row>
    <row r="20" customFormat="false" ht="27.95" hidden="false" customHeight="true" outlineLevel="0" collapsed="false">
      <c r="A20" s="92"/>
      <c r="B20" s="226" t="s">
        <v>73</v>
      </c>
      <c r="C20" s="92"/>
      <c r="D20" s="227" t="n">
        <v>10972</v>
      </c>
      <c r="E20" s="228" t="n">
        <v>622</v>
      </c>
      <c r="F20" s="231" t="n">
        <v>10350</v>
      </c>
      <c r="G20" s="234" t="s">
        <v>50</v>
      </c>
      <c r="H20" s="92"/>
      <c r="I20" s="230" t="s">
        <v>85</v>
      </c>
      <c r="J20" s="92"/>
      <c r="K20" s="20"/>
      <c r="L20" s="20"/>
      <c r="M20" s="20"/>
      <c r="N20" s="174"/>
    </row>
    <row r="21" customFormat="false" ht="27.95" hidden="false" customHeight="true" outlineLevel="0" collapsed="false">
      <c r="A21" s="92"/>
      <c r="B21" s="226" t="s">
        <v>74</v>
      </c>
      <c r="C21" s="92"/>
      <c r="D21" s="227" t="n">
        <v>6235928</v>
      </c>
      <c r="E21" s="234" t="n">
        <v>6993349</v>
      </c>
      <c r="F21" s="231" t="n">
        <v>1334311</v>
      </c>
      <c r="G21" s="234" t="n">
        <v>6386595</v>
      </c>
      <c r="H21" s="92"/>
      <c r="I21" s="230" t="s">
        <v>157</v>
      </c>
      <c r="J21" s="92"/>
      <c r="K21" s="20"/>
      <c r="L21" s="20"/>
      <c r="M21" s="20"/>
      <c r="N21" s="174"/>
    </row>
    <row r="22" customFormat="false" ht="27.95" hidden="false" customHeight="true" outlineLevel="0" collapsed="false">
      <c r="A22" s="92"/>
      <c r="B22" s="235" t="s">
        <v>299</v>
      </c>
      <c r="C22" s="92"/>
      <c r="D22" s="227"/>
      <c r="E22" s="234"/>
      <c r="F22" s="231"/>
      <c r="G22" s="234"/>
      <c r="H22" s="236"/>
      <c r="I22" s="230" t="s">
        <v>300</v>
      </c>
      <c r="J22" s="92"/>
      <c r="K22" s="20"/>
      <c r="L22" s="20"/>
      <c r="M22" s="20"/>
      <c r="N22" s="174"/>
    </row>
    <row r="23" customFormat="false" ht="27.95" hidden="false" customHeight="true" outlineLevel="0" collapsed="false">
      <c r="A23" s="92"/>
      <c r="B23" s="237" t="s">
        <v>301</v>
      </c>
      <c r="C23" s="92"/>
      <c r="D23" s="227" t="n">
        <v>2595824</v>
      </c>
      <c r="E23" s="234" t="n">
        <v>2678094</v>
      </c>
      <c r="F23" s="231" t="n">
        <v>233546</v>
      </c>
      <c r="G23" s="234" t="n">
        <v>239273</v>
      </c>
      <c r="H23" s="236"/>
      <c r="I23" s="238"/>
      <c r="J23" s="238" t="s">
        <v>302</v>
      </c>
      <c r="K23" s="20"/>
      <c r="L23" s="20"/>
      <c r="M23" s="20"/>
      <c r="N23" s="174"/>
    </row>
    <row r="24" customFormat="false" ht="27.95" hidden="false" customHeight="true" outlineLevel="0" collapsed="false">
      <c r="A24" s="92"/>
      <c r="B24" s="226" t="s">
        <v>185</v>
      </c>
      <c r="C24" s="92"/>
      <c r="D24" s="227" t="n">
        <v>598900</v>
      </c>
      <c r="E24" s="234" t="n">
        <v>188525</v>
      </c>
      <c r="F24" s="231" t="n">
        <v>224000</v>
      </c>
      <c r="G24" s="234" t="n">
        <v>1303530</v>
      </c>
      <c r="H24" s="92"/>
      <c r="I24" s="230" t="s">
        <v>186</v>
      </c>
      <c r="J24" s="92"/>
      <c r="K24" s="20"/>
      <c r="L24" s="20"/>
      <c r="M24" s="20"/>
      <c r="N24" s="174"/>
    </row>
    <row r="25" customFormat="false" ht="27.95" hidden="false" customHeight="true" outlineLevel="0" collapsed="false">
      <c r="A25" s="92"/>
      <c r="B25" s="226" t="s">
        <v>191</v>
      </c>
      <c r="C25" s="92"/>
      <c r="D25" s="227" t="n">
        <v>15225</v>
      </c>
      <c r="E25" s="234" t="n">
        <v>15495</v>
      </c>
      <c r="F25" s="231" t="s">
        <v>50</v>
      </c>
      <c r="G25" s="234" t="n">
        <v>30</v>
      </c>
      <c r="H25" s="92"/>
      <c r="I25" s="230" t="s">
        <v>192</v>
      </c>
      <c r="J25" s="92"/>
      <c r="K25" s="20"/>
      <c r="L25" s="20"/>
      <c r="M25" s="20"/>
      <c r="N25" s="174"/>
    </row>
    <row r="26" customFormat="false" ht="27.95" hidden="false" customHeight="true" outlineLevel="0" collapsed="false">
      <c r="A26" s="92"/>
      <c r="B26" s="226" t="s">
        <v>76</v>
      </c>
      <c r="C26" s="92"/>
      <c r="D26" s="239" t="s">
        <v>50</v>
      </c>
      <c r="E26" s="234" t="s">
        <v>50</v>
      </c>
      <c r="F26" s="231" t="s">
        <v>50</v>
      </c>
      <c r="G26" s="234" t="s">
        <v>50</v>
      </c>
      <c r="H26" s="92"/>
      <c r="I26" s="230" t="s">
        <v>88</v>
      </c>
      <c r="J26" s="92"/>
      <c r="K26" s="20"/>
      <c r="L26" s="20"/>
      <c r="M26" s="20"/>
      <c r="N26" s="240" t="s">
        <v>2</v>
      </c>
    </row>
    <row r="27" customFormat="false" ht="27.95" hidden="false" customHeight="true" outlineLevel="0" collapsed="false">
      <c r="A27" s="92"/>
      <c r="B27" s="226" t="s">
        <v>202</v>
      </c>
      <c r="C27" s="92"/>
      <c r="D27" s="239" t="n">
        <v>24203</v>
      </c>
      <c r="E27" s="234" t="n">
        <v>24203</v>
      </c>
      <c r="F27" s="231" t="s">
        <v>50</v>
      </c>
      <c r="G27" s="234" t="s">
        <v>50</v>
      </c>
      <c r="H27" s="92"/>
      <c r="I27" s="230" t="s">
        <v>204</v>
      </c>
      <c r="J27" s="92"/>
      <c r="K27" s="20"/>
      <c r="L27" s="20"/>
      <c r="M27" s="20"/>
      <c r="N27" s="174"/>
    </row>
    <row r="28" customFormat="false" ht="27.95" hidden="false" customHeight="true" outlineLevel="0" collapsed="false">
      <c r="A28" s="92"/>
      <c r="B28" s="226" t="s">
        <v>203</v>
      </c>
      <c r="C28" s="92"/>
      <c r="D28" s="239" t="n">
        <v>339378</v>
      </c>
      <c r="E28" s="234" t="n">
        <v>346297</v>
      </c>
      <c r="F28" s="231" t="s">
        <v>50</v>
      </c>
      <c r="G28" s="234" t="n">
        <v>236818</v>
      </c>
      <c r="H28" s="92"/>
      <c r="I28" s="230" t="s">
        <v>205</v>
      </c>
      <c r="J28" s="92"/>
      <c r="K28" s="20"/>
      <c r="L28" s="20"/>
      <c r="M28" s="20"/>
      <c r="N28" s="174"/>
    </row>
    <row r="29" customFormat="false" ht="27.95" hidden="false" customHeight="true" outlineLevel="0" collapsed="false">
      <c r="A29" s="102"/>
      <c r="B29" s="241" t="s">
        <v>211</v>
      </c>
      <c r="C29" s="102"/>
      <c r="D29" s="242" t="n">
        <v>50170</v>
      </c>
      <c r="E29" s="243" t="n">
        <v>44062</v>
      </c>
      <c r="F29" s="244" t="s">
        <v>50</v>
      </c>
      <c r="G29" s="243" t="n">
        <v>109383</v>
      </c>
      <c r="H29" s="102"/>
      <c r="I29" s="245" t="s">
        <v>212</v>
      </c>
      <c r="J29" s="102"/>
      <c r="K29" s="102"/>
      <c r="L29" s="20"/>
      <c r="M29" s="20"/>
      <c r="N29" s="174"/>
    </row>
    <row r="30" customFormat="false" ht="13.5" hidden="false" customHeight="false" outlineLevel="0" collapsed="false">
      <c r="A30" s="20"/>
      <c r="B30" s="87" t="s">
        <v>303</v>
      </c>
      <c r="C30" s="20"/>
      <c r="D30" s="20"/>
      <c r="E30" s="20"/>
      <c r="F30" s="20"/>
      <c r="G30" s="20"/>
      <c r="H30" s="20"/>
      <c r="I30" s="236"/>
      <c r="J30" s="20"/>
      <c r="K30" s="20"/>
      <c r="L30" s="20"/>
      <c r="M30" s="20"/>
      <c r="N30" s="174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4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2" t="s">
        <v>91</v>
      </c>
      <c r="G32" s="20"/>
      <c r="H32" s="20"/>
      <c r="I32" s="236"/>
      <c r="J32" s="20"/>
      <c r="K32" s="20"/>
      <c r="L32" s="20"/>
      <c r="M32" s="20"/>
      <c r="N32" s="174"/>
    </row>
    <row r="33" customFormat="false" ht="14.25" hidden="false" customHeight="false" outlineLevel="0" collapsed="false">
      <c r="A33" s="246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</row>
    <row r="34" customFormat="false" ht="13.5" hidden="false" customHeight="false" outlineLevel="0" collapsed="false">
      <c r="B34" s="83"/>
      <c r="C34" s="83"/>
      <c r="D34" s="83"/>
      <c r="E34" s="83"/>
      <c r="F34" s="83"/>
      <c r="G34" s="83"/>
      <c r="H34" s="83"/>
      <c r="I34" s="247"/>
      <c r="J34" s="83"/>
      <c r="K34" s="83"/>
      <c r="L34" s="83"/>
      <c r="M34" s="83"/>
      <c r="N34" s="83"/>
    </row>
    <row r="35" customFormat="false" ht="13.5" hidden="false" customHeight="fals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13.5" hidden="false" customHeight="false" outlineLevel="0" collapsed="false">
      <c r="B36" s="83"/>
      <c r="C36" s="83"/>
      <c r="D36" s="83"/>
      <c r="E36" s="83"/>
      <c r="F36" s="83"/>
      <c r="G36" s="83"/>
      <c r="H36" s="83"/>
      <c r="I36" s="247"/>
      <c r="J36" s="83"/>
      <c r="K36" s="83"/>
      <c r="L36" s="83"/>
      <c r="M36" s="83"/>
      <c r="N36" s="83"/>
    </row>
    <row r="37" customFormat="false" ht="13.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</row>
    <row r="38" customFormat="false" ht="13.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customFormat="false" ht="13.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  <row r="40" customFormat="false" ht="13.5" hidden="false" customHeight="false" outlineLevel="0" collapsed="false">
      <c r="B40" s="83"/>
      <c r="C40" s="83"/>
      <c r="D40" s="83"/>
      <c r="E40" s="83"/>
      <c r="F40" s="83"/>
      <c r="G40" s="83"/>
      <c r="H40" s="83"/>
      <c r="I40" s="247"/>
      <c r="J40" s="83"/>
      <c r="K40" s="83"/>
      <c r="L40" s="83"/>
      <c r="M40" s="83"/>
      <c r="N40" s="83"/>
    </row>
    <row r="41" customFormat="false" ht="13.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</row>
    <row r="42" customFormat="false" ht="13.5" hidden="false" customHeight="false" outlineLevel="0" collapsed="false">
      <c r="B42" s="83"/>
      <c r="C42" s="83"/>
      <c r="D42" s="83"/>
      <c r="E42" s="83"/>
      <c r="F42" s="83"/>
      <c r="G42" s="83"/>
      <c r="H42" s="83"/>
      <c r="I42" s="247"/>
      <c r="J42" s="83"/>
      <c r="K42" s="83"/>
      <c r="L42" s="83"/>
      <c r="M42" s="83"/>
      <c r="N42" s="83"/>
    </row>
    <row r="43" customFormat="false" ht="13.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</row>
    <row r="44" customFormat="false" ht="13.5" hidden="false" customHeight="false" outlineLevel="0" collapsed="false">
      <c r="B44" s="83"/>
      <c r="C44" s="83"/>
      <c r="D44" s="83"/>
      <c r="E44" s="83"/>
      <c r="F44" s="83"/>
      <c r="G44" s="83"/>
      <c r="H44" s="83"/>
      <c r="I44" s="247"/>
      <c r="J44" s="83"/>
      <c r="K44" s="83"/>
      <c r="L44" s="83"/>
      <c r="M44" s="83"/>
      <c r="N44" s="83"/>
    </row>
    <row r="45" customFormat="false" ht="13.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</row>
    <row r="46" customFormat="false" ht="13.5" hidden="false" customHeight="false" outlineLevel="0" collapsed="false">
      <c r="B46" s="83"/>
      <c r="C46" s="83"/>
      <c r="D46" s="83"/>
      <c r="E46" s="83"/>
      <c r="F46" s="83"/>
      <c r="G46" s="83"/>
      <c r="H46" s="83"/>
      <c r="I46" s="247"/>
      <c r="J46" s="83"/>
      <c r="K46" s="83"/>
      <c r="L46" s="83"/>
      <c r="M46" s="83"/>
      <c r="N46" s="83"/>
    </row>
    <row r="48" customFormat="false" ht="13.5" hidden="false" customHeight="false" outlineLevel="0" collapsed="false">
      <c r="I48" s="248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4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7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8"/>
      <c r="B4" s="89" t="s">
        <v>22</v>
      </c>
      <c r="C4" s="88"/>
      <c r="D4" s="90" t="s">
        <v>306</v>
      </c>
      <c r="E4" s="90" t="s">
        <v>291</v>
      </c>
      <c r="F4" s="249" t="s">
        <v>307</v>
      </c>
      <c r="G4" s="199" t="s">
        <v>292</v>
      </c>
      <c r="H4" s="90" t="s">
        <v>68</v>
      </c>
      <c r="I4" s="131"/>
      <c r="J4" s="91" t="s">
        <v>23</v>
      </c>
      <c r="K4" s="91"/>
      <c r="L4" s="20"/>
    </row>
    <row r="5" customFormat="false" ht="18" hidden="false" customHeight="true" outlineLevel="0" collapsed="false">
      <c r="A5" s="92"/>
      <c r="B5" s="89"/>
      <c r="C5" s="92"/>
      <c r="D5" s="113" t="s">
        <v>308</v>
      </c>
      <c r="E5" s="201"/>
      <c r="F5" s="250"/>
      <c r="G5" s="203"/>
      <c r="H5" s="201"/>
      <c r="I5" s="219"/>
      <c r="J5" s="91"/>
      <c r="K5" s="91"/>
      <c r="L5" s="20"/>
    </row>
    <row r="6" customFormat="false" ht="18" hidden="false" customHeight="true" outlineLevel="0" collapsed="false">
      <c r="A6" s="92"/>
      <c r="B6" s="89"/>
      <c r="C6" s="92"/>
      <c r="D6" s="93" t="s">
        <v>309</v>
      </c>
      <c r="E6" s="93" t="s">
        <v>293</v>
      </c>
      <c r="F6" s="93" t="s">
        <v>231</v>
      </c>
      <c r="G6" s="200" t="s">
        <v>294</v>
      </c>
      <c r="H6" s="93" t="s">
        <v>295</v>
      </c>
      <c r="I6" s="219"/>
      <c r="J6" s="91"/>
      <c r="K6" s="91"/>
      <c r="L6" s="20"/>
    </row>
    <row r="7" customFormat="false" ht="18" hidden="false" customHeight="true" outlineLevel="0" collapsed="false">
      <c r="A7" s="102"/>
      <c r="B7" s="89"/>
      <c r="C7" s="102"/>
      <c r="D7" s="114" t="s">
        <v>310</v>
      </c>
      <c r="E7" s="220"/>
      <c r="F7" s="114"/>
      <c r="G7" s="114"/>
      <c r="H7" s="114" t="s">
        <v>296</v>
      </c>
      <c r="I7" s="102"/>
      <c r="J7" s="91"/>
      <c r="K7" s="91"/>
      <c r="L7" s="20"/>
    </row>
    <row r="8" customFormat="false" ht="27.95" hidden="false" customHeight="true" outlineLevel="0" collapsed="false">
      <c r="A8" s="88"/>
      <c r="B8" s="221" t="s">
        <v>24</v>
      </c>
      <c r="C8" s="88"/>
      <c r="D8" s="222" t="n">
        <v>102</v>
      </c>
      <c r="E8" s="223" t="n">
        <v>2145</v>
      </c>
      <c r="F8" s="224" t="n">
        <v>85311</v>
      </c>
      <c r="G8" s="223" t="n">
        <v>336</v>
      </c>
      <c r="H8" s="251" t="n">
        <f aca="false">'(1)需給総括'!F30</f>
        <v>12378</v>
      </c>
      <c r="I8" s="88"/>
      <c r="J8" s="225" t="s">
        <v>37</v>
      </c>
      <c r="K8" s="88"/>
      <c r="L8" s="20"/>
    </row>
    <row r="9" customFormat="false" ht="27.95" hidden="false" customHeight="true" outlineLevel="0" collapsed="false">
      <c r="A9" s="92"/>
      <c r="B9" s="226" t="s">
        <v>117</v>
      </c>
      <c r="C9" s="92"/>
      <c r="D9" s="239" t="n">
        <v>24656</v>
      </c>
      <c r="E9" s="234" t="n">
        <v>5353</v>
      </c>
      <c r="F9" s="231" t="n">
        <v>54359</v>
      </c>
      <c r="G9" s="234" t="n">
        <v>3338</v>
      </c>
      <c r="H9" s="252" t="n">
        <v>19707</v>
      </c>
      <c r="I9" s="92"/>
      <c r="J9" s="230" t="s">
        <v>38</v>
      </c>
      <c r="K9" s="92"/>
      <c r="L9" s="20"/>
    </row>
    <row r="10" customFormat="false" ht="26.25" hidden="false" customHeight="true" outlineLevel="0" collapsed="false">
      <c r="A10" s="92"/>
      <c r="B10" s="253" t="s">
        <v>311</v>
      </c>
      <c r="C10" s="232"/>
      <c r="D10" s="239" t="n">
        <v>12821</v>
      </c>
      <c r="E10" s="234" t="n">
        <v>3836</v>
      </c>
      <c r="F10" s="231" t="n">
        <v>67648</v>
      </c>
      <c r="G10" s="234" t="n">
        <v>1285</v>
      </c>
      <c r="H10" s="252" t="n">
        <v>57079</v>
      </c>
      <c r="I10" s="232"/>
      <c r="J10" s="230" t="s">
        <v>39</v>
      </c>
      <c r="K10" s="254"/>
      <c r="L10" s="20"/>
      <c r="N10" s="0" t="s">
        <v>2</v>
      </c>
    </row>
    <row r="11" customFormat="false" ht="27.95" hidden="false" customHeight="true" outlineLevel="0" collapsed="false">
      <c r="A11" s="92"/>
      <c r="B11" s="226" t="s">
        <v>27</v>
      </c>
      <c r="C11" s="92"/>
      <c r="D11" s="239" t="s">
        <v>50</v>
      </c>
      <c r="E11" s="234" t="n">
        <v>18228</v>
      </c>
      <c r="F11" s="231" t="n">
        <v>16400</v>
      </c>
      <c r="G11" s="234" t="n">
        <v>1401</v>
      </c>
      <c r="H11" s="252" t="n">
        <v>7169</v>
      </c>
      <c r="I11" s="92"/>
      <c r="J11" s="230" t="s">
        <v>40</v>
      </c>
      <c r="K11" s="92"/>
      <c r="L11" s="20"/>
    </row>
    <row r="12" customFormat="false" ht="27.95" hidden="false" customHeight="true" outlineLevel="0" collapsed="false">
      <c r="A12" s="92"/>
      <c r="B12" s="226" t="s">
        <v>28</v>
      </c>
      <c r="C12" s="92"/>
      <c r="D12" s="239" t="n">
        <v>3714</v>
      </c>
      <c r="E12" s="234" t="n">
        <v>3911</v>
      </c>
      <c r="F12" s="231" t="n">
        <v>4179</v>
      </c>
      <c r="G12" s="234" t="n">
        <v>3083</v>
      </c>
      <c r="H12" s="252" t="n">
        <v>3360</v>
      </c>
      <c r="I12" s="92"/>
      <c r="J12" s="230" t="s">
        <v>41</v>
      </c>
      <c r="K12" s="92"/>
      <c r="L12" s="20"/>
    </row>
    <row r="13" customFormat="false" ht="27.95" hidden="false" customHeight="true" outlineLevel="0" collapsed="false">
      <c r="A13" s="92"/>
      <c r="B13" s="226" t="s">
        <v>130</v>
      </c>
      <c r="C13" s="92"/>
      <c r="D13" s="239" t="n">
        <v>1541</v>
      </c>
      <c r="E13" s="234" t="n">
        <v>2818</v>
      </c>
      <c r="F13" s="231" t="n">
        <v>14390</v>
      </c>
      <c r="G13" s="234" t="n">
        <v>1564</v>
      </c>
      <c r="H13" s="252" t="n">
        <v>13576</v>
      </c>
      <c r="I13" s="92"/>
      <c r="J13" s="230" t="s">
        <v>42</v>
      </c>
      <c r="K13" s="92"/>
      <c r="L13" s="20"/>
    </row>
    <row r="14" customFormat="false" ht="26.25" hidden="false" customHeight="true" outlineLevel="0" collapsed="false">
      <c r="A14" s="92"/>
      <c r="B14" s="253" t="s">
        <v>312</v>
      </c>
      <c r="C14" s="232"/>
      <c r="D14" s="239" t="s">
        <v>50</v>
      </c>
      <c r="E14" s="234" t="n">
        <v>24984</v>
      </c>
      <c r="F14" s="231" t="n">
        <v>27775</v>
      </c>
      <c r="G14" s="234" t="n">
        <v>311</v>
      </c>
      <c r="H14" s="252" t="n">
        <v>21191</v>
      </c>
      <c r="I14" s="232"/>
      <c r="J14" s="233" t="s">
        <v>313</v>
      </c>
      <c r="K14" s="233"/>
      <c r="L14" s="20"/>
    </row>
    <row r="15" customFormat="false" ht="27.95" hidden="false" customHeight="true" outlineLevel="0" collapsed="false">
      <c r="A15" s="92"/>
      <c r="B15" s="226" t="s">
        <v>31</v>
      </c>
      <c r="C15" s="92"/>
      <c r="D15" s="239" t="n">
        <v>1998</v>
      </c>
      <c r="E15" s="234" t="n">
        <v>1744</v>
      </c>
      <c r="F15" s="231" t="n">
        <v>2926</v>
      </c>
      <c r="G15" s="234" t="n">
        <v>1618</v>
      </c>
      <c r="H15" s="252" t="n">
        <v>5104</v>
      </c>
      <c r="I15" s="92"/>
      <c r="J15" s="230" t="s">
        <v>44</v>
      </c>
      <c r="K15" s="92"/>
      <c r="L15" s="20"/>
    </row>
    <row r="16" customFormat="false" ht="27.75" hidden="false" customHeight="true" outlineLevel="0" collapsed="false">
      <c r="A16" s="92"/>
      <c r="B16" s="255" t="s">
        <v>143</v>
      </c>
      <c r="C16" s="92"/>
      <c r="D16" s="239" t="n">
        <v>2873</v>
      </c>
      <c r="E16" s="234" t="n">
        <v>3087</v>
      </c>
      <c r="F16" s="231" t="n">
        <v>2788</v>
      </c>
      <c r="G16" s="234" t="n">
        <v>3993</v>
      </c>
      <c r="H16" s="252" t="n">
        <v>29590</v>
      </c>
      <c r="I16" s="92"/>
      <c r="J16" s="230" t="s">
        <v>45</v>
      </c>
      <c r="K16" s="254"/>
      <c r="L16" s="20"/>
    </row>
    <row r="17" customFormat="false" ht="27.95" hidden="false" customHeight="true" outlineLevel="0" collapsed="false">
      <c r="A17" s="92"/>
      <c r="B17" s="226" t="s">
        <v>70</v>
      </c>
      <c r="C17" s="92"/>
      <c r="D17" s="239" t="n">
        <v>19901</v>
      </c>
      <c r="E17" s="234" t="n">
        <v>483393</v>
      </c>
      <c r="F17" s="231" t="n">
        <v>489233</v>
      </c>
      <c r="G17" s="234" t="n">
        <v>106434</v>
      </c>
      <c r="H17" s="252" t="n">
        <v>1221260</v>
      </c>
      <c r="I17" s="92"/>
      <c r="J17" s="230" t="s">
        <v>82</v>
      </c>
      <c r="K17" s="92"/>
      <c r="L17" s="20"/>
    </row>
    <row r="18" customFormat="false" ht="27.95" hidden="false" customHeight="true" outlineLevel="0" collapsed="false">
      <c r="A18" s="92"/>
      <c r="B18" s="226" t="s">
        <v>298</v>
      </c>
      <c r="C18" s="92"/>
      <c r="D18" s="239" t="n">
        <v>92496</v>
      </c>
      <c r="E18" s="234" t="n">
        <v>4251</v>
      </c>
      <c r="F18" s="231" t="n">
        <v>72352</v>
      </c>
      <c r="G18" s="234" t="n">
        <v>33702</v>
      </c>
      <c r="H18" s="252" t="n">
        <v>73554</v>
      </c>
      <c r="I18" s="92"/>
      <c r="J18" s="230" t="s">
        <v>83</v>
      </c>
      <c r="K18" s="92"/>
      <c r="L18" s="20"/>
    </row>
    <row r="19" customFormat="false" ht="27.95" hidden="false" customHeight="true" outlineLevel="0" collapsed="false">
      <c r="A19" s="92"/>
      <c r="B19" s="226" t="s">
        <v>72</v>
      </c>
      <c r="C19" s="92"/>
      <c r="D19" s="239" t="s">
        <v>50</v>
      </c>
      <c r="E19" s="234" t="n">
        <v>45917</v>
      </c>
      <c r="F19" s="231" t="n">
        <v>45807</v>
      </c>
      <c r="G19" s="234" t="n">
        <v>60</v>
      </c>
      <c r="H19" s="252" t="n">
        <v>106628</v>
      </c>
      <c r="I19" s="92"/>
      <c r="J19" s="230" t="s">
        <v>168</v>
      </c>
      <c r="K19" s="92"/>
      <c r="L19" s="20"/>
    </row>
    <row r="20" customFormat="false" ht="27.95" hidden="false" customHeight="true" outlineLevel="0" collapsed="false">
      <c r="A20" s="92"/>
      <c r="B20" s="226" t="s">
        <v>73</v>
      </c>
      <c r="C20" s="92"/>
      <c r="D20" s="239" t="s">
        <v>50</v>
      </c>
      <c r="E20" s="234" t="s">
        <v>50</v>
      </c>
      <c r="F20" s="231" t="n">
        <v>11</v>
      </c>
      <c r="G20" s="234" t="s">
        <v>50</v>
      </c>
      <c r="H20" s="252" t="n">
        <v>11</v>
      </c>
      <c r="I20" s="92"/>
      <c r="J20" s="230" t="s">
        <v>85</v>
      </c>
      <c r="K20" s="92"/>
      <c r="L20" s="20"/>
    </row>
    <row r="21" customFormat="false" ht="27.95" hidden="false" customHeight="true" outlineLevel="0" collapsed="false">
      <c r="A21" s="92"/>
      <c r="B21" s="226" t="s">
        <v>74</v>
      </c>
      <c r="C21" s="92"/>
      <c r="D21" s="239" t="s">
        <v>50</v>
      </c>
      <c r="E21" s="234" t="n">
        <v>4455739</v>
      </c>
      <c r="F21" s="231" t="n">
        <v>3631530</v>
      </c>
      <c r="G21" s="234" t="n">
        <v>8937</v>
      </c>
      <c r="H21" s="252" t="n">
        <v>8308604</v>
      </c>
      <c r="I21" s="92"/>
      <c r="J21" s="230" t="s">
        <v>157</v>
      </c>
      <c r="K21" s="92"/>
      <c r="L21" s="20"/>
    </row>
    <row r="22" customFormat="false" ht="14.1" hidden="false" customHeight="true" outlineLevel="0" collapsed="false">
      <c r="A22" s="92"/>
      <c r="B22" s="235" t="s">
        <v>314</v>
      </c>
      <c r="C22" s="92"/>
      <c r="D22" s="239"/>
      <c r="E22" s="234"/>
      <c r="F22" s="231"/>
      <c r="G22" s="234"/>
      <c r="H22" s="252"/>
      <c r="I22" s="236"/>
      <c r="J22" s="230" t="s">
        <v>315</v>
      </c>
      <c r="K22" s="92"/>
      <c r="L22" s="20"/>
    </row>
    <row r="23" customFormat="false" ht="14.1" hidden="false" customHeight="true" outlineLevel="0" collapsed="false">
      <c r="A23" s="92"/>
      <c r="B23" s="256" t="s">
        <v>316</v>
      </c>
      <c r="C23" s="92"/>
      <c r="D23" s="239" t="n">
        <v>21496289</v>
      </c>
      <c r="E23" s="234" t="n">
        <v>62816890</v>
      </c>
      <c r="F23" s="231" t="n">
        <v>79377355</v>
      </c>
      <c r="G23" s="234" t="n">
        <v>2401806</v>
      </c>
      <c r="H23" s="252" t="n">
        <v>71261381</v>
      </c>
      <c r="I23" s="236"/>
      <c r="J23" s="257" t="s">
        <v>317</v>
      </c>
      <c r="K23" s="238"/>
      <c r="L23" s="20"/>
    </row>
    <row r="24" customFormat="false" ht="14.1" hidden="false" customHeight="true" outlineLevel="0" collapsed="false">
      <c r="A24" s="92"/>
      <c r="B24" s="237" t="s">
        <v>156</v>
      </c>
      <c r="C24" s="92"/>
      <c r="D24" s="239"/>
      <c r="E24" s="234"/>
      <c r="F24" s="231"/>
      <c r="G24" s="234"/>
      <c r="H24" s="252"/>
      <c r="I24" s="236"/>
      <c r="J24" s="238"/>
      <c r="K24" s="238" t="s">
        <v>318</v>
      </c>
      <c r="L24" s="20"/>
    </row>
    <row r="25" customFormat="false" ht="27.95" hidden="false" customHeight="true" outlineLevel="0" collapsed="false">
      <c r="A25" s="92"/>
      <c r="B25" s="226" t="s">
        <v>185</v>
      </c>
      <c r="C25" s="92"/>
      <c r="D25" s="239" t="s">
        <v>50</v>
      </c>
      <c r="E25" s="234" t="n">
        <v>165710</v>
      </c>
      <c r="F25" s="231" t="n">
        <v>165917</v>
      </c>
      <c r="G25" s="234" t="n">
        <v>4408</v>
      </c>
      <c r="H25" s="252" t="n">
        <v>576079</v>
      </c>
      <c r="I25" s="92"/>
      <c r="J25" s="230" t="s">
        <v>186</v>
      </c>
      <c r="K25" s="92"/>
      <c r="L25" s="20"/>
    </row>
    <row r="26" customFormat="false" ht="27.95" hidden="false" customHeight="true" outlineLevel="0" collapsed="false">
      <c r="A26" s="92"/>
      <c r="B26" s="226" t="s">
        <v>191</v>
      </c>
      <c r="C26" s="92"/>
      <c r="D26" s="239" t="s">
        <v>50</v>
      </c>
      <c r="E26" s="234" t="n">
        <v>378560</v>
      </c>
      <c r="F26" s="231" t="n">
        <v>458126</v>
      </c>
      <c r="G26" s="234" t="n">
        <v>12173</v>
      </c>
      <c r="H26" s="252" t="n">
        <v>261503</v>
      </c>
      <c r="I26" s="92"/>
      <c r="J26" s="230" t="s">
        <v>192</v>
      </c>
      <c r="K26" s="92"/>
      <c r="L26" s="20"/>
    </row>
    <row r="27" customFormat="false" ht="27.95" hidden="false" customHeight="true" outlineLevel="0" collapsed="false">
      <c r="A27" s="92"/>
      <c r="B27" s="226" t="s">
        <v>76</v>
      </c>
      <c r="C27" s="92"/>
      <c r="D27" s="239" t="s">
        <v>50</v>
      </c>
      <c r="E27" s="234" t="n">
        <v>51492</v>
      </c>
      <c r="F27" s="231" t="n">
        <v>79262</v>
      </c>
      <c r="G27" s="234" t="s">
        <v>50</v>
      </c>
      <c r="H27" s="252" t="n">
        <v>39292</v>
      </c>
      <c r="I27" s="92"/>
      <c r="J27" s="230" t="s">
        <v>88</v>
      </c>
      <c r="K27" s="92"/>
      <c r="L27" s="20"/>
    </row>
    <row r="28" customFormat="false" ht="27.95" hidden="false" customHeight="true" outlineLevel="0" collapsed="false">
      <c r="A28" s="92"/>
      <c r="B28" s="226" t="s">
        <v>202</v>
      </c>
      <c r="C28" s="92"/>
      <c r="D28" s="239" t="s">
        <v>50</v>
      </c>
      <c r="E28" s="234" t="n">
        <v>414265</v>
      </c>
      <c r="F28" s="231" t="n">
        <v>311382</v>
      </c>
      <c r="G28" s="234" t="n">
        <v>8969</v>
      </c>
      <c r="H28" s="252" t="n">
        <v>1186208</v>
      </c>
      <c r="I28" s="92"/>
      <c r="J28" s="230" t="s">
        <v>204</v>
      </c>
      <c r="K28" s="92"/>
      <c r="L28" s="20"/>
    </row>
    <row r="29" customFormat="false" ht="27.95" hidden="false" customHeight="true" outlineLevel="0" collapsed="false">
      <c r="A29" s="92"/>
      <c r="B29" s="226" t="s">
        <v>203</v>
      </c>
      <c r="C29" s="92"/>
      <c r="D29" s="239" t="s">
        <v>50</v>
      </c>
      <c r="E29" s="234" t="n">
        <v>1251976</v>
      </c>
      <c r="F29" s="231" t="n">
        <v>954317</v>
      </c>
      <c r="G29" s="234" t="n">
        <v>475000</v>
      </c>
      <c r="H29" s="252" t="n">
        <v>2605090</v>
      </c>
      <c r="I29" s="92"/>
      <c r="J29" s="230" t="s">
        <v>205</v>
      </c>
      <c r="K29" s="92"/>
      <c r="L29" s="20"/>
    </row>
    <row r="30" customFormat="false" ht="27.95" hidden="false" customHeight="true" outlineLevel="0" collapsed="false">
      <c r="A30" s="102"/>
      <c r="B30" s="241" t="s">
        <v>211</v>
      </c>
      <c r="C30" s="102"/>
      <c r="D30" s="242" t="n">
        <v>7851</v>
      </c>
      <c r="E30" s="243" t="n">
        <v>207945</v>
      </c>
      <c r="F30" s="244" t="n">
        <v>95444</v>
      </c>
      <c r="G30" s="243" t="n">
        <v>87714</v>
      </c>
      <c r="H30" s="258" t="n">
        <v>614683</v>
      </c>
      <c r="I30" s="102"/>
      <c r="J30" s="245" t="s">
        <v>212</v>
      </c>
      <c r="K30" s="102"/>
      <c r="L30" s="20"/>
    </row>
    <row r="31" customFormat="false" ht="13.5" hidden="false" customHeight="false" outlineLevel="0" collapsed="false">
      <c r="A31" s="20"/>
      <c r="B31" s="87" t="s">
        <v>303</v>
      </c>
      <c r="C31" s="20"/>
      <c r="D31" s="20"/>
      <c r="E31" s="20"/>
      <c r="F31" s="20"/>
      <c r="G31" s="20"/>
      <c r="H31" s="20"/>
      <c r="I31" s="20"/>
      <c r="J31" s="236"/>
      <c r="K31" s="20"/>
      <c r="L31" s="20"/>
    </row>
    <row r="32" customFormat="false" ht="13.5" hidden="false" customHeight="false" outlineLevel="0" collapsed="false">
      <c r="A32" s="20"/>
      <c r="B32" s="87" t="s">
        <v>319</v>
      </c>
      <c r="C32" s="20"/>
      <c r="D32" s="20"/>
      <c r="E32" s="20"/>
      <c r="F32" s="20"/>
      <c r="G32" s="20"/>
      <c r="H32" s="20"/>
      <c r="I32" s="20"/>
      <c r="J32" s="236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6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2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3"/>
      <c r="B36" s="174"/>
      <c r="C36" s="174"/>
      <c r="D36" s="174"/>
      <c r="E36" s="174"/>
      <c r="F36" s="174"/>
      <c r="G36" s="174"/>
      <c r="H36" s="174"/>
      <c r="I36" s="174"/>
      <c r="J36" s="247"/>
      <c r="K36" s="174"/>
      <c r="L36" s="246"/>
    </row>
    <row r="37" customFormat="false" ht="13.5" hidden="false" customHeight="false" outlineLevel="0" collapsed="false">
      <c r="A37" s="83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5"/>
    </row>
    <row r="38" customFormat="false" ht="13.5" hidden="false" customHeight="false" outlineLevel="0" collapsed="false">
      <c r="B38" s="174"/>
      <c r="C38" s="174"/>
      <c r="D38" s="174"/>
      <c r="E38" s="174"/>
      <c r="F38" s="174"/>
      <c r="G38" s="174"/>
      <c r="H38" s="174"/>
      <c r="I38" s="83"/>
      <c r="J38" s="247"/>
      <c r="K38" s="83"/>
    </row>
    <row r="39" customFormat="false" ht="13.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</row>
    <row r="42" customFormat="false" ht="13.5" hidden="false" customHeight="false" outlineLevel="0" collapsed="false">
      <c r="J42" s="248"/>
    </row>
    <row r="44" customFormat="false" ht="13.5" hidden="false" customHeight="false" outlineLevel="0" collapsed="false">
      <c r="J44" s="248"/>
    </row>
    <row r="46" customFormat="false" ht="13.5" hidden="false" customHeight="false" outlineLevel="0" collapsed="false">
      <c r="J46" s="248"/>
    </row>
    <row r="48" customFormat="false" ht="13.5" hidden="false" customHeight="false" outlineLevel="0" collapsed="false">
      <c r="J48" s="248"/>
    </row>
    <row r="50" customFormat="false" ht="13.5" hidden="false" customHeight="false" outlineLevel="0" collapsed="false">
      <c r="J50" s="248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5-10-14T08:16:16Z</cp:lastPrinted>
  <dcterms:modified xsi:type="dcterms:W3CDTF">2016-06-13T06:59:56Z</dcterms:modified>
  <cp:revision>0</cp:revision>
  <dc:subject/>
  <dc:title/>
</cp:coreProperties>
</file>