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1">
  <si>
    <t xml:space="preserve">非鉄金属等需給動態統計</t>
  </si>
  <si>
    <t xml:space="preserve">（３月分）</t>
  </si>
  <si>
    <t xml:space="preserve"> </t>
  </si>
  <si>
    <t xml:space="preserve">平成２８年５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３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３月の速報値を使用。</t>
    </r>
  </si>
  <si>
    <t xml:space="preserve">6.The data of a prompt report in March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３月分調査票回収率、生産業者９５％、販売業者８５％、消費者８８％］</t>
  </si>
  <si>
    <r>
      <rPr>
        <sz val="11"/>
        <color rgb="FF000000"/>
        <rFont val="ＭＳ Ｐゴシック"/>
        <family val="3"/>
        <charset val="128"/>
      </rPr>
      <t xml:space="preserve">[Reference: Recovery rates in March are producers95%, sellers85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114006</v>
      </c>
      <c r="G17" s="27"/>
      <c r="H17" s="39"/>
      <c r="I17" s="18" t="n">
        <f aca="false">I19+I20</f>
        <v>38736</v>
      </c>
      <c r="J17" s="38"/>
      <c r="K17" s="39"/>
      <c r="L17" s="18" t="n">
        <f aca="false">L19+L20</f>
        <v>52192</v>
      </c>
      <c r="M17" s="38"/>
      <c r="N17" s="39"/>
      <c r="O17" s="18" t="n">
        <f aca="false">SUM(O18:O20)</f>
        <v>31026</v>
      </c>
      <c r="P17" s="38"/>
      <c r="Q17" s="39"/>
      <c r="R17" s="18" t="n">
        <f aca="false">R19+R20</f>
        <v>3295</v>
      </c>
      <c r="S17" s="18"/>
      <c r="T17" s="39"/>
      <c r="U17" s="18" t="n">
        <f aca="false">U19+U20</f>
        <v>16544</v>
      </c>
      <c r="V17" s="38"/>
      <c r="W17" s="18"/>
      <c r="X17" s="18" t="n">
        <f aca="false">SUM(X18:X20)</f>
        <v>101948</v>
      </c>
      <c r="Y17" s="18"/>
      <c r="Z17" s="39"/>
      <c r="AA17" s="18" t="n">
        <f aca="false">SUM(AA18:AA20)</f>
        <v>6539</v>
      </c>
      <c r="AB17" s="38"/>
      <c r="AC17" s="18"/>
      <c r="AD17" s="18" t="n">
        <f aca="false">AD19+AD20</f>
        <v>3344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533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4603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80311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0190</v>
      </c>
      <c r="G19" s="38"/>
      <c r="H19" s="39"/>
      <c r="I19" s="18" t="n">
        <v>16757</v>
      </c>
      <c r="J19" s="38"/>
      <c r="K19" s="39"/>
      <c r="L19" s="18" t="n">
        <v>1580</v>
      </c>
      <c r="M19" s="38"/>
      <c r="N19" s="39"/>
      <c r="O19" s="18" t="n">
        <v>36</v>
      </c>
      <c r="P19" s="38"/>
      <c r="Q19" s="39"/>
      <c r="R19" s="18" t="n">
        <v>72</v>
      </c>
      <c r="S19" s="18"/>
      <c r="T19" s="39"/>
      <c r="U19" s="18" t="n">
        <v>72</v>
      </c>
      <c r="V19" s="38"/>
      <c r="W19" s="18"/>
      <c r="X19" s="18" t="n">
        <v>1587</v>
      </c>
      <c r="Y19" s="18"/>
      <c r="Z19" s="39"/>
      <c r="AA19" s="54" t="n">
        <v>28</v>
      </c>
      <c r="AB19" s="38"/>
      <c r="AC19" s="18"/>
      <c r="AD19" s="18" t="n">
        <v>135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482</v>
      </c>
      <c r="G20" s="46"/>
      <c r="H20" s="45"/>
      <c r="I20" s="44" t="n">
        <v>21979</v>
      </c>
      <c r="J20" s="46"/>
      <c r="K20" s="45"/>
      <c r="L20" s="44" t="n">
        <v>50612</v>
      </c>
      <c r="M20" s="46"/>
      <c r="N20" s="45"/>
      <c r="O20" s="44" t="n">
        <v>6387</v>
      </c>
      <c r="P20" s="46"/>
      <c r="Q20" s="45"/>
      <c r="R20" s="44" t="n">
        <v>3223</v>
      </c>
      <c r="S20" s="44"/>
      <c r="T20" s="45"/>
      <c r="U20" s="44" t="n">
        <v>16472</v>
      </c>
      <c r="V20" s="46"/>
      <c r="W20" s="44"/>
      <c r="X20" s="44" t="n">
        <v>20050</v>
      </c>
      <c r="Y20" s="44"/>
      <c r="Z20" s="45"/>
      <c r="AA20" s="44" t="n">
        <v>6511</v>
      </c>
      <c r="AB20" s="46"/>
      <c r="AC20" s="44"/>
      <c r="AD20" s="44" t="n">
        <v>3331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1054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2330</v>
      </c>
      <c r="P21" s="27"/>
      <c r="Q21" s="28"/>
      <c r="R21" s="59" t="n">
        <v>3761</v>
      </c>
      <c r="S21" s="29"/>
      <c r="T21" s="28"/>
      <c r="U21" s="54" t="s">
        <v>50</v>
      </c>
      <c r="V21" s="27"/>
      <c r="W21" s="29"/>
      <c r="X21" s="29" t="n">
        <v>44096</v>
      </c>
      <c r="Y21" s="29"/>
      <c r="Z21" s="28"/>
      <c r="AA21" s="29" t="n">
        <v>1823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6459</v>
      </c>
      <c r="J22" s="38"/>
      <c r="K22" s="39"/>
      <c r="L22" s="18" t="n">
        <v>12860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55</v>
      </c>
      <c r="V22" s="38"/>
      <c r="W22" s="18"/>
      <c r="X22" s="54" t="s">
        <v>50</v>
      </c>
      <c r="Y22" s="18"/>
      <c r="Z22" s="39"/>
      <c r="AA22" s="54" t="n">
        <v>297</v>
      </c>
      <c r="AB22" s="38"/>
      <c r="AC22" s="18"/>
      <c r="AD22" s="18" t="n">
        <v>3307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629</v>
      </c>
      <c r="J23" s="38"/>
      <c r="K23" s="39"/>
      <c r="L23" s="18" t="n">
        <v>52346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443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346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2149</v>
      </c>
      <c r="G24" s="46"/>
      <c r="H24" s="45"/>
      <c r="I24" s="44" t="n">
        <v>9760</v>
      </c>
      <c r="J24" s="46"/>
      <c r="K24" s="45"/>
      <c r="L24" s="44" t="n">
        <v>8044</v>
      </c>
      <c r="M24" s="46"/>
      <c r="N24" s="45"/>
      <c r="O24" s="60" t="n">
        <v>2426</v>
      </c>
      <c r="P24" s="46"/>
      <c r="Q24" s="45"/>
      <c r="R24" s="44" t="n">
        <v>258</v>
      </c>
      <c r="S24" s="44"/>
      <c r="T24" s="45"/>
      <c r="U24" s="61" t="s">
        <v>50</v>
      </c>
      <c r="V24" s="46"/>
      <c r="W24" s="44"/>
      <c r="X24" s="44" t="n">
        <v>1322</v>
      </c>
      <c r="Y24" s="44"/>
      <c r="Z24" s="45"/>
      <c r="AA24" s="61" t="s">
        <v>50</v>
      </c>
      <c r="AB24" s="46"/>
      <c r="AC24" s="44"/>
      <c r="AD24" s="60" t="n">
        <v>15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0910</v>
      </c>
      <c r="G25" s="38"/>
      <c r="H25" s="39"/>
      <c r="I25" s="18" t="n">
        <v>53308</v>
      </c>
      <c r="J25" s="38"/>
      <c r="K25" s="39"/>
      <c r="L25" s="18" t="n">
        <v>74194</v>
      </c>
      <c r="M25" s="38"/>
      <c r="N25" s="39"/>
      <c r="O25" s="18" t="n">
        <v>17845</v>
      </c>
      <c r="P25" s="38"/>
      <c r="Q25" s="39"/>
      <c r="R25" s="18" t="n">
        <v>4356</v>
      </c>
      <c r="S25" s="18"/>
      <c r="T25" s="39"/>
      <c r="U25" s="18" t="n">
        <v>14234</v>
      </c>
      <c r="V25" s="38"/>
      <c r="W25" s="18"/>
      <c r="X25" s="18" t="n">
        <v>29531</v>
      </c>
      <c r="Y25" s="18"/>
      <c r="Z25" s="39"/>
      <c r="AA25" s="18" t="n">
        <v>2948</v>
      </c>
      <c r="AB25" s="38"/>
      <c r="AC25" s="18"/>
      <c r="AD25" s="18" t="n">
        <v>3152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9083</v>
      </c>
      <c r="G26" s="38"/>
      <c r="H26" s="39"/>
      <c r="I26" s="18" t="n">
        <v>24918</v>
      </c>
      <c r="J26" s="38"/>
      <c r="K26" s="39"/>
      <c r="L26" s="54" t="s">
        <v>50</v>
      </c>
      <c r="M26" s="38"/>
      <c r="N26" s="39"/>
      <c r="O26" s="54" t="n">
        <v>441</v>
      </c>
      <c r="P26" s="38"/>
      <c r="Q26" s="39"/>
      <c r="R26" s="18" t="n">
        <v>623</v>
      </c>
      <c r="S26" s="18"/>
      <c r="T26" s="39"/>
      <c r="U26" s="54" t="n">
        <v>113</v>
      </c>
      <c r="V26" s="38"/>
      <c r="W26" s="18"/>
      <c r="X26" s="18" t="n">
        <v>10058</v>
      </c>
      <c r="Y26" s="18"/>
      <c r="Z26" s="39"/>
      <c r="AA26" s="18" t="n">
        <v>1936</v>
      </c>
      <c r="AB26" s="38"/>
      <c r="AC26" s="18"/>
      <c r="AD26" s="18" t="n">
        <v>281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1565</v>
      </c>
      <c r="G27" s="38"/>
      <c r="H27" s="39"/>
      <c r="I27" s="18" t="n">
        <f aca="false">I29+I30</f>
        <v>37475</v>
      </c>
      <c r="J27" s="38"/>
      <c r="K27" s="39"/>
      <c r="L27" s="18" t="n">
        <f aca="false">L29+L30</f>
        <v>53351</v>
      </c>
      <c r="M27" s="38"/>
      <c r="N27" s="39"/>
      <c r="O27" s="18" t="n">
        <f aca="false">SUM(O28:O30)</f>
        <v>27583</v>
      </c>
      <c r="P27" s="38"/>
      <c r="Q27" s="39"/>
      <c r="R27" s="18" t="n">
        <f aca="false">R29+R30</f>
        <v>3115</v>
      </c>
      <c r="S27" s="18"/>
      <c r="T27" s="39"/>
      <c r="U27" s="18" t="n">
        <f aca="false">U29+U30</f>
        <v>14704</v>
      </c>
      <c r="V27" s="38"/>
      <c r="W27" s="18"/>
      <c r="X27" s="18" t="n">
        <v>95975</v>
      </c>
      <c r="Y27" s="18"/>
      <c r="Z27" s="39"/>
      <c r="AA27" s="18" t="n">
        <f aca="false">SUM(AA28:AA30)</f>
        <v>5201</v>
      </c>
      <c r="AB27" s="38"/>
      <c r="AC27" s="18"/>
      <c r="AD27" s="18" t="n">
        <f aca="false">AD29+AD30</f>
        <v>3039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9389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0988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2779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1118</v>
      </c>
      <c r="G29" s="38"/>
      <c r="H29" s="39"/>
      <c r="I29" s="18" t="n">
        <v>17222</v>
      </c>
      <c r="J29" s="38"/>
      <c r="K29" s="39"/>
      <c r="L29" s="18" t="n">
        <v>1692</v>
      </c>
      <c r="M29" s="38"/>
      <c r="N29" s="39"/>
      <c r="O29" s="18" t="n">
        <v>25</v>
      </c>
      <c r="P29" s="38"/>
      <c r="Q29" s="39"/>
      <c r="R29" s="18" t="n">
        <v>54</v>
      </c>
      <c r="S29" s="18"/>
      <c r="T29" s="39"/>
      <c r="U29" s="18" t="n">
        <v>83</v>
      </c>
      <c r="V29" s="38"/>
      <c r="W29" s="18"/>
      <c r="X29" s="18" t="n">
        <v>2969</v>
      </c>
      <c r="Y29" s="18"/>
      <c r="Z29" s="39"/>
      <c r="AA29" s="54" t="n">
        <v>6</v>
      </c>
      <c r="AB29" s="38"/>
      <c r="AC29" s="18"/>
      <c r="AD29" s="18" t="n">
        <v>8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1058</v>
      </c>
      <c r="G30" s="46"/>
      <c r="H30" s="45"/>
      <c r="I30" s="44" t="n">
        <v>20253</v>
      </c>
      <c r="J30" s="46"/>
      <c r="K30" s="45"/>
      <c r="L30" s="44" t="n">
        <v>51659</v>
      </c>
      <c r="M30" s="46"/>
      <c r="N30" s="45"/>
      <c r="O30" s="44" t="n">
        <v>6570</v>
      </c>
      <c r="P30" s="46"/>
      <c r="Q30" s="45"/>
      <c r="R30" s="44" t="n">
        <v>3061</v>
      </c>
      <c r="S30" s="44"/>
      <c r="T30" s="45"/>
      <c r="U30" s="44" t="n">
        <v>14621</v>
      </c>
      <c r="V30" s="46"/>
      <c r="W30" s="44"/>
      <c r="X30" s="44" t="n">
        <v>20227</v>
      </c>
      <c r="Y30" s="44"/>
      <c r="Z30" s="45"/>
      <c r="AA30" s="44" t="n">
        <v>5195</v>
      </c>
      <c r="AB30" s="46"/>
      <c r="AC30" s="44"/>
      <c r="AD30" s="44" t="n">
        <v>30311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45483</v>
      </c>
      <c r="G37" s="38"/>
      <c r="H37" s="39"/>
      <c r="I37" s="18" t="n">
        <f aca="false">I39+I40</f>
        <v>131457</v>
      </c>
      <c r="J37" s="38"/>
      <c r="K37" s="39"/>
      <c r="L37" s="18" t="n">
        <f aca="false">SUM(L38:L40)</f>
        <v>152353</v>
      </c>
      <c r="M37" s="38"/>
      <c r="N37" s="39"/>
      <c r="O37" s="18" t="n">
        <f aca="false">SUM(O38:O40)</f>
        <v>15</v>
      </c>
      <c r="P37" s="38"/>
      <c r="Q37" s="39"/>
      <c r="R37" s="18" t="n">
        <f aca="false">SUM(R38:R40)</f>
        <v>18085309</v>
      </c>
      <c r="S37" s="18"/>
      <c r="T37" s="39"/>
      <c r="U37" s="18" t="n">
        <f aca="false">SUM(U38:U40)</f>
        <v>420843</v>
      </c>
      <c r="V37" s="38"/>
      <c r="W37" s="18"/>
      <c r="X37" s="18" t="n">
        <f aca="false">SUM(X38:X40)</f>
        <v>1093767</v>
      </c>
      <c r="Y37" s="18"/>
      <c r="Z37" s="39"/>
      <c r="AA37" s="18" t="n">
        <f aca="false">SUM(AA38:AA40)</f>
        <v>1711230</v>
      </c>
      <c r="AB37" s="38"/>
      <c r="AC37" s="18"/>
      <c r="AD37" s="18" t="n">
        <f aca="false">SUM(AD38:AD40)</f>
        <v>847423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35280</v>
      </c>
      <c r="G38" s="38"/>
      <c r="H38" s="39"/>
      <c r="I38" s="54" t="s">
        <v>50</v>
      </c>
      <c r="J38" s="38"/>
      <c r="K38" s="39"/>
      <c r="L38" s="18" t="n">
        <v>800</v>
      </c>
      <c r="M38" s="38"/>
      <c r="N38" s="39"/>
      <c r="O38" s="54" t="s">
        <v>50</v>
      </c>
      <c r="P38" s="38"/>
      <c r="Q38" s="39"/>
      <c r="R38" s="18" t="n">
        <v>2830616</v>
      </c>
      <c r="S38" s="18"/>
      <c r="T38" s="39"/>
      <c r="U38" s="18" t="n">
        <v>164929</v>
      </c>
      <c r="V38" s="38"/>
      <c r="W38" s="18"/>
      <c r="X38" s="54" t="n">
        <v>992886</v>
      </c>
      <c r="Y38" s="18"/>
      <c r="Z38" s="39"/>
      <c r="AA38" s="18" t="n">
        <v>613861</v>
      </c>
      <c r="AB38" s="38"/>
      <c r="AC38" s="18"/>
      <c r="AD38" s="17" t="n">
        <v>7366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70062</v>
      </c>
      <c r="G39" s="38"/>
      <c r="H39" s="39"/>
      <c r="I39" s="18" t="n">
        <v>64543</v>
      </c>
      <c r="J39" s="38"/>
      <c r="K39" s="39"/>
      <c r="L39" s="18" t="n">
        <v>61917</v>
      </c>
      <c r="M39" s="38"/>
      <c r="N39" s="39"/>
      <c r="O39" s="54" t="s">
        <v>50</v>
      </c>
      <c r="P39" s="38"/>
      <c r="Q39" s="39"/>
      <c r="R39" s="18" t="n">
        <v>7923596</v>
      </c>
      <c r="S39" s="18"/>
      <c r="T39" s="39"/>
      <c r="U39" s="54" t="n">
        <v>30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72256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40141</v>
      </c>
      <c r="G40" s="46"/>
      <c r="H40" s="45"/>
      <c r="I40" s="44" t="n">
        <v>66914</v>
      </c>
      <c r="J40" s="46"/>
      <c r="K40" s="45"/>
      <c r="L40" s="44" t="n">
        <v>89636</v>
      </c>
      <c r="M40" s="46"/>
      <c r="N40" s="45"/>
      <c r="O40" s="44" t="n">
        <v>15</v>
      </c>
      <c r="P40" s="46"/>
      <c r="Q40" s="45"/>
      <c r="R40" s="44" t="n">
        <v>7331097</v>
      </c>
      <c r="S40" s="44"/>
      <c r="T40" s="45"/>
      <c r="U40" s="44" t="n">
        <v>255614</v>
      </c>
      <c r="V40" s="46"/>
      <c r="W40" s="44"/>
      <c r="X40" s="44" t="n">
        <v>100881</v>
      </c>
      <c r="Y40" s="44"/>
      <c r="Z40" s="45"/>
      <c r="AA40" s="44" t="n">
        <v>1097369</v>
      </c>
      <c r="AB40" s="46"/>
      <c r="AC40" s="44"/>
      <c r="AD40" s="44" t="n">
        <v>601502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7112</v>
      </c>
      <c r="G41" s="27"/>
      <c r="H41" s="28"/>
      <c r="I41" s="54" t="s">
        <v>50</v>
      </c>
      <c r="J41" s="27"/>
      <c r="K41" s="28"/>
      <c r="L41" s="54" t="n">
        <v>1105</v>
      </c>
      <c r="M41" s="27"/>
      <c r="N41" s="28"/>
      <c r="O41" s="59" t="s">
        <v>50</v>
      </c>
      <c r="P41" s="27"/>
      <c r="Q41" s="28"/>
      <c r="R41" s="29" t="n">
        <v>5744746</v>
      </c>
      <c r="S41" s="29"/>
      <c r="T41" s="28"/>
      <c r="U41" s="29" t="n">
        <v>270658</v>
      </c>
      <c r="V41" s="27"/>
      <c r="W41" s="29"/>
      <c r="X41" s="59" t="s">
        <v>50</v>
      </c>
      <c r="Y41" s="29"/>
      <c r="Z41" s="28"/>
      <c r="AA41" s="29" t="n">
        <v>60135</v>
      </c>
      <c r="AB41" s="27"/>
      <c r="AC41" s="29"/>
      <c r="AD41" s="29" t="n">
        <v>168118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6221</v>
      </c>
      <c r="G42" s="38"/>
      <c r="H42" s="39"/>
      <c r="I42" s="18" t="n">
        <v>10126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4317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4135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861604</v>
      </c>
      <c r="G44" s="46"/>
      <c r="H44" s="45"/>
      <c r="I44" s="60" t="n">
        <v>3277</v>
      </c>
      <c r="J44" s="46"/>
      <c r="K44" s="70" t="s">
        <v>4</v>
      </c>
      <c r="L44" s="44" t="n">
        <v>611946</v>
      </c>
      <c r="M44" s="46" t="s">
        <v>2</v>
      </c>
      <c r="N44" s="45"/>
      <c r="O44" s="61" t="s">
        <v>50</v>
      </c>
      <c r="P44" s="46"/>
      <c r="Q44" s="45"/>
      <c r="R44" s="44" t="n">
        <v>2882266</v>
      </c>
      <c r="S44" s="44"/>
      <c r="T44" s="45"/>
      <c r="U44" s="44" t="n">
        <v>27681</v>
      </c>
      <c r="V44" s="46"/>
      <c r="W44" s="44"/>
      <c r="X44" s="54" t="s">
        <v>50</v>
      </c>
      <c r="Y44" s="44"/>
      <c r="Z44" s="45"/>
      <c r="AA44" s="44" t="n">
        <v>28768</v>
      </c>
      <c r="AB44" s="46"/>
      <c r="AC44" s="44"/>
      <c r="AD44" s="44" t="n">
        <v>140968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45744</v>
      </c>
      <c r="G45" s="38"/>
      <c r="H45" s="39"/>
      <c r="I45" s="18" t="n">
        <v>73868</v>
      </c>
      <c r="J45" s="38"/>
      <c r="K45" s="39"/>
      <c r="L45" s="18" t="n">
        <v>53314</v>
      </c>
      <c r="M45" s="38"/>
      <c r="N45" s="39"/>
      <c r="O45" s="18" t="n">
        <v>303</v>
      </c>
      <c r="P45" s="38"/>
      <c r="Q45" s="39"/>
      <c r="R45" s="17" t="n">
        <v>3606346</v>
      </c>
      <c r="S45" s="18"/>
      <c r="T45" s="39"/>
      <c r="U45" s="17" t="n">
        <v>464492</v>
      </c>
      <c r="V45" s="38"/>
      <c r="W45" s="18"/>
      <c r="X45" s="29" t="n">
        <v>53673</v>
      </c>
      <c r="Y45" s="18"/>
      <c r="Z45" s="39"/>
      <c r="AA45" s="17" t="n">
        <v>343808</v>
      </c>
      <c r="AB45" s="38"/>
      <c r="AC45" s="18"/>
      <c r="AD45" s="62" t="n">
        <v>59520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4044</v>
      </c>
      <c r="G46" s="38"/>
      <c r="H46" s="39"/>
      <c r="I46" s="54" t="n">
        <v>23804</v>
      </c>
      <c r="J46" s="38"/>
      <c r="K46" s="39"/>
      <c r="L46" s="18" t="n">
        <v>5001</v>
      </c>
      <c r="M46" s="38"/>
      <c r="N46" s="39"/>
      <c r="O46" s="54" t="n">
        <v>7008</v>
      </c>
      <c r="P46" s="38"/>
      <c r="Q46" s="39"/>
      <c r="R46" s="18" t="n">
        <v>2954349</v>
      </c>
      <c r="S46" s="18"/>
      <c r="T46" s="39"/>
      <c r="U46" s="54" t="n">
        <v>7382</v>
      </c>
      <c r="V46" s="38"/>
      <c r="W46" s="18"/>
      <c r="X46" s="54" t="s">
        <v>50</v>
      </c>
      <c r="Y46" s="18"/>
      <c r="Z46" s="39"/>
      <c r="AA46" s="54" t="n">
        <v>1765</v>
      </c>
      <c r="AB46" s="38"/>
      <c r="AC46" s="18"/>
      <c r="AD46" s="18" t="n">
        <v>359081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93217</v>
      </c>
      <c r="G47" s="38"/>
      <c r="H47" s="39"/>
      <c r="I47" s="18" t="n">
        <f aca="false">I49+I50</f>
        <v>170651</v>
      </c>
      <c r="J47" s="38"/>
      <c r="K47" s="39"/>
      <c r="L47" s="18" t="n">
        <f aca="false">SUM(L48:L50)</f>
        <v>143490</v>
      </c>
      <c r="M47" s="38"/>
      <c r="N47" s="39"/>
      <c r="O47" s="18" t="n">
        <f aca="false">SUM(O48:O50)</f>
        <v>10130</v>
      </c>
      <c r="P47" s="38"/>
      <c r="Q47" s="39"/>
      <c r="R47" s="18" t="n">
        <f aca="false">SUM(R48:R50)</f>
        <v>17157198</v>
      </c>
      <c r="S47" s="18"/>
      <c r="T47" s="39"/>
      <c r="U47" s="18" t="n">
        <f aca="false">SUM(U48:U50)</f>
        <v>404219</v>
      </c>
      <c r="V47" s="38"/>
      <c r="W47" s="18"/>
      <c r="X47" s="18" t="n">
        <f aca="false">SUM(X48:X50)</f>
        <v>1056976</v>
      </c>
      <c r="Y47" s="18"/>
      <c r="Z47" s="39"/>
      <c r="AA47" s="18" t="n">
        <f aca="false">SUM(AA48:AA50)</f>
        <v>1626545</v>
      </c>
      <c r="AB47" s="38"/>
      <c r="AC47" s="18"/>
      <c r="AD47" s="18" t="n">
        <f aca="false">SUM(AD48:AD50)</f>
        <v>797340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46913</v>
      </c>
      <c r="G48" s="38"/>
      <c r="H48" s="39"/>
      <c r="I48" s="54" t="s">
        <v>50</v>
      </c>
      <c r="J48" s="38"/>
      <c r="K48" s="39"/>
      <c r="L48" s="18" t="n">
        <v>1410</v>
      </c>
      <c r="M48" s="38"/>
      <c r="N48" s="39"/>
      <c r="O48" s="54" t="s">
        <v>50</v>
      </c>
      <c r="P48" s="38"/>
      <c r="Q48" s="39"/>
      <c r="R48" s="18" t="n">
        <v>2687049</v>
      </c>
      <c r="S48" s="18"/>
      <c r="T48" s="39"/>
      <c r="U48" s="18" t="n">
        <v>155221</v>
      </c>
      <c r="V48" s="38"/>
      <c r="W48" s="18"/>
      <c r="X48" s="54" t="n">
        <v>989914</v>
      </c>
      <c r="Y48" s="18"/>
      <c r="Z48" s="39"/>
      <c r="AA48" s="18" t="n">
        <v>612544</v>
      </c>
      <c r="AB48" s="38"/>
      <c r="AC48" s="18"/>
      <c r="AD48" s="17" t="n">
        <v>65278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6678</v>
      </c>
      <c r="G49" s="38"/>
      <c r="H49" s="39"/>
      <c r="I49" s="18" t="n">
        <v>91442</v>
      </c>
      <c r="J49" s="38"/>
      <c r="K49" s="39"/>
      <c r="L49" s="18" t="n">
        <v>35539</v>
      </c>
      <c r="M49" s="38"/>
      <c r="N49" s="39"/>
      <c r="O49" s="54" t="s">
        <v>50</v>
      </c>
      <c r="P49" s="38"/>
      <c r="Q49" s="39"/>
      <c r="R49" s="18" t="n">
        <v>6998625</v>
      </c>
      <c r="S49" s="18"/>
      <c r="T49" s="39"/>
      <c r="U49" s="54" t="n">
        <v>30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5764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09626</v>
      </c>
      <c r="G50" s="46"/>
      <c r="H50" s="45"/>
      <c r="I50" s="44" t="n">
        <v>79209</v>
      </c>
      <c r="J50" s="46"/>
      <c r="K50" s="45"/>
      <c r="L50" s="44" t="n">
        <v>106541</v>
      </c>
      <c r="M50" s="46"/>
      <c r="N50" s="45"/>
      <c r="O50" s="44" t="n">
        <v>10130</v>
      </c>
      <c r="P50" s="46"/>
      <c r="Q50" s="45"/>
      <c r="R50" s="44" t="n">
        <v>7471524</v>
      </c>
      <c r="S50" s="44"/>
      <c r="T50" s="45"/>
      <c r="U50" s="44" t="n">
        <v>248698</v>
      </c>
      <c r="V50" s="46"/>
      <c r="W50" s="44"/>
      <c r="X50" s="44" t="n">
        <v>67062</v>
      </c>
      <c r="Y50" s="44"/>
      <c r="Z50" s="45"/>
      <c r="AA50" s="44" t="n">
        <v>1014001</v>
      </c>
      <c r="AB50" s="46"/>
      <c r="AC50" s="44"/>
      <c r="AD50" s="44" t="n">
        <v>57441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0910</v>
      </c>
      <c r="E6" s="94" t="n">
        <f aca="false">SUM(E7:E10)</f>
        <v>53308</v>
      </c>
      <c r="F6" s="94" t="n">
        <f aca="false">SUM(F7:F10)</f>
        <v>74194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3250</v>
      </c>
      <c r="E7" s="97" t="n">
        <v>11887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5784</v>
      </c>
      <c r="E8" s="98" t="n">
        <v>34296</v>
      </c>
      <c r="F8" s="98" t="n">
        <v>37337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2940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76</v>
      </c>
      <c r="E10" s="103" t="n">
        <v>7125</v>
      </c>
      <c r="F10" s="104" t="n">
        <v>3917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845</v>
      </c>
      <c r="E15" s="108" t="n">
        <f aca="false">SUM(E16:E22)</f>
        <v>4356</v>
      </c>
      <c r="F15" s="94" t="n">
        <f aca="false">SUM(F16:F22)</f>
        <v>14234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985</v>
      </c>
      <c r="E16" s="71" t="n">
        <v>4128</v>
      </c>
      <c r="F16" s="98" t="n">
        <v>654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0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90</v>
      </c>
      <c r="F18" s="98" t="n">
        <v>345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911</v>
      </c>
      <c r="E19" s="71" t="n">
        <v>12</v>
      </c>
      <c r="F19" s="98" t="n">
        <v>17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2</v>
      </c>
      <c r="E20" s="110" t="n">
        <v>11</v>
      </c>
      <c r="F20" s="98" t="n">
        <v>3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022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55</v>
      </c>
      <c r="E22" s="111" t="n">
        <v>115</v>
      </c>
      <c r="F22" s="104" t="n">
        <v>46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531</v>
      </c>
      <c r="E29" s="94" t="n">
        <f aca="false">SUM(E30:E37)</f>
        <v>2948</v>
      </c>
      <c r="F29" s="94" t="n">
        <f aca="false">SUM(F30:F37)</f>
        <v>3152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3926</v>
      </c>
      <c r="E30" s="98" t="n">
        <v>656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212</v>
      </c>
      <c r="E31" s="98" t="n">
        <v>156</v>
      </c>
      <c r="F31" s="98" t="n">
        <v>286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477</v>
      </c>
      <c r="E32" s="98" t="n">
        <v>890</v>
      </c>
      <c r="F32" s="98" t="n">
        <v>908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560</v>
      </c>
      <c r="E33" s="98" t="n">
        <v>47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210</v>
      </c>
      <c r="E34" s="98" t="s">
        <v>50</v>
      </c>
      <c r="F34" s="98" t="n">
        <v>6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129</v>
      </c>
      <c r="E35" s="98" t="n">
        <v>913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21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17</v>
      </c>
      <c r="E37" s="103" t="n">
        <v>286</v>
      </c>
      <c r="F37" s="104" t="n">
        <v>1777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606346</v>
      </c>
      <c r="E43" s="119"/>
      <c r="F43" s="120" t="n">
        <f aca="false">SUM(F44:F49)</f>
        <v>78268433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061742</v>
      </c>
      <c r="E44" s="121"/>
      <c r="F44" s="122" t="n">
        <v>7773634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2741</v>
      </c>
      <c r="E45" s="121"/>
      <c r="F45" s="122" t="n">
        <v>6443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6775</v>
      </c>
      <c r="E46" s="121"/>
      <c r="F46" s="122" t="n">
        <v>235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0695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15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29393</v>
      </c>
      <c r="E49" s="124"/>
      <c r="F49" s="104" t="n">
        <v>525409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3314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303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2406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4900</v>
      </c>
      <c r="E7" s="145"/>
      <c r="F7" s="146" t="s">
        <v>160</v>
      </c>
      <c r="G7" s="146"/>
      <c r="H7" s="96" t="s">
        <v>176</v>
      </c>
      <c r="I7" s="143"/>
      <c r="J7" s="147" t="n">
        <v>6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51</v>
      </c>
      <c r="E8" s="145"/>
      <c r="F8" s="146" t="s">
        <v>180</v>
      </c>
      <c r="G8" s="146"/>
      <c r="H8" s="96" t="s">
        <v>181</v>
      </c>
      <c r="I8" s="143"/>
      <c r="J8" s="147" t="n">
        <v>9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5957</v>
      </c>
      <c r="E9" s="149"/>
      <c r="F9" s="150" t="s">
        <v>142</v>
      </c>
      <c r="G9" s="146"/>
      <c r="H9" s="102" t="s">
        <v>128</v>
      </c>
      <c r="I9" s="134"/>
      <c r="J9" s="148" t="n">
        <v>288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1139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1971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490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8525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6113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3103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8937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64492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53673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39884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5282</v>
      </c>
      <c r="E27" s="160"/>
      <c r="F27" s="146" t="s">
        <v>195</v>
      </c>
      <c r="G27" s="146"/>
      <c r="H27" s="162" t="s">
        <v>196</v>
      </c>
      <c r="I27" s="143"/>
      <c r="J27" s="147" t="n">
        <v>50104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90</v>
      </c>
      <c r="E28" s="160"/>
      <c r="F28" s="146" t="s">
        <v>199</v>
      </c>
      <c r="G28" s="146"/>
      <c r="H28" s="96" t="s">
        <v>75</v>
      </c>
      <c r="I28" s="143"/>
      <c r="J28" s="147" t="n">
        <v>2972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691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7345</v>
      </c>
      <c r="E30" s="158"/>
      <c r="F30" s="152" t="s">
        <v>142</v>
      </c>
      <c r="G30" s="140"/>
      <c r="H30" s="102" t="s">
        <v>128</v>
      </c>
      <c r="I30" s="134"/>
      <c r="J30" s="148" t="n">
        <v>597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43808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834579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95965</v>
      </c>
      <c r="E37" s="157"/>
      <c r="F37" s="146" t="s">
        <v>160</v>
      </c>
      <c r="G37" s="146"/>
      <c r="H37" s="96" t="s">
        <v>206</v>
      </c>
      <c r="I37" s="168"/>
      <c r="J37" s="147" t="n">
        <v>491739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0997</v>
      </c>
      <c r="E38" s="157"/>
      <c r="F38" s="146" t="s">
        <v>195</v>
      </c>
      <c r="G38" s="146"/>
      <c r="H38" s="96" t="s">
        <v>134</v>
      </c>
      <c r="I38" s="168"/>
      <c r="J38" s="147" t="n">
        <v>201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35</v>
      </c>
      <c r="E39" s="160"/>
      <c r="F39" s="146" t="s">
        <v>208</v>
      </c>
      <c r="G39" s="146"/>
      <c r="H39" s="96" t="s">
        <v>77</v>
      </c>
      <c r="I39" s="168"/>
      <c r="J39" s="147" t="n">
        <v>56811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3518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6711</v>
      </c>
      <c r="E41" s="136"/>
      <c r="F41" s="150" t="s">
        <v>142</v>
      </c>
      <c r="G41" s="146"/>
      <c r="H41" s="102" t="s">
        <v>128</v>
      </c>
      <c r="I41" s="167"/>
      <c r="J41" s="148" t="n">
        <v>81511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59520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8202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151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357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1164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537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28109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9897</v>
      </c>
      <c r="E7" s="178" t="n">
        <v>31123</v>
      </c>
      <c r="F7" s="177" t="n">
        <v>7571</v>
      </c>
      <c r="G7" s="177" t="n">
        <v>21341</v>
      </c>
      <c r="H7" s="177" t="n">
        <v>61649</v>
      </c>
      <c r="I7" s="177" t="n">
        <v>62504</v>
      </c>
      <c r="J7" s="179" t="n">
        <v>70621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9263</v>
      </c>
      <c r="E8" s="182" t="n">
        <v>10369</v>
      </c>
      <c r="F8" s="183" t="s">
        <v>50</v>
      </c>
      <c r="G8" s="181" t="n">
        <v>5274</v>
      </c>
      <c r="H8" s="181" t="n">
        <v>11090</v>
      </c>
      <c r="I8" s="181" t="n">
        <v>2311</v>
      </c>
      <c r="J8" s="184" t="n">
        <v>18768</v>
      </c>
      <c r="K8" s="185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9814</v>
      </c>
      <c r="E9" s="182" t="n">
        <v>2435</v>
      </c>
      <c r="F9" s="181" t="n">
        <v>40</v>
      </c>
      <c r="G9" s="181" t="n">
        <v>385</v>
      </c>
      <c r="H9" s="181" t="n">
        <v>15319</v>
      </c>
      <c r="I9" s="181" t="n">
        <v>200</v>
      </c>
      <c r="J9" s="184" t="n">
        <v>20988</v>
      </c>
      <c r="K9" s="185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18325</v>
      </c>
      <c r="E10" s="182" t="n">
        <v>25695</v>
      </c>
      <c r="F10" s="183" t="s">
        <v>50</v>
      </c>
      <c r="G10" s="181" t="n">
        <v>1767</v>
      </c>
      <c r="H10" s="181" t="n">
        <v>34353</v>
      </c>
      <c r="I10" s="181" t="n">
        <v>15432</v>
      </c>
      <c r="J10" s="184" t="n">
        <v>72779</v>
      </c>
      <c r="K10" s="185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84700</v>
      </c>
      <c r="E11" s="182" t="n">
        <v>52011</v>
      </c>
      <c r="F11" s="183" t="s">
        <v>50</v>
      </c>
      <c r="G11" s="183" t="s">
        <v>50</v>
      </c>
      <c r="H11" s="181" t="n">
        <v>125078</v>
      </c>
      <c r="I11" s="183" t="s">
        <v>50</v>
      </c>
      <c r="J11" s="184" t="n">
        <v>146913</v>
      </c>
      <c r="K11" s="185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5722000</v>
      </c>
      <c r="E12" s="186" t="s">
        <v>50</v>
      </c>
      <c r="F12" s="183" t="s">
        <v>50</v>
      </c>
      <c r="G12" s="183" t="s">
        <v>50</v>
      </c>
      <c r="H12" s="181" t="n">
        <v>3266567</v>
      </c>
      <c r="I12" s="181" t="n">
        <v>2599000</v>
      </c>
      <c r="J12" s="184" t="n">
        <v>2687049</v>
      </c>
      <c r="K12" s="185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70658</v>
      </c>
      <c r="E13" s="186" t="s">
        <v>50</v>
      </c>
      <c r="F13" s="183" t="s">
        <v>50</v>
      </c>
      <c r="G13" s="181" t="n">
        <v>252988</v>
      </c>
      <c r="H13" s="181" t="n">
        <v>26826</v>
      </c>
      <c r="I13" s="181" t="n">
        <v>553</v>
      </c>
      <c r="J13" s="184" t="n">
        <v>155221</v>
      </c>
      <c r="K13" s="185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60135</v>
      </c>
      <c r="E14" s="186" t="s">
        <v>50</v>
      </c>
      <c r="F14" s="183" t="s">
        <v>50</v>
      </c>
      <c r="G14" s="181" t="n">
        <v>24571</v>
      </c>
      <c r="H14" s="181" t="n">
        <v>36480</v>
      </c>
      <c r="I14" s="181" t="n">
        <v>400</v>
      </c>
      <c r="J14" s="184" t="n">
        <v>612544</v>
      </c>
      <c r="K14" s="185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13230</v>
      </c>
      <c r="E15" s="188" t="n">
        <v>50466</v>
      </c>
      <c r="F15" s="189" t="s">
        <v>50</v>
      </c>
      <c r="G15" s="187" t="n">
        <v>3108</v>
      </c>
      <c r="H15" s="187" t="n">
        <v>152965</v>
      </c>
      <c r="I15" s="187" t="n">
        <v>16010</v>
      </c>
      <c r="J15" s="190" t="n">
        <v>65278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5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5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5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v>61649</v>
      </c>
      <c r="E30" s="203" t="n">
        <v>43920</v>
      </c>
      <c r="F30" s="63" t="n">
        <v>13963</v>
      </c>
      <c r="G30" s="202" t="n">
        <v>793</v>
      </c>
      <c r="H30" s="203" t="n">
        <v>50</v>
      </c>
      <c r="I30" s="203" t="n">
        <v>1101</v>
      </c>
      <c r="J30" s="204" t="n">
        <v>1823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v>15319</v>
      </c>
      <c r="E35" s="202" t="n">
        <v>584</v>
      </c>
      <c r="F35" s="203" t="n">
        <v>13588</v>
      </c>
      <c r="G35" s="63" t="n">
        <v>202</v>
      </c>
      <c r="H35" s="203" t="n">
        <v>81</v>
      </c>
      <c r="I35" s="63" t="n">
        <v>51</v>
      </c>
      <c r="J35" s="203" t="n">
        <v>813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4353</v>
      </c>
      <c r="E40" s="202" t="n">
        <v>4093</v>
      </c>
      <c r="F40" s="203" t="n">
        <v>14750</v>
      </c>
      <c r="G40" s="63" t="n">
        <v>7444</v>
      </c>
      <c r="H40" s="203" t="n">
        <v>2409</v>
      </c>
      <c r="I40" s="63" t="n">
        <v>1494</v>
      </c>
      <c r="J40" s="203" t="n">
        <v>4163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267</v>
      </c>
      <c r="E45" s="202" t="n">
        <v>730</v>
      </c>
      <c r="F45" s="203" t="n">
        <v>647</v>
      </c>
      <c r="G45" s="214" t="s">
        <v>50</v>
      </c>
      <c r="H45" s="215" t="s">
        <v>50</v>
      </c>
      <c r="I45" s="63" t="n">
        <v>624</v>
      </c>
      <c r="J45" s="203" t="n">
        <v>1266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52965</v>
      </c>
      <c r="E50" s="216" t="s">
        <v>5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51365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4942</v>
      </c>
      <c r="E8" s="222" t="n">
        <v>10612</v>
      </c>
      <c r="F8" s="223" t="n">
        <v>14341</v>
      </c>
      <c r="G8" s="222" t="n">
        <f aca="false">'(1)需給総括'!F29</f>
        <v>11118</v>
      </c>
      <c r="H8" s="87"/>
      <c r="I8" s="224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300</v>
      </c>
      <c r="E9" s="227" t="n">
        <v>5555</v>
      </c>
      <c r="F9" s="228" t="n">
        <v>210</v>
      </c>
      <c r="G9" s="227" t="n">
        <v>17222</v>
      </c>
      <c r="H9" s="91"/>
      <c r="I9" s="229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1243</v>
      </c>
      <c r="E10" s="227" t="n">
        <v>835</v>
      </c>
      <c r="F10" s="228" t="n">
        <v>292</v>
      </c>
      <c r="G10" s="227" t="n">
        <v>1692</v>
      </c>
      <c r="H10" s="91"/>
      <c r="I10" s="229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683</v>
      </c>
      <c r="E11" s="227" t="n">
        <v>4694</v>
      </c>
      <c r="F11" s="230" t="s">
        <v>50</v>
      </c>
      <c r="G11" s="227" t="n">
        <v>25</v>
      </c>
      <c r="H11" s="91"/>
      <c r="I11" s="229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277</v>
      </c>
      <c r="E12" s="227" t="n">
        <v>1295</v>
      </c>
      <c r="F12" s="230" t="s">
        <v>50</v>
      </c>
      <c r="G12" s="227" t="n">
        <v>54</v>
      </c>
      <c r="H12" s="91"/>
      <c r="I12" s="229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396</v>
      </c>
      <c r="E13" s="227" t="n">
        <v>380</v>
      </c>
      <c r="F13" s="230" t="n">
        <v>5</v>
      </c>
      <c r="G13" s="227" t="n">
        <v>83</v>
      </c>
      <c r="H13" s="91"/>
      <c r="I13" s="229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5261</v>
      </c>
      <c r="E14" s="227" t="n">
        <v>3915</v>
      </c>
      <c r="F14" s="230" t="s">
        <v>50</v>
      </c>
      <c r="G14" s="227" t="n">
        <v>2969</v>
      </c>
      <c r="H14" s="91"/>
      <c r="I14" s="232" t="s">
        <v>297</v>
      </c>
      <c r="J14" s="232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69</v>
      </c>
      <c r="E15" s="227" t="n">
        <v>193</v>
      </c>
      <c r="F15" s="230" t="s">
        <v>50</v>
      </c>
      <c r="G15" s="227" t="n">
        <v>6</v>
      </c>
      <c r="H15" s="91"/>
      <c r="I15" s="229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773</v>
      </c>
      <c r="E16" s="227" t="n">
        <v>1763</v>
      </c>
      <c r="F16" s="230" t="n">
        <v>60</v>
      </c>
      <c r="G16" s="227" t="n">
        <v>83</v>
      </c>
      <c r="H16" s="91"/>
      <c r="I16" s="229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83967</v>
      </c>
      <c r="E17" s="227" t="n">
        <v>117251</v>
      </c>
      <c r="F17" s="230" t="n">
        <v>100</v>
      </c>
      <c r="G17" s="227" t="n">
        <v>36678</v>
      </c>
      <c r="H17" s="91"/>
      <c r="I17" s="229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281650</v>
      </c>
      <c r="E18" s="227" t="n">
        <v>95455</v>
      </c>
      <c r="F18" s="230" t="n">
        <v>159296</v>
      </c>
      <c r="G18" s="227" t="n">
        <v>91442</v>
      </c>
      <c r="H18" s="91"/>
      <c r="I18" s="229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50171</v>
      </c>
      <c r="E19" s="227" t="n">
        <v>176549</v>
      </c>
      <c r="F19" s="230" t="s">
        <v>50</v>
      </c>
      <c r="G19" s="227" t="n">
        <v>35539</v>
      </c>
      <c r="H19" s="91"/>
      <c r="I19" s="229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1566</v>
      </c>
      <c r="E20" s="227" t="n">
        <v>531</v>
      </c>
      <c r="F20" s="230" t="n">
        <v>1035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5947530</v>
      </c>
      <c r="E21" s="233" t="n">
        <v>6234852</v>
      </c>
      <c r="F21" s="230" t="n">
        <v>1627148</v>
      </c>
      <c r="G21" s="233" t="n">
        <v>6998625</v>
      </c>
      <c r="H21" s="91"/>
      <c r="I21" s="229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671685</v>
      </c>
      <c r="E23" s="233" t="n">
        <v>2194679</v>
      </c>
      <c r="F23" s="230" t="n">
        <v>222054</v>
      </c>
      <c r="G23" s="233" t="n">
        <v>553589</v>
      </c>
      <c r="H23" s="235"/>
      <c r="I23" s="237"/>
      <c r="J23" s="237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198126</v>
      </c>
      <c r="E24" s="233" t="n">
        <v>299476</v>
      </c>
      <c r="F24" s="230" t="n">
        <v>243000</v>
      </c>
      <c r="G24" s="233" t="n">
        <v>712605</v>
      </c>
      <c r="H24" s="91"/>
      <c r="I24" s="229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7732</v>
      </c>
      <c r="E25" s="233" t="n">
        <v>17732</v>
      </c>
      <c r="F25" s="230" t="s">
        <v>50</v>
      </c>
      <c r="G25" s="233" t="n">
        <v>300</v>
      </c>
      <c r="H25" s="91"/>
      <c r="I25" s="229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42002</v>
      </c>
      <c r="E27" s="233" t="n">
        <v>42002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261575</v>
      </c>
      <c r="E28" s="233" t="n">
        <v>180428</v>
      </c>
      <c r="F28" s="230" t="n">
        <v>20030</v>
      </c>
      <c r="G28" s="233" t="n">
        <v>243737</v>
      </c>
      <c r="H28" s="91"/>
      <c r="I28" s="229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12291</v>
      </c>
      <c r="E29" s="242" t="n">
        <v>105830</v>
      </c>
      <c r="F29" s="243" t="n">
        <v>21073</v>
      </c>
      <c r="G29" s="242" t="n">
        <v>157644</v>
      </c>
      <c r="H29" s="101"/>
      <c r="I29" s="244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5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9"/>
      <c r="G5" s="201"/>
      <c r="H5" s="199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71</v>
      </c>
      <c r="E8" s="222" t="n">
        <v>1903</v>
      </c>
      <c r="F8" s="223" t="n">
        <v>80910</v>
      </c>
      <c r="G8" s="222" t="n">
        <v>334</v>
      </c>
      <c r="H8" s="250" t="n">
        <f aca="false">'(1)需給総括'!F30</f>
        <v>11058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6459</v>
      </c>
      <c r="E9" s="233" t="n">
        <v>4635</v>
      </c>
      <c r="F9" s="230" t="n">
        <v>53308</v>
      </c>
      <c r="G9" s="233" t="n">
        <v>4039</v>
      </c>
      <c r="H9" s="251" t="n">
        <v>20253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2860</v>
      </c>
      <c r="E10" s="233" t="n">
        <v>3960</v>
      </c>
      <c r="F10" s="230" t="n">
        <v>74194</v>
      </c>
      <c r="G10" s="233" t="n">
        <v>1894</v>
      </c>
      <c r="H10" s="251" t="n">
        <v>51659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9404</v>
      </c>
      <c r="F11" s="230" t="n">
        <v>17845</v>
      </c>
      <c r="G11" s="233" t="n">
        <v>1575</v>
      </c>
      <c r="H11" s="251" t="n">
        <v>6570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761</v>
      </c>
      <c r="E12" s="233" t="n">
        <v>3755</v>
      </c>
      <c r="F12" s="230" t="n">
        <v>4356</v>
      </c>
      <c r="G12" s="233" t="n">
        <v>3285</v>
      </c>
      <c r="H12" s="251" t="n">
        <v>3061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2055</v>
      </c>
      <c r="E13" s="233" t="n">
        <v>3413</v>
      </c>
      <c r="F13" s="230" t="n">
        <v>14234</v>
      </c>
      <c r="G13" s="233" t="n">
        <v>911</v>
      </c>
      <c r="H13" s="251" t="n">
        <v>14621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5704</v>
      </c>
      <c r="F14" s="230" t="n">
        <v>29532</v>
      </c>
      <c r="G14" s="233" t="n">
        <v>406</v>
      </c>
      <c r="H14" s="251" t="n">
        <v>20227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2120</v>
      </c>
      <c r="E15" s="233" t="n">
        <v>1705</v>
      </c>
      <c r="F15" s="230" t="n">
        <v>2948</v>
      </c>
      <c r="G15" s="233" t="n">
        <v>1578</v>
      </c>
      <c r="H15" s="251" t="n">
        <v>5195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3307</v>
      </c>
      <c r="E16" s="233" t="n">
        <v>3225</v>
      </c>
      <c r="F16" s="230" t="n">
        <v>3152</v>
      </c>
      <c r="G16" s="233" t="n">
        <v>3352</v>
      </c>
      <c r="H16" s="251" t="n">
        <v>30311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16221</v>
      </c>
      <c r="E17" s="233" t="n">
        <v>477255</v>
      </c>
      <c r="F17" s="230" t="n">
        <v>445744</v>
      </c>
      <c r="G17" s="233" t="n">
        <v>75909</v>
      </c>
      <c r="H17" s="251" t="n">
        <v>1309626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101266</v>
      </c>
      <c r="E18" s="233" t="n">
        <v>4135</v>
      </c>
      <c r="F18" s="230" t="n">
        <v>73868</v>
      </c>
      <c r="G18" s="233" t="n">
        <v>15071</v>
      </c>
      <c r="H18" s="251" t="n">
        <v>79209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70239</v>
      </c>
      <c r="F19" s="230" t="n">
        <v>53314</v>
      </c>
      <c r="G19" s="233" t="n">
        <v>25</v>
      </c>
      <c r="H19" s="251" t="n">
        <v>106541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282</v>
      </c>
      <c r="F20" s="230" t="n">
        <v>303</v>
      </c>
      <c r="G20" s="233" t="n">
        <v>6</v>
      </c>
      <c r="H20" s="251" t="n">
        <v>10130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771209</v>
      </c>
      <c r="F21" s="230" t="n">
        <v>3606346</v>
      </c>
      <c r="G21" s="233" t="n">
        <v>4139</v>
      </c>
      <c r="H21" s="251" t="n">
        <v>7471524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6546964</v>
      </c>
      <c r="E23" s="233" t="n">
        <v>56216303</v>
      </c>
      <c r="F23" s="230" t="n">
        <v>78268433</v>
      </c>
      <c r="G23" s="233" t="n">
        <v>3467341</v>
      </c>
      <c r="H23" s="251" t="n">
        <v>68699773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60417</v>
      </c>
      <c r="F25" s="230" t="n">
        <v>161139</v>
      </c>
      <c r="G25" s="233" t="n">
        <v>4039</v>
      </c>
      <c r="H25" s="251" t="n">
        <v>575403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65155</v>
      </c>
      <c r="F26" s="230" t="n">
        <v>464492</v>
      </c>
      <c r="G26" s="233" t="n">
        <v>9990</v>
      </c>
      <c r="H26" s="251" t="n">
        <v>248698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19854</v>
      </c>
      <c r="F27" s="230" t="n">
        <v>53673</v>
      </c>
      <c r="G27" s="233" t="s">
        <v>50</v>
      </c>
      <c r="H27" s="251" t="n">
        <v>67062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306612</v>
      </c>
      <c r="F28" s="230" t="n">
        <v>343808</v>
      </c>
      <c r="G28" s="233" t="n">
        <v>6740</v>
      </c>
      <c r="H28" s="251" t="n">
        <v>1014001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227891</v>
      </c>
      <c r="F29" s="230" t="n">
        <v>834579</v>
      </c>
      <c r="G29" s="233" t="n">
        <v>388000</v>
      </c>
      <c r="H29" s="251" t="n">
        <v>2782444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24317</v>
      </c>
      <c r="E30" s="242" t="n">
        <v>110450</v>
      </c>
      <c r="F30" s="243" t="n">
        <v>59520</v>
      </c>
      <c r="G30" s="242" t="n">
        <v>106810</v>
      </c>
      <c r="H30" s="257" t="n">
        <v>574418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6"/>
      <c r="K36" s="172"/>
      <c r="L36" s="245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05-13T04:53:43Z</dcterms:modified>
  <cp:revision>0</cp:revision>
  <dc:subject/>
  <dc:title/>
</cp:coreProperties>
</file>