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21">
  <si>
    <t xml:space="preserve">非鉄金属等需給動態統計</t>
  </si>
  <si>
    <t xml:space="preserve">（７月分）</t>
  </si>
  <si>
    <t xml:space="preserve"> </t>
  </si>
  <si>
    <t xml:space="preserve">平成２７年７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７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７月の速報値を使用。</t>
    </r>
  </si>
  <si>
    <t xml:space="preserve">6.The data of a prompt report in July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７月分調査票回収率、生産業者１００％、販売業者８１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July are producers100%, sellers81%, and consumers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41322</v>
      </c>
      <c r="G17" s="27"/>
      <c r="H17" s="39"/>
      <c r="I17" s="18" t="n">
        <f aca="false">I19+I20</f>
        <v>33866</v>
      </c>
      <c r="J17" s="38"/>
      <c r="K17" s="39"/>
      <c r="L17" s="18" t="n">
        <f aca="false">L19+L20</f>
        <v>53759</v>
      </c>
      <c r="M17" s="38"/>
      <c r="N17" s="39"/>
      <c r="O17" s="18" t="n">
        <f aca="false">SUM(O18:O20)</f>
        <v>34119</v>
      </c>
      <c r="P17" s="38"/>
      <c r="Q17" s="39"/>
      <c r="R17" s="18" t="n">
        <f aca="false">R19+R20</f>
        <v>3507</v>
      </c>
      <c r="S17" s="18"/>
      <c r="T17" s="39"/>
      <c r="U17" s="18" t="n">
        <f aca="false">U19+U20</f>
        <v>14621</v>
      </c>
      <c r="V17" s="38"/>
      <c r="W17" s="18"/>
      <c r="X17" s="18" t="n">
        <f aca="false">SUM(X18:X20)</f>
        <v>109534</v>
      </c>
      <c r="Y17" s="18"/>
      <c r="Z17" s="39"/>
      <c r="AA17" s="18" t="n">
        <f aca="false">SUM(AA18:AA20)</f>
        <v>7038</v>
      </c>
      <c r="AB17" s="38"/>
      <c r="AC17" s="18"/>
      <c r="AD17" s="18" t="n">
        <f aca="false">AD19+AD20</f>
        <v>27541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13102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717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92828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7040</v>
      </c>
      <c r="G19" s="38"/>
      <c r="H19" s="39"/>
      <c r="I19" s="18" t="n">
        <v>16005</v>
      </c>
      <c r="J19" s="38"/>
      <c r="K19" s="39"/>
      <c r="L19" s="18" t="n">
        <v>4560</v>
      </c>
      <c r="M19" s="38"/>
      <c r="N19" s="39"/>
      <c r="O19" s="18" t="n">
        <v>19</v>
      </c>
      <c r="P19" s="38"/>
      <c r="Q19" s="39"/>
      <c r="R19" s="18" t="n">
        <v>91</v>
      </c>
      <c r="S19" s="18"/>
      <c r="T19" s="39"/>
      <c r="U19" s="18" t="n">
        <v>124</v>
      </c>
      <c r="V19" s="38"/>
      <c r="W19" s="18"/>
      <c r="X19" s="18" t="n">
        <v>68</v>
      </c>
      <c r="Y19" s="18"/>
      <c r="Z19" s="39"/>
      <c r="AA19" s="54" t="n">
        <v>1448</v>
      </c>
      <c r="AB19" s="38"/>
      <c r="AC19" s="18"/>
      <c r="AD19" s="18" t="n">
        <v>78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1180</v>
      </c>
      <c r="G20" s="46"/>
      <c r="H20" s="45"/>
      <c r="I20" s="44" t="n">
        <v>17861</v>
      </c>
      <c r="J20" s="46"/>
      <c r="K20" s="45"/>
      <c r="L20" s="44" t="n">
        <v>49199</v>
      </c>
      <c r="M20" s="46"/>
      <c r="N20" s="45"/>
      <c r="O20" s="44" t="n">
        <v>6925</v>
      </c>
      <c r="P20" s="46"/>
      <c r="Q20" s="45"/>
      <c r="R20" s="44" t="n">
        <v>3416</v>
      </c>
      <c r="S20" s="44"/>
      <c r="T20" s="45"/>
      <c r="U20" s="44" t="n">
        <v>14497</v>
      </c>
      <c r="V20" s="46"/>
      <c r="W20" s="44"/>
      <c r="X20" s="44" t="n">
        <v>16638</v>
      </c>
      <c r="Y20" s="44"/>
      <c r="Z20" s="45"/>
      <c r="AA20" s="44" t="n">
        <v>5590</v>
      </c>
      <c r="AB20" s="46"/>
      <c r="AC20" s="44"/>
      <c r="AD20" s="44" t="n">
        <v>2746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2112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686</v>
      </c>
      <c r="P21" s="27"/>
      <c r="Q21" s="28"/>
      <c r="R21" s="59" t="n">
        <v>2375</v>
      </c>
      <c r="S21" s="29"/>
      <c r="T21" s="28"/>
      <c r="U21" s="54" t="s">
        <v>50</v>
      </c>
      <c r="V21" s="27"/>
      <c r="W21" s="29"/>
      <c r="X21" s="29" t="n">
        <v>40639</v>
      </c>
      <c r="Y21" s="29"/>
      <c r="Z21" s="28"/>
      <c r="AA21" s="29" t="n">
        <v>1761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553</v>
      </c>
      <c r="J22" s="38"/>
      <c r="K22" s="39"/>
      <c r="L22" s="18" t="n">
        <v>13496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728</v>
      </c>
      <c r="V22" s="38"/>
      <c r="W22" s="18"/>
      <c r="X22" s="54" t="s">
        <v>50</v>
      </c>
      <c r="Y22" s="18"/>
      <c r="Z22" s="39"/>
      <c r="AA22" s="54" t="n">
        <v>266</v>
      </c>
      <c r="AB22" s="38"/>
      <c r="AC22" s="18"/>
      <c r="AD22" s="18" t="n">
        <v>2933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481</v>
      </c>
      <c r="J23" s="38"/>
      <c r="K23" s="39"/>
      <c r="L23" s="18" t="n">
        <v>52575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263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928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2174</v>
      </c>
      <c r="G24" s="46"/>
      <c r="H24" s="45"/>
      <c r="I24" s="44" t="n">
        <v>7558</v>
      </c>
      <c r="J24" s="46"/>
      <c r="K24" s="45"/>
      <c r="L24" s="44" t="n">
        <v>6997</v>
      </c>
      <c r="M24" s="46"/>
      <c r="N24" s="45"/>
      <c r="O24" s="60" t="n">
        <v>2434</v>
      </c>
      <c r="P24" s="46"/>
      <c r="Q24" s="45"/>
      <c r="R24" s="44" t="n">
        <v>103</v>
      </c>
      <c r="S24" s="44"/>
      <c r="T24" s="45"/>
      <c r="U24" s="61" t="s">
        <v>50</v>
      </c>
      <c r="V24" s="46"/>
      <c r="W24" s="44"/>
      <c r="X24" s="44" t="n">
        <v>2145</v>
      </c>
      <c r="Y24" s="44"/>
      <c r="Z24" s="45"/>
      <c r="AA24" s="60" t="n">
        <v>18</v>
      </c>
      <c r="AB24" s="46"/>
      <c r="AC24" s="44"/>
      <c r="AD24" s="60" t="n">
        <v>8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5057</v>
      </c>
      <c r="G25" s="38"/>
      <c r="H25" s="39"/>
      <c r="I25" s="18" t="n">
        <v>52758</v>
      </c>
      <c r="J25" s="38"/>
      <c r="K25" s="39"/>
      <c r="L25" s="18" t="n">
        <v>75993</v>
      </c>
      <c r="M25" s="38"/>
      <c r="N25" s="39"/>
      <c r="O25" s="18" t="n">
        <v>19444</v>
      </c>
      <c r="P25" s="38"/>
      <c r="Q25" s="39"/>
      <c r="R25" s="18" t="n">
        <v>4050</v>
      </c>
      <c r="S25" s="18"/>
      <c r="T25" s="39"/>
      <c r="U25" s="18" t="n">
        <v>14197</v>
      </c>
      <c r="V25" s="38"/>
      <c r="W25" s="18"/>
      <c r="X25" s="18" t="n">
        <v>30501</v>
      </c>
      <c r="Y25" s="18"/>
      <c r="Z25" s="39"/>
      <c r="AA25" s="18" t="n">
        <v>2458</v>
      </c>
      <c r="AB25" s="38"/>
      <c r="AC25" s="18"/>
      <c r="AD25" s="18" t="n">
        <v>3236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0027</v>
      </c>
      <c r="G26" s="38"/>
      <c r="H26" s="39"/>
      <c r="I26" s="18" t="n">
        <v>19914</v>
      </c>
      <c r="J26" s="38"/>
      <c r="K26" s="39"/>
      <c r="L26" s="54" t="s">
        <v>50</v>
      </c>
      <c r="M26" s="38"/>
      <c r="N26" s="39"/>
      <c r="O26" s="54" t="n">
        <v>607</v>
      </c>
      <c r="P26" s="38"/>
      <c r="Q26" s="39"/>
      <c r="R26" s="18" t="n">
        <v>733</v>
      </c>
      <c r="S26" s="18"/>
      <c r="T26" s="39"/>
      <c r="U26" s="54" t="n">
        <v>241</v>
      </c>
      <c r="V26" s="38"/>
      <c r="W26" s="18"/>
      <c r="X26" s="18" t="n">
        <v>14969</v>
      </c>
      <c r="Y26" s="18"/>
      <c r="Z26" s="39"/>
      <c r="AA26" s="18" t="n">
        <v>2223</v>
      </c>
      <c r="AB26" s="38"/>
      <c r="AC26" s="18"/>
      <c r="AD26" s="18" t="n">
        <v>26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33435</v>
      </c>
      <c r="G27" s="38"/>
      <c r="H27" s="39"/>
      <c r="I27" s="18" t="n">
        <f aca="false">I29+I30</f>
        <v>35204</v>
      </c>
      <c r="J27" s="38"/>
      <c r="K27" s="39"/>
      <c r="L27" s="18" t="n">
        <f aca="false">L29+L30</f>
        <v>47870</v>
      </c>
      <c r="M27" s="38"/>
      <c r="N27" s="39"/>
      <c r="O27" s="18" t="n">
        <f aca="false">SUM(O28:O30)</f>
        <v>32746</v>
      </c>
      <c r="P27" s="38"/>
      <c r="Q27" s="39"/>
      <c r="R27" s="18" t="n">
        <f aca="false">R29+R30</f>
        <v>4349</v>
      </c>
      <c r="S27" s="18"/>
      <c r="T27" s="39"/>
      <c r="U27" s="18" t="n">
        <f aca="false">U29+U30</f>
        <v>12549</v>
      </c>
      <c r="V27" s="38"/>
      <c r="W27" s="18"/>
      <c r="X27" s="18" t="n">
        <f aca="false">SUM(X28:X30)</f>
        <v>98549</v>
      </c>
      <c r="Y27" s="18"/>
      <c r="Z27" s="39"/>
      <c r="AA27" s="18" t="n">
        <f aca="false">SUM(AA28:AA30)</f>
        <v>5753</v>
      </c>
      <c r="AB27" s="38"/>
      <c r="AC27" s="18"/>
      <c r="AD27" s="18" t="n">
        <f aca="false">AD29+AD30</f>
        <v>2733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5851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658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81814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5357</v>
      </c>
      <c r="G29" s="38"/>
      <c r="H29" s="39"/>
      <c r="I29" s="18" t="n">
        <v>17649</v>
      </c>
      <c r="J29" s="38"/>
      <c r="K29" s="39"/>
      <c r="L29" s="18" t="n">
        <v>1618</v>
      </c>
      <c r="M29" s="38"/>
      <c r="N29" s="39"/>
      <c r="O29" s="18" t="n">
        <v>24</v>
      </c>
      <c r="P29" s="38"/>
      <c r="Q29" s="39"/>
      <c r="R29" s="18" t="n">
        <v>1483</v>
      </c>
      <c r="S29" s="18"/>
      <c r="T29" s="39"/>
      <c r="U29" s="18" t="n">
        <v>123</v>
      </c>
      <c r="V29" s="38"/>
      <c r="W29" s="18"/>
      <c r="X29" s="18" t="n">
        <v>74</v>
      </c>
      <c r="Y29" s="18"/>
      <c r="Z29" s="39"/>
      <c r="AA29" s="54" t="s">
        <v>50</v>
      </c>
      <c r="AB29" s="38"/>
      <c r="AC29" s="18"/>
      <c r="AD29" s="18" t="n">
        <v>28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2227</v>
      </c>
      <c r="G30" s="46"/>
      <c r="H30" s="45"/>
      <c r="I30" s="44" t="n">
        <v>17555</v>
      </c>
      <c r="J30" s="46"/>
      <c r="K30" s="45"/>
      <c r="L30" s="44" t="n">
        <v>46252</v>
      </c>
      <c r="M30" s="46"/>
      <c r="N30" s="45"/>
      <c r="O30" s="44" t="n">
        <v>6133</v>
      </c>
      <c r="P30" s="46"/>
      <c r="Q30" s="45"/>
      <c r="R30" s="44" t="n">
        <v>2866</v>
      </c>
      <c r="S30" s="44"/>
      <c r="T30" s="45"/>
      <c r="U30" s="44" t="n">
        <v>12426</v>
      </c>
      <c r="V30" s="46"/>
      <c r="W30" s="44"/>
      <c r="X30" s="44" t="n">
        <v>16661</v>
      </c>
      <c r="Y30" s="44"/>
      <c r="Z30" s="45"/>
      <c r="AA30" s="44" t="n">
        <v>5753</v>
      </c>
      <c r="AB30" s="46"/>
      <c r="AC30" s="44"/>
      <c r="AD30" s="44" t="n">
        <v>27306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34100</v>
      </c>
      <c r="G37" s="38"/>
      <c r="H37" s="39"/>
      <c r="I37" s="18" t="n">
        <f aca="false">I39+I40</f>
        <v>196120</v>
      </c>
      <c r="J37" s="38"/>
      <c r="K37" s="39"/>
      <c r="L37" s="18" t="n">
        <f aca="false">SUM(L38:L40)</f>
        <v>157535</v>
      </c>
      <c r="M37" s="38"/>
      <c r="N37" s="39"/>
      <c r="O37" s="18" t="n">
        <f aca="false">SUM(O38:O40)</f>
        <v>64</v>
      </c>
      <c r="P37" s="38"/>
      <c r="Q37" s="39"/>
      <c r="R37" s="18" t="n">
        <f aca="false">SUM(R38:R40)</f>
        <v>18496689</v>
      </c>
      <c r="S37" s="18"/>
      <c r="T37" s="39"/>
      <c r="U37" s="18" t="n">
        <f aca="false">SUM(U38:U40)</f>
        <v>353101</v>
      </c>
      <c r="V37" s="38"/>
      <c r="W37" s="18"/>
      <c r="X37" s="18" t="n">
        <f aca="false">SUM(X38:X40)</f>
        <v>1200737</v>
      </c>
      <c r="Y37" s="18"/>
      <c r="Z37" s="39"/>
      <c r="AA37" s="18" t="n">
        <f aca="false">SUM(AA38:AA40)</f>
        <v>1655161</v>
      </c>
      <c r="AB37" s="38"/>
      <c r="AC37" s="18"/>
      <c r="AD37" s="18" t="n">
        <f aca="false">SUM(AD38:AD40)</f>
        <v>891720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17715</v>
      </c>
      <c r="G38" s="38"/>
      <c r="H38" s="39"/>
      <c r="I38" s="54" t="s">
        <v>50</v>
      </c>
      <c r="J38" s="38"/>
      <c r="K38" s="39"/>
      <c r="L38" s="18" t="n">
        <v>1100</v>
      </c>
      <c r="M38" s="38"/>
      <c r="N38" s="39"/>
      <c r="O38" s="54" t="s">
        <v>50</v>
      </c>
      <c r="P38" s="38"/>
      <c r="Q38" s="39"/>
      <c r="R38" s="18" t="n">
        <v>2421899</v>
      </c>
      <c r="S38" s="18"/>
      <c r="T38" s="39"/>
      <c r="U38" s="18" t="n">
        <v>158523</v>
      </c>
      <c r="V38" s="38"/>
      <c r="W38" s="18"/>
      <c r="X38" s="54" t="n">
        <v>1156238</v>
      </c>
      <c r="Y38" s="18"/>
      <c r="Z38" s="39"/>
      <c r="AA38" s="18" t="n">
        <v>626362</v>
      </c>
      <c r="AB38" s="38"/>
      <c r="AC38" s="18"/>
      <c r="AD38" s="17" t="n">
        <v>64666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46422</v>
      </c>
      <c r="G39" s="38"/>
      <c r="H39" s="39"/>
      <c r="I39" s="18" t="n">
        <v>90655</v>
      </c>
      <c r="J39" s="38"/>
      <c r="K39" s="39"/>
      <c r="L39" s="18" t="n">
        <v>61150</v>
      </c>
      <c r="M39" s="38"/>
      <c r="N39" s="39"/>
      <c r="O39" s="54" t="s">
        <v>50</v>
      </c>
      <c r="P39" s="38"/>
      <c r="Q39" s="39"/>
      <c r="R39" s="18" t="n">
        <v>8631828</v>
      </c>
      <c r="S39" s="18"/>
      <c r="T39" s="39"/>
      <c r="U39" s="54" t="n">
        <v>21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1970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069963</v>
      </c>
      <c r="G40" s="46"/>
      <c r="H40" s="45"/>
      <c r="I40" s="44" t="n">
        <v>105465</v>
      </c>
      <c r="J40" s="46"/>
      <c r="K40" s="45"/>
      <c r="L40" s="44" t="n">
        <v>95285</v>
      </c>
      <c r="M40" s="46"/>
      <c r="N40" s="45"/>
      <c r="O40" s="44" t="n">
        <v>64</v>
      </c>
      <c r="P40" s="46"/>
      <c r="Q40" s="45"/>
      <c r="R40" s="44" t="n">
        <v>7442962</v>
      </c>
      <c r="S40" s="44"/>
      <c r="T40" s="45"/>
      <c r="U40" s="44" t="n">
        <v>194368</v>
      </c>
      <c r="V40" s="46"/>
      <c r="W40" s="44"/>
      <c r="X40" s="44" t="n">
        <v>44499</v>
      </c>
      <c r="Y40" s="44"/>
      <c r="Z40" s="45"/>
      <c r="AA40" s="44" t="n">
        <v>1028799</v>
      </c>
      <c r="AB40" s="46"/>
      <c r="AC40" s="44"/>
      <c r="AD40" s="44" t="n">
        <v>607353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0144</v>
      </c>
      <c r="G41" s="27"/>
      <c r="H41" s="28"/>
      <c r="I41" s="54" t="s">
        <v>50</v>
      </c>
      <c r="J41" s="27"/>
      <c r="K41" s="28"/>
      <c r="L41" s="54" t="n">
        <v>17737</v>
      </c>
      <c r="M41" s="27"/>
      <c r="N41" s="28"/>
      <c r="O41" s="59" t="s">
        <v>50</v>
      </c>
      <c r="P41" s="27"/>
      <c r="Q41" s="28"/>
      <c r="R41" s="29" t="n">
        <v>5778162</v>
      </c>
      <c r="S41" s="29"/>
      <c r="T41" s="28"/>
      <c r="U41" s="29" t="n">
        <v>317004</v>
      </c>
      <c r="V41" s="27"/>
      <c r="W41" s="29"/>
      <c r="X41" s="59" t="s">
        <v>50</v>
      </c>
      <c r="Y41" s="29"/>
      <c r="Z41" s="28"/>
      <c r="AA41" s="29" t="n">
        <v>84849</v>
      </c>
      <c r="AB41" s="27"/>
      <c r="AC41" s="29"/>
      <c r="AD41" s="29" t="n">
        <v>180989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1324</v>
      </c>
      <c r="G42" s="38"/>
      <c r="H42" s="39"/>
      <c r="I42" s="18" t="n">
        <v>9792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8492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6975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377297</v>
      </c>
      <c r="G44" s="46"/>
      <c r="H44" s="45"/>
      <c r="I44" s="60" t="n">
        <v>234</v>
      </c>
      <c r="J44" s="46"/>
      <c r="K44" s="70" t="s">
        <v>4</v>
      </c>
      <c r="L44" s="44" t="n">
        <v>401623</v>
      </c>
      <c r="M44" s="46" t="s">
        <v>2</v>
      </c>
      <c r="N44" s="45"/>
      <c r="O44" s="61" t="s">
        <v>50</v>
      </c>
      <c r="P44" s="46"/>
      <c r="Q44" s="45"/>
      <c r="R44" s="44" t="n">
        <v>2950277</v>
      </c>
      <c r="S44" s="44"/>
      <c r="T44" s="45"/>
      <c r="U44" s="44" t="n">
        <v>43313</v>
      </c>
      <c r="V44" s="46"/>
      <c r="W44" s="44"/>
      <c r="X44" s="54" t="n">
        <v>10000</v>
      </c>
      <c r="Y44" s="44"/>
      <c r="Z44" s="45"/>
      <c r="AA44" s="44" t="n">
        <v>34235</v>
      </c>
      <c r="AB44" s="46"/>
      <c r="AC44" s="44"/>
      <c r="AD44" s="44" t="n">
        <v>130353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42824</v>
      </c>
      <c r="G45" s="38"/>
      <c r="H45" s="39"/>
      <c r="I45" s="18" t="n">
        <v>72053</v>
      </c>
      <c r="J45" s="38"/>
      <c r="K45" s="39"/>
      <c r="L45" s="18" t="n">
        <v>42321</v>
      </c>
      <c r="M45" s="38"/>
      <c r="N45" s="39"/>
      <c r="O45" s="18" t="n">
        <v>5</v>
      </c>
      <c r="P45" s="38"/>
      <c r="Q45" s="39"/>
      <c r="R45" s="17" t="n">
        <v>3492440</v>
      </c>
      <c r="S45" s="18"/>
      <c r="T45" s="39"/>
      <c r="U45" s="17" t="n">
        <v>491528</v>
      </c>
      <c r="V45" s="38"/>
      <c r="W45" s="18"/>
      <c r="X45" s="29" t="n">
        <v>38822</v>
      </c>
      <c r="Y45" s="18"/>
      <c r="Z45" s="39"/>
      <c r="AA45" s="17" t="n">
        <v>385283</v>
      </c>
      <c r="AB45" s="38"/>
      <c r="AC45" s="18"/>
      <c r="AD45" s="62" t="n">
        <v>110033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2014</v>
      </c>
      <c r="G46" s="38"/>
      <c r="H46" s="39"/>
      <c r="I46" s="54" t="s">
        <v>50</v>
      </c>
      <c r="J46" s="38"/>
      <c r="K46" s="39"/>
      <c r="L46" s="18" t="n">
        <v>20887</v>
      </c>
      <c r="M46" s="38"/>
      <c r="N46" s="39"/>
      <c r="O46" s="54" t="n">
        <v>12209</v>
      </c>
      <c r="P46" s="38"/>
      <c r="Q46" s="39"/>
      <c r="R46" s="18" t="n">
        <v>3082993</v>
      </c>
      <c r="S46" s="18"/>
      <c r="T46" s="39"/>
      <c r="U46" s="54" t="n">
        <v>2935</v>
      </c>
      <c r="V46" s="38"/>
      <c r="W46" s="18"/>
      <c r="X46" s="54" t="s">
        <v>50</v>
      </c>
      <c r="Y46" s="18"/>
      <c r="Z46" s="39"/>
      <c r="AA46" s="54" t="n">
        <v>600</v>
      </c>
      <c r="AB46" s="38"/>
      <c r="AC46" s="18"/>
      <c r="AD46" s="18" t="n">
        <v>353817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283575</v>
      </c>
      <c r="G47" s="38"/>
      <c r="H47" s="39"/>
      <c r="I47" s="18" t="n">
        <f aca="false">I49+I50</f>
        <v>189280</v>
      </c>
      <c r="J47" s="38"/>
      <c r="K47" s="39"/>
      <c r="L47" s="18" t="n">
        <f aca="false">SUM(L48:L50)</f>
        <v>148348</v>
      </c>
      <c r="M47" s="38"/>
      <c r="N47" s="39"/>
      <c r="O47" s="18" t="n">
        <f aca="false">SUM(O48:O50)</f>
        <v>59</v>
      </c>
      <c r="P47" s="38"/>
      <c r="Q47" s="39"/>
      <c r="R47" s="18" t="n">
        <f aca="false">SUM(R48:R50)</f>
        <v>18964530</v>
      </c>
      <c r="S47" s="18"/>
      <c r="T47" s="39"/>
      <c r="U47" s="18" t="n">
        <f aca="false">SUM(U48:U50)</f>
        <v>339844</v>
      </c>
      <c r="V47" s="38"/>
      <c r="W47" s="18"/>
      <c r="X47" s="18" t="n">
        <f aca="false">SUM(X48:X50)</f>
        <v>1215706</v>
      </c>
      <c r="Y47" s="18"/>
      <c r="Z47" s="39"/>
      <c r="AA47" s="18" t="n">
        <f aca="false">SUM(AA48:AA50)</f>
        <v>1686348</v>
      </c>
      <c r="AB47" s="38"/>
      <c r="AC47" s="18"/>
      <c r="AD47" s="18" t="n">
        <f aca="false">SUM(AD48:AD50)</f>
        <v>85822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3365</v>
      </c>
      <c r="G48" s="38"/>
      <c r="H48" s="39"/>
      <c r="I48" s="54" t="s">
        <v>50</v>
      </c>
      <c r="J48" s="38"/>
      <c r="K48" s="39"/>
      <c r="L48" s="18" t="n">
        <v>2875</v>
      </c>
      <c r="M48" s="38"/>
      <c r="N48" s="39"/>
      <c r="O48" s="54" t="s">
        <v>50</v>
      </c>
      <c r="P48" s="38"/>
      <c r="Q48" s="39"/>
      <c r="R48" s="18" t="n">
        <v>2940623</v>
      </c>
      <c r="S48" s="18"/>
      <c r="T48" s="39"/>
      <c r="U48" s="18" t="n">
        <v>160555</v>
      </c>
      <c r="V48" s="38"/>
      <c r="W48" s="18"/>
      <c r="X48" s="54" t="n">
        <v>1132824</v>
      </c>
      <c r="Y48" s="18"/>
      <c r="Z48" s="39"/>
      <c r="AA48" s="18" t="n">
        <v>643780</v>
      </c>
      <c r="AB48" s="38"/>
      <c r="AC48" s="18"/>
      <c r="AD48" s="17" t="n">
        <v>64705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44655</v>
      </c>
      <c r="G49" s="38"/>
      <c r="H49" s="39"/>
      <c r="I49" s="18" t="n">
        <v>75302</v>
      </c>
      <c r="J49" s="38"/>
      <c r="K49" s="39"/>
      <c r="L49" s="18" t="n">
        <v>68871</v>
      </c>
      <c r="M49" s="38"/>
      <c r="N49" s="39"/>
      <c r="O49" s="54" t="s">
        <v>50</v>
      </c>
      <c r="P49" s="38"/>
      <c r="Q49" s="39"/>
      <c r="R49" s="18" t="n">
        <v>8207673</v>
      </c>
      <c r="S49" s="18"/>
      <c r="T49" s="39"/>
      <c r="U49" s="54" t="n">
        <v>21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81291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15555</v>
      </c>
      <c r="G50" s="46"/>
      <c r="H50" s="45"/>
      <c r="I50" s="44" t="n">
        <v>113978</v>
      </c>
      <c r="J50" s="46"/>
      <c r="K50" s="45"/>
      <c r="L50" s="44" t="n">
        <v>76602</v>
      </c>
      <c r="M50" s="46"/>
      <c r="N50" s="45"/>
      <c r="O50" s="44" t="n">
        <v>59</v>
      </c>
      <c r="P50" s="46"/>
      <c r="Q50" s="45"/>
      <c r="R50" s="44" t="n">
        <v>7816234</v>
      </c>
      <c r="S50" s="44"/>
      <c r="T50" s="45"/>
      <c r="U50" s="44" t="n">
        <v>179079</v>
      </c>
      <c r="V50" s="46"/>
      <c r="W50" s="44"/>
      <c r="X50" s="44" t="n">
        <v>82882</v>
      </c>
      <c r="Y50" s="44"/>
      <c r="Z50" s="45"/>
      <c r="AA50" s="44" t="n">
        <v>1042568</v>
      </c>
      <c r="AB50" s="46"/>
      <c r="AC50" s="44"/>
      <c r="AD50" s="44" t="n">
        <v>61222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5057</v>
      </c>
      <c r="E6" s="94" t="n">
        <f aca="false">SUM(E7:E10)</f>
        <v>52758</v>
      </c>
      <c r="F6" s="94" t="n">
        <f aca="false">SUM(F7:F10)</f>
        <v>75993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901</v>
      </c>
      <c r="E7" s="97" t="n">
        <v>12043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8108</v>
      </c>
      <c r="E8" s="98" t="n">
        <v>32694</v>
      </c>
      <c r="F8" s="98" t="n">
        <v>3859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3334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2048</v>
      </c>
      <c r="E10" s="103" t="n">
        <v>8021</v>
      </c>
      <c r="F10" s="104" t="n">
        <v>4063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9444</v>
      </c>
      <c r="E15" s="108" t="n">
        <f aca="false">SUM(E16:E22)</f>
        <v>4050</v>
      </c>
      <c r="F15" s="94" t="n">
        <f aca="false">SUM(F16:F22)</f>
        <v>14197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7547</v>
      </c>
      <c r="E16" s="71" t="n">
        <v>3859</v>
      </c>
      <c r="F16" s="98" t="n">
        <v>643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92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s">
        <v>50</v>
      </c>
      <c r="E18" s="71" t="n">
        <v>23</v>
      </c>
      <c r="F18" s="98" t="n">
        <v>2369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927</v>
      </c>
      <c r="E19" s="71" t="n">
        <v>3</v>
      </c>
      <c r="F19" s="98" t="n">
        <v>6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81</v>
      </c>
      <c r="E20" s="110" t="n">
        <v>17</v>
      </c>
      <c r="F20" s="98" t="n">
        <v>37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1104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97</v>
      </c>
      <c r="E22" s="111" t="n">
        <v>148</v>
      </c>
      <c r="F22" s="104" t="n">
        <v>38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0501</v>
      </c>
      <c r="E29" s="94" t="n">
        <f aca="false">SUM(E30:E37)</f>
        <v>2458</v>
      </c>
      <c r="F29" s="94" t="n">
        <f aca="false">SUM(F30:F37)</f>
        <v>3236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3861</v>
      </c>
      <c r="E30" s="98" t="n">
        <v>700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496</v>
      </c>
      <c r="E31" s="98" t="n">
        <v>107</v>
      </c>
      <c r="F31" s="98" t="n">
        <v>156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706</v>
      </c>
      <c r="E32" s="98" t="n">
        <v>766</v>
      </c>
      <c r="F32" s="98" t="n">
        <v>989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940</v>
      </c>
      <c r="E33" s="98" t="n">
        <v>66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65</v>
      </c>
      <c r="E34" s="98" t="s">
        <v>50</v>
      </c>
      <c r="F34" s="98" t="n">
        <v>8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357</v>
      </c>
      <c r="E35" s="98" t="n">
        <v>533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32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76</v>
      </c>
      <c r="E37" s="103" t="n">
        <v>286</v>
      </c>
      <c r="F37" s="104" t="n">
        <v>1879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492440</v>
      </c>
      <c r="E43" s="119"/>
      <c r="F43" s="120" t="n">
        <f aca="false">SUM(F44:F49)</f>
        <v>82175979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2929562</v>
      </c>
      <c r="E44" s="121"/>
      <c r="F44" s="122" t="n">
        <v>81597545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70997</v>
      </c>
      <c r="E45" s="121"/>
      <c r="F45" s="122" t="n">
        <v>21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12186</v>
      </c>
      <c r="E46" s="121"/>
      <c r="F46" s="122" t="n">
        <v>12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3146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65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71049</v>
      </c>
      <c r="E49" s="124"/>
      <c r="F49" s="104" t="n">
        <v>577024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2321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5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8138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9345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4838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82687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74108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4924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21327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8911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3419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39998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91528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38822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55786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9963</v>
      </c>
      <c r="E27" s="161"/>
      <c r="F27" s="146" t="s">
        <v>195</v>
      </c>
      <c r="G27" s="146"/>
      <c r="H27" s="163" t="s">
        <v>196</v>
      </c>
      <c r="I27" s="143"/>
      <c r="J27" s="147" t="n">
        <v>15225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4935</v>
      </c>
      <c r="E28" s="161"/>
      <c r="F28" s="146" t="s">
        <v>199</v>
      </c>
      <c r="G28" s="146"/>
      <c r="H28" s="96" t="s">
        <v>75</v>
      </c>
      <c r="I28" s="143"/>
      <c r="J28" s="147" t="n">
        <v>23414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1930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8914</v>
      </c>
      <c r="E30" s="159"/>
      <c r="F30" s="153" t="s">
        <v>142</v>
      </c>
      <c r="G30" s="140"/>
      <c r="H30" s="102" t="s">
        <v>128</v>
      </c>
      <c r="I30" s="134"/>
      <c r="J30" s="151" t="n">
        <v>183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385283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979098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22449</v>
      </c>
      <c r="E37" s="158"/>
      <c r="F37" s="146" t="s">
        <v>160</v>
      </c>
      <c r="G37" s="146"/>
      <c r="H37" s="96" t="s">
        <v>206</v>
      </c>
      <c r="I37" s="169"/>
      <c r="J37" s="147" t="n">
        <v>533463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5912</v>
      </c>
      <c r="E38" s="158"/>
      <c r="F38" s="146" t="s">
        <v>195</v>
      </c>
      <c r="G38" s="146"/>
      <c r="H38" s="96" t="s">
        <v>134</v>
      </c>
      <c r="I38" s="169"/>
      <c r="J38" s="147" t="n">
        <v>191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215</v>
      </c>
      <c r="E39" s="161"/>
      <c r="F39" s="146" t="s">
        <v>208</v>
      </c>
      <c r="G39" s="146"/>
      <c r="H39" s="96" t="s">
        <v>77</v>
      </c>
      <c r="I39" s="169"/>
      <c r="J39" s="147" t="n">
        <v>111737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875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6707</v>
      </c>
      <c r="E41" s="136"/>
      <c r="F41" s="150" t="s">
        <v>142</v>
      </c>
      <c r="G41" s="146"/>
      <c r="H41" s="102" t="s">
        <v>128</v>
      </c>
      <c r="I41" s="168"/>
      <c r="J41" s="151" t="n">
        <v>142023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110033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20950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745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099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714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3595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64930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2210</v>
      </c>
      <c r="E7" s="179" t="n">
        <v>29775</v>
      </c>
      <c r="F7" s="178" t="n">
        <v>8476</v>
      </c>
      <c r="G7" s="178" t="n">
        <v>20345</v>
      </c>
      <c r="H7" s="178" t="n">
        <v>72823</v>
      </c>
      <c r="I7" s="178" t="n">
        <v>54413</v>
      </c>
      <c r="J7" s="180" t="n">
        <v>87921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8849</v>
      </c>
      <c r="E8" s="183" t="n">
        <v>9469</v>
      </c>
      <c r="F8" s="184" t="s">
        <v>50</v>
      </c>
      <c r="G8" s="182" t="n">
        <v>5918</v>
      </c>
      <c r="H8" s="182" t="n">
        <v>11052</v>
      </c>
      <c r="I8" s="182" t="n">
        <v>1480</v>
      </c>
      <c r="J8" s="185" t="n">
        <v>17930</v>
      </c>
      <c r="K8" s="186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542</v>
      </c>
      <c r="E9" s="183" t="n">
        <v>2006</v>
      </c>
      <c r="F9" s="182" t="n">
        <v>93</v>
      </c>
      <c r="G9" s="182" t="n">
        <v>549</v>
      </c>
      <c r="H9" s="182" t="n">
        <v>17278</v>
      </c>
      <c r="I9" s="182" t="n">
        <v>400</v>
      </c>
      <c r="J9" s="185" t="n">
        <v>26589</v>
      </c>
      <c r="K9" s="186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19324</v>
      </c>
      <c r="E10" s="183" t="n">
        <v>21315</v>
      </c>
      <c r="F10" s="184" t="s">
        <v>50</v>
      </c>
      <c r="G10" s="182" t="n">
        <v>2020</v>
      </c>
      <c r="H10" s="182" t="n">
        <v>34104</v>
      </c>
      <c r="I10" s="182" t="n">
        <v>15529</v>
      </c>
      <c r="J10" s="185" t="n">
        <v>81814</v>
      </c>
      <c r="K10" s="186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04936</v>
      </c>
      <c r="E11" s="183" t="n">
        <v>45537</v>
      </c>
      <c r="F11" s="184" t="s">
        <v>50</v>
      </c>
      <c r="G11" s="184" t="s">
        <v>50</v>
      </c>
      <c r="H11" s="182" t="n">
        <v>144824</v>
      </c>
      <c r="I11" s="184" t="s">
        <v>50</v>
      </c>
      <c r="J11" s="185" t="n">
        <v>123365</v>
      </c>
      <c r="K11" s="186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5758000</v>
      </c>
      <c r="E12" s="187" t="s">
        <v>50</v>
      </c>
      <c r="F12" s="182" t="n">
        <v>15509</v>
      </c>
      <c r="G12" s="184" t="s">
        <v>50</v>
      </c>
      <c r="H12" s="182" t="n">
        <v>2954785</v>
      </c>
      <c r="I12" s="182" t="n">
        <v>2300000</v>
      </c>
      <c r="J12" s="185" t="n">
        <v>2940623</v>
      </c>
      <c r="K12" s="186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317004</v>
      </c>
      <c r="E13" s="187" t="s">
        <v>50</v>
      </c>
      <c r="F13" s="184" t="s">
        <v>50</v>
      </c>
      <c r="G13" s="182" t="n">
        <v>280148</v>
      </c>
      <c r="H13" s="182" t="n">
        <v>34454</v>
      </c>
      <c r="I13" s="182" t="n">
        <v>371</v>
      </c>
      <c r="J13" s="185" t="n">
        <v>160555</v>
      </c>
      <c r="K13" s="186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84849</v>
      </c>
      <c r="E14" s="187" t="s">
        <v>50</v>
      </c>
      <c r="F14" s="184" t="s">
        <v>50</v>
      </c>
      <c r="G14" s="182" t="n">
        <v>34224</v>
      </c>
      <c r="H14" s="182" t="n">
        <v>33007</v>
      </c>
      <c r="I14" s="182" t="n">
        <v>200</v>
      </c>
      <c r="J14" s="185" t="n">
        <v>643780</v>
      </c>
      <c r="K14" s="186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44173</v>
      </c>
      <c r="E15" s="189" t="n">
        <v>43080</v>
      </c>
      <c r="F15" s="190" t="s">
        <v>50</v>
      </c>
      <c r="G15" s="188" t="n">
        <v>2047</v>
      </c>
      <c r="H15" s="188" t="n">
        <v>175908</v>
      </c>
      <c r="I15" s="188" t="n">
        <v>9259</v>
      </c>
      <c r="J15" s="191" t="n">
        <v>64705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6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6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6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2823</v>
      </c>
      <c r="E30" s="204" t="n">
        <v>52992</v>
      </c>
      <c r="F30" s="63" t="n">
        <v>13935</v>
      </c>
      <c r="G30" s="203" t="n">
        <v>1227</v>
      </c>
      <c r="H30" s="204" t="n">
        <v>41</v>
      </c>
      <c r="I30" s="204" t="n">
        <v>1712</v>
      </c>
      <c r="J30" s="205" t="n">
        <v>2916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7278</v>
      </c>
      <c r="E35" s="203" t="n">
        <v>613</v>
      </c>
      <c r="F35" s="204" t="n">
        <v>14842</v>
      </c>
      <c r="G35" s="63" t="n">
        <v>220</v>
      </c>
      <c r="H35" s="204" t="n">
        <v>50</v>
      </c>
      <c r="I35" s="63" t="n">
        <v>62</v>
      </c>
      <c r="J35" s="204" t="n">
        <v>1491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4104</v>
      </c>
      <c r="E40" s="203" t="n">
        <v>4326</v>
      </c>
      <c r="F40" s="204" t="n">
        <v>15101</v>
      </c>
      <c r="G40" s="63" t="n">
        <v>7583</v>
      </c>
      <c r="H40" s="204" t="n">
        <v>2513</v>
      </c>
      <c r="I40" s="63" t="n">
        <v>1613</v>
      </c>
      <c r="J40" s="204" t="n">
        <v>2968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2955</v>
      </c>
      <c r="E45" s="203" t="n">
        <v>797</v>
      </c>
      <c r="F45" s="204" t="n">
        <v>494</v>
      </c>
      <c r="G45" s="215" t="s">
        <v>50</v>
      </c>
      <c r="H45" s="216" t="s">
        <v>50</v>
      </c>
      <c r="I45" s="63" t="n">
        <v>475</v>
      </c>
      <c r="J45" s="204" t="n">
        <v>1189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75908</v>
      </c>
      <c r="E50" s="203" t="n">
        <v>2022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72286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3797</v>
      </c>
      <c r="E8" s="222" t="n">
        <v>11078</v>
      </c>
      <c r="F8" s="223" t="n">
        <v>13351</v>
      </c>
      <c r="G8" s="222" t="n">
        <f aca="false">'(1)需給総括'!F29</f>
        <v>15357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7452</v>
      </c>
      <c r="E9" s="227" t="n">
        <v>5250</v>
      </c>
      <c r="F9" s="228" t="n">
        <v>264</v>
      </c>
      <c r="G9" s="227" t="n">
        <v>17649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1397</v>
      </c>
      <c r="E10" s="227" t="n">
        <v>1009</v>
      </c>
      <c r="F10" s="228" t="n">
        <v>423</v>
      </c>
      <c r="G10" s="227" t="n">
        <v>1618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756</v>
      </c>
      <c r="E11" s="227" t="n">
        <v>4758</v>
      </c>
      <c r="F11" s="230" t="s">
        <v>50</v>
      </c>
      <c r="G11" s="227" t="n">
        <v>24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2258</v>
      </c>
      <c r="E12" s="227" t="n">
        <v>2268</v>
      </c>
      <c r="F12" s="230" t="s">
        <v>50</v>
      </c>
      <c r="G12" s="227" t="n">
        <v>1483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406</v>
      </c>
      <c r="E13" s="227" t="n">
        <v>404</v>
      </c>
      <c r="F13" s="230" t="n">
        <v>4</v>
      </c>
      <c r="G13" s="227" t="n">
        <v>123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221</v>
      </c>
      <c r="E14" s="227" t="n">
        <v>3215</v>
      </c>
      <c r="F14" s="230" t="s">
        <v>50</v>
      </c>
      <c r="G14" s="227" t="n">
        <v>74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92</v>
      </c>
      <c r="E15" s="227" t="n">
        <v>228</v>
      </c>
      <c r="F15" s="230" t="s">
        <v>50</v>
      </c>
      <c r="G15" s="233" t="s">
        <v>50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952</v>
      </c>
      <c r="E16" s="233" t="n">
        <v>944</v>
      </c>
      <c r="F16" s="230" t="n">
        <v>20</v>
      </c>
      <c r="G16" s="233" t="n">
        <v>28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19078</v>
      </c>
      <c r="E17" s="233" t="n">
        <v>120416</v>
      </c>
      <c r="F17" s="230" t="n">
        <v>440</v>
      </c>
      <c r="G17" s="233" t="n">
        <v>44655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96522</v>
      </c>
      <c r="E18" s="233" t="n">
        <v>139414</v>
      </c>
      <c r="F18" s="230" t="n">
        <v>72461</v>
      </c>
      <c r="G18" s="233" t="n">
        <v>75302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05697</v>
      </c>
      <c r="E19" s="233" t="n">
        <v>97976</v>
      </c>
      <c r="F19" s="230" t="s">
        <v>50</v>
      </c>
      <c r="G19" s="233" t="n">
        <v>68871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12153</v>
      </c>
      <c r="E20" s="233" t="n">
        <v>1803</v>
      </c>
      <c r="F20" s="230" t="n">
        <v>10350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5979885</v>
      </c>
      <c r="E21" s="233" t="n">
        <v>5541995</v>
      </c>
      <c r="F21" s="230" t="n">
        <v>1844436</v>
      </c>
      <c r="G21" s="233" t="n">
        <v>8207673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3356144</v>
      </c>
      <c r="E23" s="233" t="n">
        <v>2661493</v>
      </c>
      <c r="F23" s="230" t="n">
        <v>734747</v>
      </c>
      <c r="G23" s="233" t="n">
        <v>500260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441175</v>
      </c>
      <c r="E24" s="233" t="n">
        <v>342925</v>
      </c>
      <c r="F24" s="230" t="n">
        <v>177000</v>
      </c>
      <c r="G24" s="233" t="n">
        <v>960155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11777</v>
      </c>
      <c r="E25" s="233" t="n">
        <v>11777</v>
      </c>
      <c r="F25" s="230" t="s">
        <v>50</v>
      </c>
      <c r="G25" s="233" t="n">
        <v>21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12518</v>
      </c>
      <c r="E27" s="233" t="n">
        <v>12518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165156</v>
      </c>
      <c r="E28" s="233" t="n">
        <v>205958</v>
      </c>
      <c r="F28" s="230" t="s">
        <v>50</v>
      </c>
      <c r="G28" s="233" t="n">
        <v>81665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35024</v>
      </c>
      <c r="E29" s="242" t="n">
        <v>173397</v>
      </c>
      <c r="F29" s="243" t="n">
        <v>37</v>
      </c>
      <c r="G29" s="242" t="n">
        <v>181291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25</v>
      </c>
      <c r="E8" s="222" t="n">
        <v>2273</v>
      </c>
      <c r="F8" s="223" t="n">
        <v>85057</v>
      </c>
      <c r="G8" s="222" t="n">
        <v>190</v>
      </c>
      <c r="H8" s="250" t="n">
        <f aca="false">'(1)需給総括'!F30</f>
        <v>12227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4553</v>
      </c>
      <c r="E9" s="233" t="n">
        <v>5011</v>
      </c>
      <c r="F9" s="230" t="n">
        <v>52758</v>
      </c>
      <c r="G9" s="233" t="n">
        <v>3015</v>
      </c>
      <c r="H9" s="251" t="n">
        <v>17555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3496</v>
      </c>
      <c r="E10" s="233" t="n">
        <v>4708</v>
      </c>
      <c r="F10" s="230" t="n">
        <v>75993</v>
      </c>
      <c r="G10" s="233" t="n">
        <v>1999</v>
      </c>
      <c r="H10" s="251" t="n">
        <v>46252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20197</v>
      </c>
      <c r="F11" s="230" t="n">
        <v>19444</v>
      </c>
      <c r="G11" s="233" t="n">
        <v>1748</v>
      </c>
      <c r="H11" s="251" t="n">
        <v>6133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2375</v>
      </c>
      <c r="E12" s="233" t="n">
        <v>3928</v>
      </c>
      <c r="F12" s="230" t="n">
        <v>4050</v>
      </c>
      <c r="G12" s="233" t="n">
        <v>2263</v>
      </c>
      <c r="H12" s="251" t="n">
        <v>2866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728</v>
      </c>
      <c r="E13" s="233" t="n">
        <v>2613</v>
      </c>
      <c r="F13" s="230" t="n">
        <v>14197</v>
      </c>
      <c r="G13" s="233" t="n">
        <v>1330</v>
      </c>
      <c r="H13" s="251" t="n">
        <v>12426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5896</v>
      </c>
      <c r="F14" s="230" t="n">
        <v>30501</v>
      </c>
      <c r="G14" s="233" t="n">
        <v>237</v>
      </c>
      <c r="H14" s="251" t="n">
        <v>16661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2027</v>
      </c>
      <c r="E15" s="233" t="n">
        <v>1860</v>
      </c>
      <c r="F15" s="230" t="n">
        <v>2458</v>
      </c>
      <c r="G15" s="233" t="n">
        <v>1652</v>
      </c>
      <c r="H15" s="251" t="n">
        <v>5753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2933</v>
      </c>
      <c r="E16" s="233" t="n">
        <v>3796</v>
      </c>
      <c r="F16" s="230" t="n">
        <v>3236</v>
      </c>
      <c r="G16" s="233" t="n">
        <v>3709</v>
      </c>
      <c r="H16" s="251" t="n">
        <v>27306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21324</v>
      </c>
      <c r="E17" s="233" t="n">
        <v>571875</v>
      </c>
      <c r="F17" s="230" t="n">
        <v>442824</v>
      </c>
      <c r="G17" s="233" t="n">
        <v>100862</v>
      </c>
      <c r="H17" s="251" t="n">
        <v>1115555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97923</v>
      </c>
      <c r="E18" s="233" t="n">
        <v>6975</v>
      </c>
      <c r="F18" s="230" t="n">
        <v>72053</v>
      </c>
      <c r="G18" s="233" t="n">
        <v>23871</v>
      </c>
      <c r="H18" s="251" t="n">
        <v>113978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34469</v>
      </c>
      <c r="F19" s="230" t="n">
        <v>42321</v>
      </c>
      <c r="G19" s="233" t="n">
        <v>260</v>
      </c>
      <c r="H19" s="251" t="n">
        <v>76602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s">
        <v>50</v>
      </c>
      <c r="F20" s="230" t="n">
        <v>5</v>
      </c>
      <c r="G20" s="233" t="s">
        <v>50</v>
      </c>
      <c r="H20" s="251" t="n">
        <v>59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3875728</v>
      </c>
      <c r="F21" s="230" t="n">
        <v>3492440</v>
      </c>
      <c r="G21" s="233" t="n">
        <v>15249</v>
      </c>
      <c r="H21" s="251" t="n">
        <v>7816234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1175724</v>
      </c>
      <c r="E23" s="233" t="n">
        <v>59553481</v>
      </c>
      <c r="F23" s="230" t="n">
        <v>82175979</v>
      </c>
      <c r="G23" s="233" t="n">
        <v>4149629</v>
      </c>
      <c r="H23" s="251" t="n">
        <v>98054096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52842</v>
      </c>
      <c r="F25" s="230" t="n">
        <v>182687</v>
      </c>
      <c r="G25" s="233" t="n">
        <v>3961</v>
      </c>
      <c r="H25" s="251" t="n">
        <v>579337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78914</v>
      </c>
      <c r="F26" s="230" t="n">
        <v>491528</v>
      </c>
      <c r="G26" s="233" t="n">
        <v>12604</v>
      </c>
      <c r="H26" s="251" t="n">
        <v>179079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77205</v>
      </c>
      <c r="F27" s="230" t="n">
        <v>38822</v>
      </c>
      <c r="G27" s="233" t="s">
        <v>50</v>
      </c>
      <c r="H27" s="251" t="n">
        <v>82882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353161</v>
      </c>
      <c r="F28" s="230" t="n">
        <v>385283</v>
      </c>
      <c r="G28" s="233" t="n">
        <v>11675</v>
      </c>
      <c r="H28" s="251" t="n">
        <v>1042568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923822</v>
      </c>
      <c r="F29" s="230" t="n">
        <v>979098</v>
      </c>
      <c r="G29" s="233" t="n">
        <v>405000</v>
      </c>
      <c r="H29" s="251" t="n">
        <v>2718759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8492</v>
      </c>
      <c r="E30" s="242" t="n">
        <v>131610</v>
      </c>
      <c r="F30" s="243" t="n">
        <v>110033</v>
      </c>
      <c r="G30" s="242" t="n">
        <v>47019</v>
      </c>
      <c r="H30" s="257" t="n">
        <v>612228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9-15T09:06:34Z</dcterms:modified>
  <cp:revision>0</cp:revision>
  <dc:subject/>
  <dc:title/>
</cp:coreProperties>
</file>