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8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5">
  <si>
    <t xml:space="preserve">非鉄金属等需給動態統計</t>
  </si>
  <si>
    <t xml:space="preserve">（３月分）</t>
  </si>
  <si>
    <t xml:space="preserve"> </t>
  </si>
  <si>
    <t xml:space="preserve">平成２７年５月１８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３月分）</t>
  </si>
  <si>
    <t xml:space="preserve">利用上の注意：本表は、以下の統計情報の一部をもとに作成されていま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生産」のうち、電気銅、電気鉛、電気亜鉛又は蒸留亜鉛、電気銀は、経済産業省生産動態統計調査による。</t>
    </r>
  </si>
  <si>
    <t xml:space="preserve">(1) Monthly Report of Current Production Statistics for "Production" of electrolytic copper, electrolytic lead,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のうち、電気銅、銅の故又はくず、銅合金の故又はくず、再生鉛、鉛の故又はくず、再生亜鉛は、</t>
    </r>
  </si>
  <si>
    <t xml:space="preserve"> electrolytic zinc and distilled zinc and electeolytic silver.</t>
  </si>
  <si>
    <t xml:space="preserve">　経済産業省生産動態統計調査による。</t>
  </si>
  <si>
    <t xml:space="preserve">(2) Monthly Report of Current Production Statistics for "By-production" of electrolytic copper, copper scrap, copper alloy scrap, 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月末在庫」のうち、電気銅、銅の故又はくず、銅合金の故又はくず、電気鉛、再生鉛、鉛の故又はくず、電気亜鉛又は蒸留亜鉛、</t>
    </r>
  </si>
  <si>
    <t xml:space="preserve">re-melted lead, lead scrap and re-melted zinc.</t>
  </si>
  <si>
    <t xml:space="preserve">　再生亜鉛は、経済産業省生産動態統計調査による。</t>
  </si>
  <si>
    <t xml:space="preserve">(3) Monthly Report of Current Production Statistics for "Ending stocks" of electrolytic copper, copper scrap, copper alloy scrap,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「消費」のうち、電気銅、銅の故又はくず、銅合金の故又はくず、電気鉛、再生鉛、鉛の故又はくず、電気亜鉛又は蒸留亜鉛、</t>
    </r>
  </si>
  <si>
    <t xml:space="preserve">electrolytic lead, re-melted lead, lead scrap, electrolytic zinc and distilled zinc and re-melted zinc.</t>
  </si>
  <si>
    <t xml:space="preserve">(4) Monthly Report of Current Production Statistics for "Consumption" of electrolytic copper, copper scrap, copper alloy scrap,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「輸出入」は、財務省貿易統計による。</t>
    </r>
  </si>
  <si>
    <t xml:space="preserve">(5) Trade Statistics of Japan Monthly for "exports/imports".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３月の速報値を使用。</t>
    </r>
  </si>
  <si>
    <t xml:space="preserve">6.The data of a prompt report in March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３月分調査票回収率、生産業者９５％、販売業者８４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October are producers95%, sellers84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20"/>
      <c r="C3" s="0"/>
      <c r="D3" s="0"/>
      <c r="E3" s="0"/>
      <c r="F3" s="0"/>
      <c r="G3" s="0"/>
      <c r="H3" s="0"/>
      <c r="I3" s="21"/>
      <c r="J3" s="0"/>
      <c r="K3" s="0"/>
      <c r="L3" s="0"/>
      <c r="M3" s="0"/>
      <c r="N3" s="0"/>
      <c r="O3" s="0"/>
      <c r="P3" s="0"/>
      <c r="Q3" s="0"/>
      <c r="R3" s="0"/>
      <c r="S3" s="0"/>
      <c r="T3" s="22" t="s">
        <v>9</v>
      </c>
      <c r="U3" s="0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20"/>
      <c r="B4" s="15" t="s">
        <v>1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2"/>
      <c r="U4" s="23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20"/>
      <c r="B5" s="15" t="s">
        <v>1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2"/>
      <c r="U5" s="23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20"/>
      <c r="B6" s="19" t="s">
        <v>1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2"/>
      <c r="U6" s="23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20"/>
      <c r="B7" s="15" t="s">
        <v>1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2"/>
      <c r="U7" s="23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20"/>
      <c r="B8" s="19" t="s">
        <v>18</v>
      </c>
      <c r="C8" s="0"/>
      <c r="D8" s="0"/>
      <c r="E8" s="0"/>
      <c r="F8" s="0"/>
      <c r="G8" s="0"/>
      <c r="H8" s="0"/>
      <c r="I8" s="0"/>
      <c r="J8" s="0"/>
      <c r="K8" s="0"/>
      <c r="L8" s="24"/>
      <c r="M8" s="0"/>
      <c r="N8" s="0"/>
      <c r="O8" s="0"/>
      <c r="P8" s="0"/>
      <c r="Q8" s="0"/>
      <c r="R8" s="0"/>
      <c r="S8" s="0"/>
      <c r="T8" s="2"/>
      <c r="U8" s="23" t="s">
        <v>19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20"/>
      <c r="B9" s="15" t="s">
        <v>20</v>
      </c>
      <c r="C9" s="24"/>
      <c r="D9" s="0"/>
      <c r="E9" s="0"/>
      <c r="F9" s="25"/>
      <c r="G9" s="0"/>
      <c r="H9" s="0"/>
      <c r="I9" s="0"/>
      <c r="J9" s="0"/>
      <c r="K9" s="0"/>
      <c r="L9" s="24"/>
      <c r="M9" s="0"/>
      <c r="N9" s="0"/>
      <c r="O9" s="0"/>
      <c r="P9" s="26"/>
      <c r="Q9" s="26"/>
      <c r="R9" s="26"/>
      <c r="S9" s="0"/>
      <c r="T9" s="2"/>
      <c r="U9" s="23" t="s">
        <v>21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20"/>
      <c r="B10" s="19" t="s">
        <v>18</v>
      </c>
      <c r="C10" s="24"/>
      <c r="D10" s="0"/>
      <c r="E10" s="0"/>
      <c r="F10" s="25"/>
      <c r="G10" s="0"/>
      <c r="H10" s="0"/>
      <c r="I10" s="0"/>
      <c r="J10" s="0"/>
      <c r="K10" s="0"/>
      <c r="L10" s="24"/>
      <c r="M10" s="0"/>
      <c r="N10" s="0"/>
      <c r="O10" s="0"/>
      <c r="P10" s="26"/>
      <c r="Q10" s="26"/>
      <c r="R10" s="26"/>
      <c r="S10" s="0"/>
      <c r="T10" s="2"/>
      <c r="U10" s="23" t="s">
        <v>22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" hidden="false" customHeight="true" outlineLevel="0" collapsed="false">
      <c r="A11" s="20"/>
      <c r="B11" s="15" t="s">
        <v>23</v>
      </c>
      <c r="C11" s="27"/>
      <c r="D11" s="0"/>
      <c r="E11" s="0"/>
      <c r="F11" s="24"/>
      <c r="G11" s="26"/>
      <c r="H11" s="26"/>
      <c r="I11" s="0"/>
      <c r="J11" s="26"/>
      <c r="K11" s="26"/>
      <c r="L11" s="26"/>
      <c r="M11" s="26"/>
      <c r="N11" s="26"/>
      <c r="O11" s="0"/>
      <c r="P11" s="26"/>
      <c r="Q11" s="26"/>
      <c r="R11" s="26"/>
      <c r="S11" s="0"/>
      <c r="T11" s="2"/>
      <c r="U11" s="23" t="s">
        <v>21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" hidden="false" customHeight="true" outlineLevel="0" collapsed="false">
      <c r="A12" s="20"/>
      <c r="B12" s="20"/>
      <c r="C12" s="24"/>
      <c r="D12" s="0"/>
      <c r="E12" s="0"/>
      <c r="F12" s="25"/>
      <c r="G12" s="0"/>
      <c r="H12" s="0"/>
      <c r="I12" s="0"/>
      <c r="J12" s="0"/>
      <c r="K12" s="0"/>
      <c r="L12" s="24"/>
      <c r="M12" s="0"/>
      <c r="N12" s="0"/>
      <c r="O12" s="0"/>
      <c r="P12" s="26"/>
      <c r="Q12" s="26"/>
      <c r="R12" s="26"/>
      <c r="S12" s="0"/>
      <c r="T12" s="2"/>
      <c r="U12" s="23" t="s">
        <v>24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2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5" hidden="false" customHeight="true" outlineLevel="0" collapsed="false">
      <c r="A14" s="29" t="s">
        <v>25</v>
      </c>
      <c r="B14" s="2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2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6.95" hidden="false" customHeight="true" outlineLevel="0" collapsed="false">
      <c r="A15" s="30"/>
      <c r="B15" s="31" t="s">
        <v>26</v>
      </c>
      <c r="C15" s="31"/>
      <c r="D15" s="32"/>
      <c r="E15" s="33"/>
      <c r="F15" s="34"/>
      <c r="G15" s="32"/>
      <c r="H15" s="33"/>
      <c r="I15" s="34"/>
      <c r="J15" s="32"/>
      <c r="K15" s="33"/>
      <c r="L15" s="34"/>
      <c r="M15" s="32"/>
      <c r="N15" s="33"/>
      <c r="O15" s="34"/>
      <c r="P15" s="32"/>
      <c r="Q15" s="33"/>
      <c r="R15" s="34"/>
      <c r="S15" s="34"/>
      <c r="T15" s="33"/>
      <c r="U15" s="35"/>
      <c r="V15" s="32"/>
      <c r="W15" s="33"/>
      <c r="X15" s="34"/>
      <c r="Y15" s="32"/>
      <c r="Z15" s="33"/>
      <c r="AA15" s="34"/>
      <c r="AB15" s="32"/>
      <c r="AC15" s="33"/>
      <c r="AD15" s="34"/>
      <c r="AE15" s="32"/>
      <c r="AF15" s="33"/>
      <c r="AG15" s="36" t="s">
        <v>27</v>
      </c>
      <c r="AH15" s="36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5" customFormat="true" ht="13.5" hidden="false" customHeight="false" outlineLevel="0" collapsed="false">
      <c r="A16" s="37"/>
      <c r="B16" s="31"/>
      <c r="C16" s="31"/>
      <c r="D16" s="38"/>
      <c r="E16" s="39"/>
      <c r="F16" s="40" t="s">
        <v>28</v>
      </c>
      <c r="G16" s="38"/>
      <c r="H16" s="39"/>
      <c r="I16" s="40" t="s">
        <v>29</v>
      </c>
      <c r="J16" s="38"/>
      <c r="K16" s="39"/>
      <c r="L16" s="40" t="s">
        <v>30</v>
      </c>
      <c r="M16" s="38"/>
      <c r="N16" s="39"/>
      <c r="O16" s="40" t="s">
        <v>31</v>
      </c>
      <c r="P16" s="38"/>
      <c r="Q16" s="39"/>
      <c r="R16" s="40" t="s">
        <v>32</v>
      </c>
      <c r="S16" s="37"/>
      <c r="T16" s="39"/>
      <c r="U16" s="40" t="s">
        <v>33</v>
      </c>
      <c r="V16" s="38"/>
      <c r="W16" s="40"/>
      <c r="X16" s="40" t="s">
        <v>34</v>
      </c>
      <c r="Y16" s="37"/>
      <c r="Z16" s="41"/>
      <c r="AA16" s="40" t="s">
        <v>35</v>
      </c>
      <c r="AB16" s="38"/>
      <c r="AC16" s="40"/>
      <c r="AD16" s="40" t="s">
        <v>36</v>
      </c>
      <c r="AE16" s="42"/>
      <c r="AF16" s="39"/>
      <c r="AG16" s="36"/>
      <c r="AH16" s="36"/>
      <c r="AI16" s="3"/>
      <c r="AJ16" s="4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3.5" hidden="false" customHeight="false" outlineLevel="0" collapsed="false">
      <c r="A17" s="18"/>
      <c r="B17" s="31"/>
      <c r="C17" s="31"/>
      <c r="D17" s="43"/>
      <c r="E17" s="44"/>
      <c r="F17" s="45" t="s">
        <v>37</v>
      </c>
      <c r="G17" s="43"/>
      <c r="H17" s="44"/>
      <c r="I17" s="40" t="s">
        <v>38</v>
      </c>
      <c r="J17" s="43"/>
      <c r="K17" s="44"/>
      <c r="L17" s="40" t="s">
        <v>39</v>
      </c>
      <c r="M17" s="43"/>
      <c r="N17" s="44"/>
      <c r="O17" s="45" t="s">
        <v>37</v>
      </c>
      <c r="P17" s="43"/>
      <c r="Q17" s="44"/>
      <c r="R17" s="45" t="s">
        <v>37</v>
      </c>
      <c r="S17" s="18"/>
      <c r="T17" s="44"/>
      <c r="U17" s="40" t="s">
        <v>38</v>
      </c>
      <c r="V17" s="43"/>
      <c r="W17" s="45"/>
      <c r="X17" s="40" t="s">
        <v>40</v>
      </c>
      <c r="Y17" s="18"/>
      <c r="Z17" s="41"/>
      <c r="AA17" s="45" t="s">
        <v>37</v>
      </c>
      <c r="AB17" s="43"/>
      <c r="AC17" s="45"/>
      <c r="AD17" s="40" t="s">
        <v>39</v>
      </c>
      <c r="AE17" s="42"/>
      <c r="AF17" s="44"/>
      <c r="AG17" s="36"/>
      <c r="AH17" s="36"/>
      <c r="AI17" s="2"/>
      <c r="AJ17" s="4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31"/>
      <c r="C18" s="31"/>
      <c r="D18" s="43"/>
      <c r="E18" s="44"/>
      <c r="F18" s="46" t="s">
        <v>41</v>
      </c>
      <c r="G18" s="43"/>
      <c r="H18" s="44"/>
      <c r="I18" s="46" t="s">
        <v>42</v>
      </c>
      <c r="J18" s="43"/>
      <c r="K18" s="44"/>
      <c r="L18" s="46" t="s">
        <v>43</v>
      </c>
      <c r="M18" s="43"/>
      <c r="N18" s="44"/>
      <c r="O18" s="46" t="s">
        <v>44</v>
      </c>
      <c r="P18" s="43"/>
      <c r="Q18" s="44"/>
      <c r="R18" s="46" t="s">
        <v>45</v>
      </c>
      <c r="S18" s="18"/>
      <c r="T18" s="44"/>
      <c r="U18" s="46" t="s">
        <v>46</v>
      </c>
      <c r="V18" s="43"/>
      <c r="W18" s="46"/>
      <c r="X18" s="46" t="s">
        <v>47</v>
      </c>
      <c r="Y18" s="18"/>
      <c r="Z18" s="47"/>
      <c r="AA18" s="46" t="s">
        <v>48</v>
      </c>
      <c r="AB18" s="43"/>
      <c r="AC18" s="46"/>
      <c r="AD18" s="46" t="s">
        <v>49</v>
      </c>
      <c r="AE18" s="48"/>
      <c r="AF18" s="44"/>
      <c r="AG18" s="36"/>
      <c r="AH18" s="36"/>
      <c r="AI18" s="2"/>
      <c r="AJ18" s="6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49"/>
      <c r="B19" s="31"/>
      <c r="C19" s="31"/>
      <c r="D19" s="43"/>
      <c r="E19" s="50"/>
      <c r="F19" s="49"/>
      <c r="G19" s="51"/>
      <c r="H19" s="50"/>
      <c r="I19" s="49"/>
      <c r="J19" s="51"/>
      <c r="K19" s="50"/>
      <c r="L19" s="52"/>
      <c r="M19" s="51"/>
      <c r="N19" s="50"/>
      <c r="O19" s="49"/>
      <c r="P19" s="51"/>
      <c r="Q19" s="50"/>
      <c r="R19" s="49"/>
      <c r="S19" s="49"/>
      <c r="T19" s="50"/>
      <c r="U19" s="53"/>
      <c r="V19" s="51"/>
      <c r="W19" s="49"/>
      <c r="X19" s="52" t="s">
        <v>50</v>
      </c>
      <c r="Y19" s="49"/>
      <c r="Z19" s="50"/>
      <c r="AA19" s="53"/>
      <c r="AB19" s="51"/>
      <c r="AC19" s="52"/>
      <c r="AD19" s="53"/>
      <c r="AE19" s="54"/>
      <c r="AF19" s="50"/>
      <c r="AG19" s="36"/>
      <c r="AH19" s="36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true" outlineLevel="0" collapsed="false">
      <c r="A20" s="18"/>
      <c r="B20" s="55" t="s">
        <v>51</v>
      </c>
      <c r="C20" s="55"/>
      <c r="D20" s="32"/>
      <c r="E20" s="33"/>
      <c r="F20" s="34" t="n">
        <f aca="false">SUM(F21:F23)</f>
        <v>133995</v>
      </c>
      <c r="G20" s="32"/>
      <c r="H20" s="44"/>
      <c r="I20" s="18" t="n">
        <f aca="false">I22+I23</f>
        <v>36431</v>
      </c>
      <c r="J20" s="43"/>
      <c r="K20" s="44"/>
      <c r="L20" s="18" t="n">
        <f aca="false">L22+L23</f>
        <v>55352</v>
      </c>
      <c r="M20" s="43"/>
      <c r="N20" s="44"/>
      <c r="O20" s="18" t="n">
        <f aca="false">SUM(O21:O23)</f>
        <v>33784</v>
      </c>
      <c r="P20" s="43"/>
      <c r="Q20" s="44"/>
      <c r="R20" s="18" t="n">
        <f aca="false">R22+R23</f>
        <v>3406</v>
      </c>
      <c r="S20" s="18"/>
      <c r="T20" s="44"/>
      <c r="U20" s="18" t="n">
        <f aca="false">U22+U23</f>
        <v>14433</v>
      </c>
      <c r="V20" s="43"/>
      <c r="W20" s="18"/>
      <c r="X20" s="18" t="n">
        <f aca="false">SUM(X21:X23)</f>
        <v>101332</v>
      </c>
      <c r="Y20" s="18"/>
      <c r="Z20" s="44"/>
      <c r="AA20" s="18" t="n">
        <f aca="false">SUM(AA21:AA23)</f>
        <v>6584</v>
      </c>
      <c r="AB20" s="43"/>
      <c r="AC20" s="18"/>
      <c r="AD20" s="18" t="n">
        <f aca="false">AD22+AD23</f>
        <v>26146</v>
      </c>
      <c r="AE20" s="18"/>
      <c r="AF20" s="56"/>
      <c r="AG20" s="57" t="s">
        <v>52</v>
      </c>
      <c r="AH20" s="57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18"/>
      <c r="B21" s="18"/>
      <c r="C21" s="58" t="s">
        <v>53</v>
      </c>
      <c r="D21" s="43"/>
      <c r="E21" s="44"/>
      <c r="F21" s="18" t="n">
        <v>115312</v>
      </c>
      <c r="G21" s="43"/>
      <c r="H21" s="44"/>
      <c r="I21" s="59" t="s">
        <v>54</v>
      </c>
      <c r="J21" s="43"/>
      <c r="K21" s="44"/>
      <c r="L21" s="59" t="s">
        <v>54</v>
      </c>
      <c r="M21" s="43"/>
      <c r="N21" s="44"/>
      <c r="O21" s="18" t="n">
        <v>26332</v>
      </c>
      <c r="P21" s="43"/>
      <c r="Q21" s="44"/>
      <c r="R21" s="59" t="s">
        <v>54</v>
      </c>
      <c r="S21" s="18"/>
      <c r="T21" s="44"/>
      <c r="U21" s="59" t="s">
        <v>54</v>
      </c>
      <c r="V21" s="43"/>
      <c r="W21" s="18"/>
      <c r="X21" s="18" t="n">
        <v>82163</v>
      </c>
      <c r="Y21" s="18"/>
      <c r="Z21" s="44"/>
      <c r="AA21" s="59" t="s">
        <v>54</v>
      </c>
      <c r="AB21" s="43"/>
      <c r="AC21" s="18"/>
      <c r="AD21" s="59" t="s">
        <v>54</v>
      </c>
      <c r="AE21" s="18"/>
      <c r="AF21" s="60"/>
      <c r="AG21" s="61"/>
      <c r="AH21" s="61" t="s">
        <v>55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18"/>
      <c r="C22" s="58" t="s">
        <v>56</v>
      </c>
      <c r="D22" s="43"/>
      <c r="E22" s="44"/>
      <c r="F22" s="18" t="n">
        <v>10328</v>
      </c>
      <c r="G22" s="43"/>
      <c r="H22" s="44"/>
      <c r="I22" s="18" t="n">
        <v>15838</v>
      </c>
      <c r="J22" s="43"/>
      <c r="K22" s="44"/>
      <c r="L22" s="18" t="n">
        <v>4431</v>
      </c>
      <c r="M22" s="43"/>
      <c r="N22" s="44"/>
      <c r="O22" s="18" t="n">
        <v>8</v>
      </c>
      <c r="P22" s="43"/>
      <c r="Q22" s="44"/>
      <c r="R22" s="18" t="n">
        <v>71</v>
      </c>
      <c r="S22" s="18"/>
      <c r="T22" s="44"/>
      <c r="U22" s="18" t="n">
        <v>133</v>
      </c>
      <c r="V22" s="43"/>
      <c r="W22" s="18"/>
      <c r="X22" s="18" t="n">
        <v>112</v>
      </c>
      <c r="Y22" s="18"/>
      <c r="Z22" s="44"/>
      <c r="AA22" s="59" t="n">
        <v>1348</v>
      </c>
      <c r="AB22" s="43"/>
      <c r="AC22" s="18"/>
      <c r="AD22" s="18" t="n">
        <v>57</v>
      </c>
      <c r="AE22" s="18"/>
      <c r="AF22" s="60"/>
      <c r="AG22" s="61"/>
      <c r="AH22" s="61" t="s">
        <v>57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49"/>
      <c r="B23" s="49"/>
      <c r="C23" s="62" t="s">
        <v>58</v>
      </c>
      <c r="D23" s="51"/>
      <c r="E23" s="50"/>
      <c r="F23" s="49" t="n">
        <v>8355</v>
      </c>
      <c r="G23" s="51"/>
      <c r="H23" s="50"/>
      <c r="I23" s="49" t="n">
        <v>20593</v>
      </c>
      <c r="J23" s="51"/>
      <c r="K23" s="50"/>
      <c r="L23" s="49" t="n">
        <v>50921</v>
      </c>
      <c r="M23" s="51"/>
      <c r="N23" s="50"/>
      <c r="O23" s="49" t="n">
        <v>7444</v>
      </c>
      <c r="P23" s="51"/>
      <c r="Q23" s="50"/>
      <c r="R23" s="49" t="n">
        <v>3335</v>
      </c>
      <c r="S23" s="49"/>
      <c r="T23" s="50"/>
      <c r="U23" s="49" t="n">
        <v>14300</v>
      </c>
      <c r="V23" s="51"/>
      <c r="W23" s="49"/>
      <c r="X23" s="49" t="n">
        <v>19057</v>
      </c>
      <c r="Y23" s="49"/>
      <c r="Z23" s="50"/>
      <c r="AA23" s="49" t="n">
        <v>5236</v>
      </c>
      <c r="AB23" s="51"/>
      <c r="AC23" s="49"/>
      <c r="AD23" s="49" t="n">
        <v>26089</v>
      </c>
      <c r="AE23" s="49"/>
      <c r="AF23" s="63"/>
      <c r="AG23" s="53"/>
      <c r="AH23" s="53" t="s">
        <v>59</v>
      </c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4"/>
      <c r="B24" s="55" t="s">
        <v>60</v>
      </c>
      <c r="C24" s="55"/>
      <c r="D24" s="32"/>
      <c r="E24" s="44"/>
      <c r="F24" s="18" t="n">
        <v>122452</v>
      </c>
      <c r="G24" s="43"/>
      <c r="H24" s="33"/>
      <c r="I24" s="64" t="s">
        <v>54</v>
      </c>
      <c r="J24" s="32"/>
      <c r="K24" s="33"/>
      <c r="L24" s="64" t="s">
        <v>54</v>
      </c>
      <c r="M24" s="32"/>
      <c r="N24" s="33"/>
      <c r="O24" s="34" t="n">
        <v>11775</v>
      </c>
      <c r="P24" s="32"/>
      <c r="Q24" s="33"/>
      <c r="R24" s="64" t="n">
        <v>1642</v>
      </c>
      <c r="S24" s="34"/>
      <c r="T24" s="33"/>
      <c r="U24" s="59" t="s">
        <v>54</v>
      </c>
      <c r="V24" s="32"/>
      <c r="W24" s="34"/>
      <c r="X24" s="34" t="n">
        <v>54175</v>
      </c>
      <c r="Y24" s="34"/>
      <c r="Z24" s="33"/>
      <c r="AA24" s="34" t="n">
        <v>1706</v>
      </c>
      <c r="AB24" s="32"/>
      <c r="AC24" s="34"/>
      <c r="AD24" s="64" t="s">
        <v>54</v>
      </c>
      <c r="AE24" s="34"/>
      <c r="AF24" s="56"/>
      <c r="AG24" s="57" t="s">
        <v>61</v>
      </c>
      <c r="AH24" s="57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8" t="s">
        <v>62</v>
      </c>
      <c r="C25" s="58"/>
      <c r="D25" s="43"/>
      <c r="E25" s="44"/>
      <c r="F25" s="59" t="s">
        <v>54</v>
      </c>
      <c r="G25" s="43"/>
      <c r="H25" s="44"/>
      <c r="I25" s="18" t="n">
        <v>31125</v>
      </c>
      <c r="J25" s="43"/>
      <c r="K25" s="44"/>
      <c r="L25" s="18" t="n">
        <v>14904</v>
      </c>
      <c r="M25" s="43"/>
      <c r="N25" s="44"/>
      <c r="O25" s="59" t="s">
        <v>54</v>
      </c>
      <c r="P25" s="43"/>
      <c r="Q25" s="44"/>
      <c r="R25" s="59" t="n">
        <v>0</v>
      </c>
      <c r="S25" s="18"/>
      <c r="T25" s="44"/>
      <c r="U25" s="18" t="n">
        <v>2048</v>
      </c>
      <c r="V25" s="43"/>
      <c r="W25" s="18"/>
      <c r="X25" s="59" t="s">
        <v>54</v>
      </c>
      <c r="Y25" s="18"/>
      <c r="Z25" s="44"/>
      <c r="AA25" s="59" t="n">
        <v>285</v>
      </c>
      <c r="AB25" s="43"/>
      <c r="AC25" s="18"/>
      <c r="AD25" s="18" t="n">
        <v>3268</v>
      </c>
      <c r="AE25" s="18"/>
      <c r="AF25" s="60"/>
      <c r="AG25" s="61" t="s">
        <v>63</v>
      </c>
      <c r="AH25" s="61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8" t="s">
        <v>64</v>
      </c>
      <c r="C26" s="58"/>
      <c r="D26" s="43"/>
      <c r="E26" s="44"/>
      <c r="F26" s="59" t="s">
        <v>54</v>
      </c>
      <c r="G26" s="43"/>
      <c r="H26" s="44"/>
      <c r="I26" s="18" t="n">
        <v>7942</v>
      </c>
      <c r="J26" s="43"/>
      <c r="K26" s="44"/>
      <c r="L26" s="18" t="n">
        <v>51046</v>
      </c>
      <c r="M26" s="43"/>
      <c r="N26" s="44"/>
      <c r="O26" s="59" t="s">
        <v>54</v>
      </c>
      <c r="P26" s="43"/>
      <c r="Q26" s="44"/>
      <c r="R26" s="59" t="s">
        <v>54</v>
      </c>
      <c r="S26" s="18"/>
      <c r="T26" s="44"/>
      <c r="U26" s="18" t="n">
        <v>713</v>
      </c>
      <c r="V26" s="43"/>
      <c r="W26" s="18"/>
      <c r="X26" s="59" t="s">
        <v>54</v>
      </c>
      <c r="Y26" s="18"/>
      <c r="Z26" s="44"/>
      <c r="AA26" s="59" t="s">
        <v>54</v>
      </c>
      <c r="AB26" s="43"/>
      <c r="AC26" s="18"/>
      <c r="AD26" s="18" t="n">
        <v>3348</v>
      </c>
      <c r="AE26" s="18"/>
      <c r="AF26" s="60"/>
      <c r="AG26" s="61" t="s">
        <v>65</v>
      </c>
      <c r="AH26" s="61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49"/>
      <c r="B27" s="62" t="s">
        <v>66</v>
      </c>
      <c r="C27" s="62"/>
      <c r="D27" s="51"/>
      <c r="E27" s="50"/>
      <c r="F27" s="49" t="n">
        <v>3499</v>
      </c>
      <c r="G27" s="51"/>
      <c r="H27" s="50"/>
      <c r="I27" s="49" t="n">
        <v>7010</v>
      </c>
      <c r="J27" s="51"/>
      <c r="K27" s="50"/>
      <c r="L27" s="49" t="n">
        <v>6709</v>
      </c>
      <c r="M27" s="51"/>
      <c r="N27" s="50"/>
      <c r="O27" s="65" t="n">
        <v>3051</v>
      </c>
      <c r="P27" s="51"/>
      <c r="Q27" s="50"/>
      <c r="R27" s="49" t="n">
        <v>127</v>
      </c>
      <c r="S27" s="49"/>
      <c r="T27" s="50"/>
      <c r="U27" s="66" t="s">
        <v>54</v>
      </c>
      <c r="V27" s="51"/>
      <c r="W27" s="49"/>
      <c r="X27" s="49" t="n">
        <v>1043</v>
      </c>
      <c r="Y27" s="49"/>
      <c r="Z27" s="50"/>
      <c r="AA27" s="65" t="n">
        <v>36</v>
      </c>
      <c r="AB27" s="51"/>
      <c r="AC27" s="49"/>
      <c r="AD27" s="65" t="n">
        <v>184</v>
      </c>
      <c r="AE27" s="49"/>
      <c r="AF27" s="63"/>
      <c r="AG27" s="53" t="s">
        <v>67</v>
      </c>
      <c r="AH27" s="53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58" t="s">
        <v>68</v>
      </c>
      <c r="C28" s="58"/>
      <c r="D28" s="43"/>
      <c r="E28" s="44"/>
      <c r="F28" s="67" t="n">
        <v>74377</v>
      </c>
      <c r="G28" s="43"/>
      <c r="H28" s="44"/>
      <c r="I28" s="18" t="n">
        <v>56889</v>
      </c>
      <c r="J28" s="43"/>
      <c r="K28" s="44"/>
      <c r="L28" s="18" t="n">
        <v>78147</v>
      </c>
      <c r="M28" s="43"/>
      <c r="N28" s="44"/>
      <c r="O28" s="18" t="n">
        <v>18617</v>
      </c>
      <c r="P28" s="43"/>
      <c r="Q28" s="44"/>
      <c r="R28" s="18" t="n">
        <v>4425</v>
      </c>
      <c r="S28" s="18"/>
      <c r="T28" s="44"/>
      <c r="U28" s="18" t="n">
        <v>11921</v>
      </c>
      <c r="V28" s="43"/>
      <c r="W28" s="18"/>
      <c r="X28" s="18" t="n">
        <v>31923</v>
      </c>
      <c r="Y28" s="18"/>
      <c r="Z28" s="44"/>
      <c r="AA28" s="18" t="n">
        <v>2082</v>
      </c>
      <c r="AB28" s="43"/>
      <c r="AC28" s="18"/>
      <c r="AD28" s="18" t="n">
        <v>2857</v>
      </c>
      <c r="AE28" s="18"/>
      <c r="AF28" s="60"/>
      <c r="AG28" s="61" t="s">
        <v>69</v>
      </c>
      <c r="AH28" s="61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58" t="s">
        <v>70</v>
      </c>
      <c r="C29" s="58"/>
      <c r="D29" s="43"/>
      <c r="E29" s="44"/>
      <c r="F29" s="18" t="n">
        <v>60934</v>
      </c>
      <c r="G29" s="43"/>
      <c r="H29" s="44"/>
      <c r="I29" s="18" t="n">
        <v>24909</v>
      </c>
      <c r="J29" s="43"/>
      <c r="K29" s="44"/>
      <c r="L29" s="59" t="s">
        <v>54</v>
      </c>
      <c r="M29" s="43"/>
      <c r="N29" s="44"/>
      <c r="O29" s="59" t="n">
        <v>743</v>
      </c>
      <c r="P29" s="43"/>
      <c r="Q29" s="44"/>
      <c r="R29" s="18" t="n">
        <v>383</v>
      </c>
      <c r="S29" s="18"/>
      <c r="T29" s="44"/>
      <c r="U29" s="59" t="n">
        <v>231</v>
      </c>
      <c r="V29" s="43"/>
      <c r="W29" s="18"/>
      <c r="X29" s="18" t="n">
        <v>10751</v>
      </c>
      <c r="Y29" s="18"/>
      <c r="Z29" s="44"/>
      <c r="AA29" s="18" t="n">
        <v>1698</v>
      </c>
      <c r="AB29" s="43"/>
      <c r="AC29" s="18"/>
      <c r="AD29" s="18" t="n">
        <v>153</v>
      </c>
      <c r="AE29" s="18"/>
      <c r="AF29" s="60"/>
      <c r="AG29" s="61" t="s">
        <v>71</v>
      </c>
      <c r="AH29" s="61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18"/>
      <c r="B30" s="58" t="s">
        <v>72</v>
      </c>
      <c r="C30" s="58"/>
      <c r="D30" s="43"/>
      <c r="E30" s="44"/>
      <c r="F30" s="18" t="n">
        <f aca="false">SUM(F31:F33)</f>
        <v>105047</v>
      </c>
      <c r="G30" s="43"/>
      <c r="H30" s="44"/>
      <c r="I30" s="18" t="n">
        <f aca="false">I32+I33</f>
        <v>35472</v>
      </c>
      <c r="J30" s="43"/>
      <c r="K30" s="44"/>
      <c r="L30" s="18" t="n">
        <f aca="false">L32+L33</f>
        <v>50879</v>
      </c>
      <c r="M30" s="43"/>
      <c r="N30" s="44"/>
      <c r="O30" s="18" t="n">
        <f aca="false">SUM(O31:O33)</f>
        <v>29510</v>
      </c>
      <c r="P30" s="43"/>
      <c r="Q30" s="44"/>
      <c r="R30" s="18" t="n">
        <f aca="false">R32+R33</f>
        <v>3249</v>
      </c>
      <c r="S30" s="18"/>
      <c r="T30" s="44"/>
      <c r="U30" s="18" t="n">
        <f aca="false">U32+U33</f>
        <v>12876</v>
      </c>
      <c r="V30" s="43"/>
      <c r="W30" s="18"/>
      <c r="X30" s="18" t="n">
        <f aca="false">SUM(X31:X33)</f>
        <v>91405</v>
      </c>
      <c r="Y30" s="18"/>
      <c r="Z30" s="44"/>
      <c r="AA30" s="18" t="n">
        <f aca="false">SUM(AA31:AA33)</f>
        <v>6598</v>
      </c>
      <c r="AB30" s="43"/>
      <c r="AC30" s="18"/>
      <c r="AD30" s="18" t="n">
        <f aca="false">AD32+AD33</f>
        <v>24439</v>
      </c>
      <c r="AE30" s="18"/>
      <c r="AF30" s="60"/>
      <c r="AG30" s="61" t="s">
        <v>73</v>
      </c>
      <c r="AH30" s="61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58" t="s">
        <v>53</v>
      </c>
      <c r="D31" s="43"/>
      <c r="E31" s="44"/>
      <c r="F31" s="18" t="n">
        <v>95523</v>
      </c>
      <c r="G31" s="43"/>
      <c r="H31" s="44"/>
      <c r="I31" s="59" t="s">
        <v>54</v>
      </c>
      <c r="J31" s="43"/>
      <c r="K31" s="44"/>
      <c r="L31" s="59" t="s">
        <v>54</v>
      </c>
      <c r="M31" s="43"/>
      <c r="N31" s="44"/>
      <c r="O31" s="18" t="n">
        <v>22615</v>
      </c>
      <c r="P31" s="43"/>
      <c r="Q31" s="44"/>
      <c r="R31" s="59" t="s">
        <v>54</v>
      </c>
      <c r="S31" s="18"/>
      <c r="T31" s="44"/>
      <c r="U31" s="59" t="s">
        <v>54</v>
      </c>
      <c r="V31" s="43"/>
      <c r="W31" s="18"/>
      <c r="X31" s="18" t="n">
        <v>73832</v>
      </c>
      <c r="Y31" s="18"/>
      <c r="Z31" s="44"/>
      <c r="AA31" s="59" t="s">
        <v>54</v>
      </c>
      <c r="AB31" s="43"/>
      <c r="AC31" s="18"/>
      <c r="AD31" s="59" t="s">
        <v>54</v>
      </c>
      <c r="AE31" s="18"/>
      <c r="AF31" s="60"/>
      <c r="AG31" s="61"/>
      <c r="AH31" s="61" t="s">
        <v>55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3.5" hidden="false" customHeight="false" outlineLevel="0" collapsed="false">
      <c r="A32" s="18"/>
      <c r="B32" s="18"/>
      <c r="C32" s="58" t="s">
        <v>56</v>
      </c>
      <c r="D32" s="43"/>
      <c r="E32" s="44"/>
      <c r="F32" s="18" t="n">
        <v>1169</v>
      </c>
      <c r="G32" s="43"/>
      <c r="H32" s="44"/>
      <c r="I32" s="18" t="n">
        <v>15884</v>
      </c>
      <c r="J32" s="43"/>
      <c r="K32" s="44"/>
      <c r="L32" s="18" t="n">
        <v>4530</v>
      </c>
      <c r="M32" s="43"/>
      <c r="N32" s="44"/>
      <c r="O32" s="18" t="n">
        <v>11</v>
      </c>
      <c r="P32" s="43"/>
      <c r="Q32" s="44"/>
      <c r="R32" s="18" t="n">
        <v>116</v>
      </c>
      <c r="S32" s="18"/>
      <c r="T32" s="44"/>
      <c r="U32" s="18" t="n">
        <v>93</v>
      </c>
      <c r="V32" s="43"/>
      <c r="W32" s="18"/>
      <c r="X32" s="18" t="n">
        <v>68</v>
      </c>
      <c r="Y32" s="18"/>
      <c r="Z32" s="44"/>
      <c r="AA32" s="59" t="n">
        <v>1348</v>
      </c>
      <c r="AB32" s="43"/>
      <c r="AC32" s="18"/>
      <c r="AD32" s="18" t="n">
        <v>94</v>
      </c>
      <c r="AE32" s="18"/>
      <c r="AF32" s="60"/>
      <c r="AG32" s="61"/>
      <c r="AH32" s="61" t="s">
        <v>57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3.5" hidden="false" customHeight="false" outlineLevel="0" collapsed="false">
      <c r="A33" s="49"/>
      <c r="B33" s="49"/>
      <c r="C33" s="62" t="s">
        <v>58</v>
      </c>
      <c r="D33" s="51"/>
      <c r="E33" s="50"/>
      <c r="F33" s="49" t="n">
        <v>8355</v>
      </c>
      <c r="G33" s="51"/>
      <c r="H33" s="50"/>
      <c r="I33" s="49" t="n">
        <v>19588</v>
      </c>
      <c r="J33" s="51"/>
      <c r="K33" s="50"/>
      <c r="L33" s="49" t="n">
        <v>46349</v>
      </c>
      <c r="M33" s="51"/>
      <c r="N33" s="50"/>
      <c r="O33" s="49" t="n">
        <v>6884</v>
      </c>
      <c r="P33" s="51"/>
      <c r="Q33" s="50"/>
      <c r="R33" s="49" t="n">
        <v>3133</v>
      </c>
      <c r="S33" s="49"/>
      <c r="T33" s="50"/>
      <c r="U33" s="49" t="n">
        <v>12783</v>
      </c>
      <c r="V33" s="51"/>
      <c r="W33" s="49"/>
      <c r="X33" s="49" t="n">
        <v>17505</v>
      </c>
      <c r="Y33" s="49"/>
      <c r="Z33" s="50"/>
      <c r="AA33" s="49" t="n">
        <v>5250</v>
      </c>
      <c r="AB33" s="51"/>
      <c r="AC33" s="49"/>
      <c r="AD33" s="49" t="n">
        <v>24345</v>
      </c>
      <c r="AE33" s="49"/>
      <c r="AF33" s="63"/>
      <c r="AG33" s="53"/>
      <c r="AH33" s="53" t="s">
        <v>59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6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6.95" hidden="false" customHeight="true" outlineLevel="0" collapsed="false">
      <c r="A35" s="34"/>
      <c r="B35" s="69" t="s">
        <v>26</v>
      </c>
      <c r="C35" s="69"/>
      <c r="D35" s="32"/>
      <c r="E35" s="33"/>
      <c r="F35" s="34"/>
      <c r="G35" s="32"/>
      <c r="H35" s="34"/>
      <c r="I35" s="34"/>
      <c r="J35" s="34"/>
      <c r="K35" s="33"/>
      <c r="L35" s="34"/>
      <c r="M35" s="32"/>
      <c r="N35" s="33"/>
      <c r="O35" s="34"/>
      <c r="P35" s="32"/>
      <c r="Q35" s="34"/>
      <c r="R35" s="34"/>
      <c r="S35" s="34"/>
      <c r="T35" s="33"/>
      <c r="U35" s="34"/>
      <c r="V35" s="34"/>
      <c r="W35" s="33"/>
      <c r="X35" s="34"/>
      <c r="Y35" s="32"/>
      <c r="Z35" s="34"/>
      <c r="AA35" s="34"/>
      <c r="AB35" s="34"/>
      <c r="AC35" s="33"/>
      <c r="AD35" s="34"/>
      <c r="AE35" s="32"/>
      <c r="AF35" s="34"/>
      <c r="AG35" s="36" t="s">
        <v>27</v>
      </c>
      <c r="AH35" s="36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s="5" customFormat="true" ht="13.5" hidden="false" customHeight="true" outlineLevel="0" collapsed="false">
      <c r="A36" s="37"/>
      <c r="B36" s="69"/>
      <c r="C36" s="69"/>
      <c r="D36" s="38"/>
      <c r="E36" s="39"/>
      <c r="F36" s="40" t="s">
        <v>74</v>
      </c>
      <c r="G36" s="38"/>
      <c r="H36" s="39"/>
      <c r="I36" s="40" t="s">
        <v>75</v>
      </c>
      <c r="J36" s="38"/>
      <c r="K36" s="39"/>
      <c r="L36" s="40" t="s">
        <v>76</v>
      </c>
      <c r="M36" s="38"/>
      <c r="N36" s="39"/>
      <c r="O36" s="40" t="s">
        <v>77</v>
      </c>
      <c r="P36" s="38"/>
      <c r="Q36" s="39"/>
      <c r="R36" s="40" t="s">
        <v>78</v>
      </c>
      <c r="S36" s="37"/>
      <c r="T36" s="39"/>
      <c r="U36" s="40" t="s">
        <v>79</v>
      </c>
      <c r="V36" s="38"/>
      <c r="W36" s="45"/>
      <c r="X36" s="40" t="s">
        <v>80</v>
      </c>
      <c r="Y36" s="37"/>
      <c r="Z36" s="41"/>
      <c r="AA36" s="40" t="s">
        <v>81</v>
      </c>
      <c r="AB36" s="38"/>
      <c r="AC36" s="45"/>
      <c r="AD36" s="40" t="s">
        <v>82</v>
      </c>
      <c r="AE36" s="45"/>
      <c r="AF36" s="70"/>
      <c r="AG36" s="36"/>
      <c r="AH36" s="36"/>
      <c r="AI36" s="3"/>
      <c r="AJ36" s="4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3.5" hidden="false" customHeight="true" outlineLevel="0" collapsed="false">
      <c r="A37" s="18"/>
      <c r="B37" s="69"/>
      <c r="C37" s="69"/>
      <c r="D37" s="43"/>
      <c r="E37" s="44"/>
      <c r="F37" s="45" t="s">
        <v>83</v>
      </c>
      <c r="G37" s="43"/>
      <c r="H37" s="44"/>
      <c r="I37" s="40" t="s">
        <v>84</v>
      </c>
      <c r="J37" s="43"/>
      <c r="K37" s="44"/>
      <c r="L37" s="40" t="s">
        <v>85</v>
      </c>
      <c r="M37" s="43"/>
      <c r="N37" s="44"/>
      <c r="O37" s="45" t="s">
        <v>83</v>
      </c>
      <c r="P37" s="43"/>
      <c r="Q37" s="44"/>
      <c r="R37" s="40" t="s">
        <v>85</v>
      </c>
      <c r="S37" s="18"/>
      <c r="T37" s="44"/>
      <c r="U37" s="45" t="s">
        <v>83</v>
      </c>
      <c r="V37" s="43"/>
      <c r="W37" s="45"/>
      <c r="X37" s="45" t="s">
        <v>83</v>
      </c>
      <c r="Y37" s="18"/>
      <c r="Z37" s="41"/>
      <c r="AA37" s="45" t="s">
        <v>83</v>
      </c>
      <c r="AB37" s="43"/>
      <c r="AC37" s="45"/>
      <c r="AD37" s="45" t="s">
        <v>83</v>
      </c>
      <c r="AE37" s="45"/>
      <c r="AF37" s="39"/>
      <c r="AG37" s="36"/>
      <c r="AH37" s="36"/>
      <c r="AI37" s="2"/>
      <c r="AJ37" s="4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true" outlineLevel="0" collapsed="false">
      <c r="A38" s="18"/>
      <c r="B38" s="69"/>
      <c r="C38" s="69"/>
      <c r="D38" s="43"/>
      <c r="E38" s="44"/>
      <c r="F38" s="46" t="s">
        <v>86</v>
      </c>
      <c r="G38" s="43"/>
      <c r="H38" s="44"/>
      <c r="I38" s="46" t="s">
        <v>87</v>
      </c>
      <c r="J38" s="43"/>
      <c r="K38" s="44"/>
      <c r="L38" s="46" t="s">
        <v>88</v>
      </c>
      <c r="M38" s="43"/>
      <c r="N38" s="44"/>
      <c r="O38" s="46" t="s">
        <v>89</v>
      </c>
      <c r="P38" s="43"/>
      <c r="Q38" s="44"/>
      <c r="R38" s="46" t="s">
        <v>90</v>
      </c>
      <c r="S38" s="18"/>
      <c r="T38" s="44"/>
      <c r="U38" s="46" t="s">
        <v>91</v>
      </c>
      <c r="V38" s="43"/>
      <c r="W38" s="46"/>
      <c r="X38" s="46" t="s">
        <v>92</v>
      </c>
      <c r="Y38" s="18"/>
      <c r="Z38" s="47"/>
      <c r="AA38" s="46" t="s">
        <v>93</v>
      </c>
      <c r="AB38" s="43"/>
      <c r="AC38" s="46"/>
      <c r="AD38" s="46" t="s">
        <v>94</v>
      </c>
      <c r="AE38" s="46"/>
      <c r="AF38" s="39"/>
      <c r="AG38" s="36"/>
      <c r="AH38" s="36"/>
      <c r="AI38" s="2"/>
      <c r="AJ38" s="6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6.95" hidden="false" customHeight="true" outlineLevel="0" collapsed="false">
      <c r="A39" s="49"/>
      <c r="B39" s="69"/>
      <c r="C39" s="69"/>
      <c r="D39" s="51"/>
      <c r="E39" s="50"/>
      <c r="F39" s="49"/>
      <c r="G39" s="51"/>
      <c r="H39" s="50"/>
      <c r="I39" s="49"/>
      <c r="J39" s="51"/>
      <c r="K39" s="50"/>
      <c r="L39" s="52"/>
      <c r="M39" s="51"/>
      <c r="N39" s="50"/>
      <c r="O39" s="49"/>
      <c r="P39" s="51"/>
      <c r="Q39" s="50"/>
      <c r="R39" s="49"/>
      <c r="S39" s="49"/>
      <c r="T39" s="50"/>
      <c r="U39" s="53"/>
      <c r="V39" s="51"/>
      <c r="W39" s="49"/>
      <c r="X39" s="53"/>
      <c r="Y39" s="49"/>
      <c r="Z39" s="50"/>
      <c r="AA39" s="53"/>
      <c r="AB39" s="51"/>
      <c r="AC39" s="52"/>
      <c r="AD39" s="53"/>
      <c r="AE39" s="53"/>
      <c r="AF39" s="71"/>
      <c r="AG39" s="36"/>
      <c r="AH39" s="36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18"/>
      <c r="B40" s="55" t="s">
        <v>51</v>
      </c>
      <c r="C40" s="55"/>
      <c r="D40" s="43"/>
      <c r="E40" s="44"/>
      <c r="F40" s="18" t="n">
        <f aca="false">SUM(F41:F43)</f>
        <v>1328110</v>
      </c>
      <c r="G40" s="43"/>
      <c r="H40" s="44"/>
      <c r="I40" s="18" t="n">
        <f aca="false">I42+I43</f>
        <v>181697</v>
      </c>
      <c r="J40" s="43"/>
      <c r="K40" s="44"/>
      <c r="L40" s="18" t="n">
        <f aca="false">SUM(L41:L43)</f>
        <v>193238</v>
      </c>
      <c r="M40" s="43"/>
      <c r="N40" s="44"/>
      <c r="O40" s="18" t="n">
        <f aca="false">SUM(O41:O43)</f>
        <v>86</v>
      </c>
      <c r="P40" s="43"/>
      <c r="Q40" s="44"/>
      <c r="R40" s="18" t="n">
        <f aca="false">SUM(R41:R43)</f>
        <v>21719818</v>
      </c>
      <c r="S40" s="18"/>
      <c r="T40" s="44"/>
      <c r="U40" s="18" t="n">
        <f aca="false">SUM(U41:U43)</f>
        <v>346109</v>
      </c>
      <c r="V40" s="43"/>
      <c r="W40" s="18"/>
      <c r="X40" s="18" t="n">
        <f aca="false">SUM(X41:X43)</f>
        <v>1391152</v>
      </c>
      <c r="Y40" s="18"/>
      <c r="Z40" s="44"/>
      <c r="AA40" s="18" t="n">
        <f aca="false">SUM(AA41:AA43)</f>
        <v>1783209</v>
      </c>
      <c r="AB40" s="43"/>
      <c r="AC40" s="18"/>
      <c r="AD40" s="18" t="n">
        <f aca="false">SUM(AD41:AD43)</f>
        <v>859102</v>
      </c>
      <c r="AE40" s="34"/>
      <c r="AF40" s="56"/>
      <c r="AG40" s="57" t="s">
        <v>52</v>
      </c>
      <c r="AH40" s="57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18"/>
      <c r="B41" s="18"/>
      <c r="C41" s="58" t="s">
        <v>53</v>
      </c>
      <c r="D41" s="43"/>
      <c r="E41" s="44"/>
      <c r="F41" s="18" t="n">
        <v>187882</v>
      </c>
      <c r="G41" s="43"/>
      <c r="H41" s="44"/>
      <c r="I41" s="59" t="s">
        <v>54</v>
      </c>
      <c r="J41" s="43"/>
      <c r="K41" s="44"/>
      <c r="L41" s="18" t="n">
        <v>580</v>
      </c>
      <c r="M41" s="43"/>
      <c r="N41" s="44"/>
      <c r="O41" s="59" t="s">
        <v>54</v>
      </c>
      <c r="P41" s="43"/>
      <c r="Q41" s="44"/>
      <c r="R41" s="18" t="n">
        <v>5454490</v>
      </c>
      <c r="S41" s="18"/>
      <c r="T41" s="44"/>
      <c r="U41" s="18" t="n">
        <v>161084</v>
      </c>
      <c r="V41" s="43"/>
      <c r="W41" s="18"/>
      <c r="X41" s="59" t="n">
        <v>1340440</v>
      </c>
      <c r="Y41" s="18"/>
      <c r="Z41" s="44"/>
      <c r="AA41" s="18" t="n">
        <v>592977</v>
      </c>
      <c r="AB41" s="43"/>
      <c r="AC41" s="18"/>
      <c r="AD41" s="17" t="n">
        <v>73276</v>
      </c>
      <c r="AE41" s="18"/>
      <c r="AF41" s="60"/>
      <c r="AG41" s="61"/>
      <c r="AH41" s="61" t="s">
        <v>55</v>
      </c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18"/>
      <c r="C42" s="58" t="s">
        <v>56</v>
      </c>
      <c r="D42" s="43"/>
      <c r="E42" s="44"/>
      <c r="F42" s="18" t="n">
        <v>51838</v>
      </c>
      <c r="G42" s="43"/>
      <c r="H42" s="44"/>
      <c r="I42" s="18" t="n">
        <v>60227</v>
      </c>
      <c r="J42" s="43"/>
      <c r="K42" s="44"/>
      <c r="L42" s="18" t="n">
        <v>105152</v>
      </c>
      <c r="M42" s="43"/>
      <c r="N42" s="44"/>
      <c r="O42" s="59" t="s">
        <v>54</v>
      </c>
      <c r="P42" s="43"/>
      <c r="Q42" s="44"/>
      <c r="R42" s="18" t="n">
        <v>9080420</v>
      </c>
      <c r="S42" s="18"/>
      <c r="T42" s="44"/>
      <c r="U42" s="59" t="n">
        <v>270</v>
      </c>
      <c r="V42" s="72"/>
      <c r="W42" s="59"/>
      <c r="X42" s="59" t="s">
        <v>54</v>
      </c>
      <c r="Y42" s="59"/>
      <c r="Z42" s="73"/>
      <c r="AA42" s="59" t="s">
        <v>54</v>
      </c>
      <c r="AB42" s="43"/>
      <c r="AC42" s="18"/>
      <c r="AD42" s="17" t="n">
        <v>198247</v>
      </c>
      <c r="AE42" s="18"/>
      <c r="AF42" s="60"/>
      <c r="AG42" s="61"/>
      <c r="AH42" s="61" t="s">
        <v>57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49"/>
      <c r="B43" s="49"/>
      <c r="C43" s="62" t="s">
        <v>58</v>
      </c>
      <c r="D43" s="51"/>
      <c r="E43" s="50"/>
      <c r="F43" s="49" t="n">
        <v>1088390</v>
      </c>
      <c r="G43" s="51"/>
      <c r="H43" s="50"/>
      <c r="I43" s="49" t="n">
        <v>121470</v>
      </c>
      <c r="J43" s="51"/>
      <c r="K43" s="50"/>
      <c r="L43" s="49" t="n">
        <v>87506</v>
      </c>
      <c r="M43" s="51"/>
      <c r="N43" s="50"/>
      <c r="O43" s="49" t="n">
        <v>86</v>
      </c>
      <c r="P43" s="51"/>
      <c r="Q43" s="50"/>
      <c r="R43" s="49" t="n">
        <v>7184908</v>
      </c>
      <c r="S43" s="49"/>
      <c r="T43" s="50"/>
      <c r="U43" s="49" t="n">
        <v>184755</v>
      </c>
      <c r="V43" s="51"/>
      <c r="W43" s="49"/>
      <c r="X43" s="49" t="n">
        <v>50712</v>
      </c>
      <c r="Y43" s="49"/>
      <c r="Z43" s="50"/>
      <c r="AA43" s="49" t="n">
        <v>1190232</v>
      </c>
      <c r="AB43" s="51"/>
      <c r="AC43" s="49"/>
      <c r="AD43" s="49" t="n">
        <v>587579</v>
      </c>
      <c r="AE43" s="49"/>
      <c r="AF43" s="63"/>
      <c r="AG43" s="53"/>
      <c r="AH43" s="53" t="s">
        <v>59</v>
      </c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4"/>
      <c r="B44" s="55" t="s">
        <v>60</v>
      </c>
      <c r="C44" s="55"/>
      <c r="D44" s="32"/>
      <c r="E44" s="33"/>
      <c r="F44" s="34" t="n">
        <v>108385</v>
      </c>
      <c r="G44" s="32"/>
      <c r="H44" s="33"/>
      <c r="I44" s="59" t="s">
        <v>54</v>
      </c>
      <c r="J44" s="32"/>
      <c r="K44" s="33"/>
      <c r="L44" s="59" t="n">
        <v>1017</v>
      </c>
      <c r="M44" s="32"/>
      <c r="N44" s="33"/>
      <c r="O44" s="64" t="s">
        <v>54</v>
      </c>
      <c r="P44" s="32"/>
      <c r="Q44" s="33"/>
      <c r="R44" s="34" t="n">
        <v>5637833</v>
      </c>
      <c r="S44" s="34"/>
      <c r="T44" s="33"/>
      <c r="U44" s="34" t="n">
        <v>298328</v>
      </c>
      <c r="V44" s="32"/>
      <c r="W44" s="34"/>
      <c r="X44" s="64" t="s">
        <v>54</v>
      </c>
      <c r="Y44" s="34"/>
      <c r="Z44" s="33"/>
      <c r="AA44" s="34" t="n">
        <v>105088</v>
      </c>
      <c r="AB44" s="32"/>
      <c r="AC44" s="34"/>
      <c r="AD44" s="34" t="n">
        <v>143459</v>
      </c>
      <c r="AE44" s="34"/>
      <c r="AF44" s="56"/>
      <c r="AG44" s="57" t="s">
        <v>61</v>
      </c>
      <c r="AH44" s="57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8" t="s">
        <v>62</v>
      </c>
      <c r="C45" s="58"/>
      <c r="D45" s="43"/>
      <c r="E45" s="44"/>
      <c r="F45" s="74" t="n">
        <v>24325</v>
      </c>
      <c r="G45" s="43"/>
      <c r="H45" s="44"/>
      <c r="I45" s="18" t="n">
        <v>82124</v>
      </c>
      <c r="J45" s="43"/>
      <c r="K45" s="44"/>
      <c r="L45" s="59" t="s">
        <v>54</v>
      </c>
      <c r="M45" s="43"/>
      <c r="N45" s="44"/>
      <c r="O45" s="59" t="s">
        <v>54</v>
      </c>
      <c r="P45" s="43"/>
      <c r="Q45" s="44"/>
      <c r="R45" s="59" t="s">
        <v>54</v>
      </c>
      <c r="S45" s="18"/>
      <c r="T45" s="44"/>
      <c r="U45" s="59" t="s">
        <v>54</v>
      </c>
      <c r="V45" s="43"/>
      <c r="W45" s="18"/>
      <c r="X45" s="59" t="s">
        <v>54</v>
      </c>
      <c r="Y45" s="18"/>
      <c r="Z45" s="44"/>
      <c r="AA45" s="59" t="s">
        <v>54</v>
      </c>
      <c r="AB45" s="43"/>
      <c r="AC45" s="18"/>
      <c r="AD45" s="18" t="n">
        <v>33455</v>
      </c>
      <c r="AE45" s="18"/>
      <c r="AF45" s="60"/>
      <c r="AG45" s="61" t="s">
        <v>63</v>
      </c>
      <c r="AH45" s="61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8" t="s">
        <v>64</v>
      </c>
      <c r="C46" s="58"/>
      <c r="D46" s="43"/>
      <c r="E46" s="44"/>
      <c r="F46" s="59" t="s">
        <v>54</v>
      </c>
      <c r="G46" s="43"/>
      <c r="H46" s="44"/>
      <c r="I46" s="18" t="n">
        <v>8845</v>
      </c>
      <c r="J46" s="43"/>
      <c r="K46" s="44"/>
      <c r="L46" s="59" t="s">
        <v>54</v>
      </c>
      <c r="M46" s="43"/>
      <c r="N46" s="44"/>
      <c r="O46" s="59" t="s">
        <v>54</v>
      </c>
      <c r="P46" s="43"/>
      <c r="Q46" s="44"/>
      <c r="R46" s="59" t="s">
        <v>54</v>
      </c>
      <c r="S46" s="18"/>
      <c r="T46" s="44"/>
      <c r="U46" s="59" t="s">
        <v>54</v>
      </c>
      <c r="V46" s="43"/>
      <c r="W46" s="18"/>
      <c r="X46" s="59" t="s">
        <v>54</v>
      </c>
      <c r="Y46" s="18"/>
      <c r="Z46" s="44"/>
      <c r="AA46" s="59" t="s">
        <v>54</v>
      </c>
      <c r="AB46" s="43"/>
      <c r="AC46" s="18"/>
      <c r="AD46" s="59" t="s">
        <v>54</v>
      </c>
      <c r="AE46" s="18"/>
      <c r="AF46" s="60"/>
      <c r="AG46" s="61" t="s">
        <v>65</v>
      </c>
      <c r="AH46" s="61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49"/>
      <c r="B47" s="62" t="s">
        <v>66</v>
      </c>
      <c r="C47" s="62"/>
      <c r="D47" s="51"/>
      <c r="E47" s="50"/>
      <c r="F47" s="49" t="n">
        <v>1815577</v>
      </c>
      <c r="G47" s="51"/>
      <c r="H47" s="50"/>
      <c r="I47" s="65" t="n">
        <v>1110</v>
      </c>
      <c r="J47" s="51"/>
      <c r="K47" s="75" t="s">
        <v>4</v>
      </c>
      <c r="L47" s="49" t="n">
        <v>351323</v>
      </c>
      <c r="M47" s="51" t="s">
        <v>2</v>
      </c>
      <c r="N47" s="50"/>
      <c r="O47" s="66" t="s">
        <v>54</v>
      </c>
      <c r="P47" s="51"/>
      <c r="Q47" s="50"/>
      <c r="R47" s="49" t="n">
        <v>2322642</v>
      </c>
      <c r="S47" s="49"/>
      <c r="T47" s="50"/>
      <c r="U47" s="49" t="n">
        <v>70093</v>
      </c>
      <c r="V47" s="51"/>
      <c r="W47" s="49"/>
      <c r="X47" s="59" t="s">
        <v>54</v>
      </c>
      <c r="Y47" s="49"/>
      <c r="Z47" s="50"/>
      <c r="AA47" s="49" t="n">
        <v>56062</v>
      </c>
      <c r="AB47" s="51"/>
      <c r="AC47" s="49"/>
      <c r="AD47" s="49" t="n">
        <v>134729</v>
      </c>
      <c r="AE47" s="49"/>
      <c r="AF47" s="63"/>
      <c r="AG47" s="53" t="s">
        <v>67</v>
      </c>
      <c r="AH47" s="53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58" t="s">
        <v>68</v>
      </c>
      <c r="C48" s="58"/>
      <c r="D48" s="43"/>
      <c r="E48" s="44"/>
      <c r="F48" s="18" t="n">
        <v>523271</v>
      </c>
      <c r="G48" s="43"/>
      <c r="H48" s="44"/>
      <c r="I48" s="18" t="n">
        <v>60522</v>
      </c>
      <c r="J48" s="43"/>
      <c r="K48" s="44"/>
      <c r="L48" s="18" t="n">
        <v>42924</v>
      </c>
      <c r="M48" s="43"/>
      <c r="N48" s="44"/>
      <c r="O48" s="18" t="n">
        <v>5</v>
      </c>
      <c r="P48" s="43"/>
      <c r="Q48" s="44"/>
      <c r="R48" s="17" t="n">
        <v>3541281</v>
      </c>
      <c r="S48" s="18"/>
      <c r="T48" s="44"/>
      <c r="U48" s="17" t="n">
        <v>511321</v>
      </c>
      <c r="V48" s="43"/>
      <c r="W48" s="18"/>
      <c r="X48" s="34" t="n">
        <v>89017</v>
      </c>
      <c r="Y48" s="18"/>
      <c r="Z48" s="44"/>
      <c r="AA48" s="17" t="n">
        <v>330861</v>
      </c>
      <c r="AB48" s="43"/>
      <c r="AC48" s="18"/>
      <c r="AD48" s="67" t="n">
        <v>67599</v>
      </c>
      <c r="AE48" s="18"/>
      <c r="AF48" s="60"/>
      <c r="AG48" s="61" t="s">
        <v>69</v>
      </c>
      <c r="AH48" s="61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58" t="s">
        <v>70</v>
      </c>
      <c r="C49" s="58"/>
      <c r="D49" s="43"/>
      <c r="E49" s="44"/>
      <c r="F49" s="18" t="n">
        <v>31055</v>
      </c>
      <c r="G49" s="43"/>
      <c r="H49" s="44"/>
      <c r="I49" s="59" t="s">
        <v>54</v>
      </c>
      <c r="J49" s="43"/>
      <c r="K49" s="44"/>
      <c r="L49" s="18" t="n">
        <v>22528</v>
      </c>
      <c r="M49" s="43"/>
      <c r="N49" s="44"/>
      <c r="O49" s="59" t="n">
        <v>8655</v>
      </c>
      <c r="P49" s="43"/>
      <c r="Q49" s="44"/>
      <c r="R49" s="18" t="n">
        <v>2381498</v>
      </c>
      <c r="S49" s="18"/>
      <c r="T49" s="44"/>
      <c r="U49" s="59" t="n">
        <v>3843</v>
      </c>
      <c r="V49" s="43"/>
      <c r="W49" s="18"/>
      <c r="X49" s="59" t="s">
        <v>54</v>
      </c>
      <c r="Y49" s="18"/>
      <c r="Z49" s="44"/>
      <c r="AA49" s="59" t="n">
        <v>575</v>
      </c>
      <c r="AB49" s="43"/>
      <c r="AC49" s="18"/>
      <c r="AD49" s="18" t="n">
        <v>296094</v>
      </c>
      <c r="AE49" s="18"/>
      <c r="AF49" s="60"/>
      <c r="AG49" s="61" t="s">
        <v>71</v>
      </c>
      <c r="AH49" s="61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18"/>
      <c r="B50" s="58" t="s">
        <v>72</v>
      </c>
      <c r="C50" s="58"/>
      <c r="D50" s="43"/>
      <c r="E50" s="44"/>
      <c r="F50" s="18" t="n">
        <f aca="false">SUM(F51:F53)</f>
        <v>1142156</v>
      </c>
      <c r="G50" s="43"/>
      <c r="H50" s="44"/>
      <c r="I50" s="18" t="n">
        <f aca="false">I52+I53</f>
        <v>157571</v>
      </c>
      <c r="J50" s="43"/>
      <c r="K50" s="44"/>
      <c r="L50" s="18" t="n">
        <f aca="false">SUM(L51:L53)</f>
        <v>190546</v>
      </c>
      <c r="M50" s="43"/>
      <c r="N50" s="44"/>
      <c r="O50" s="18" t="n">
        <f aca="false">SUM(O51:O53)</f>
        <v>82</v>
      </c>
      <c r="P50" s="43"/>
      <c r="Q50" s="44"/>
      <c r="R50" s="18" t="n">
        <f aca="false">SUM(R51:R53)</f>
        <v>21874816</v>
      </c>
      <c r="S50" s="18"/>
      <c r="T50" s="44"/>
      <c r="U50" s="18" t="n">
        <f aca="false">SUM(U51:U53)</f>
        <v>318014</v>
      </c>
      <c r="V50" s="43"/>
      <c r="W50" s="18"/>
      <c r="X50" s="18" t="n">
        <f aca="false">SUM(X51:X53)</f>
        <v>1345355</v>
      </c>
      <c r="Y50" s="18"/>
      <c r="Z50" s="44"/>
      <c r="AA50" s="18" t="n">
        <f aca="false">SUM(AA51:AA53)</f>
        <v>1545868</v>
      </c>
      <c r="AB50" s="43"/>
      <c r="AC50" s="18"/>
      <c r="AD50" s="18" t="n">
        <f aca="false">SUM(AD51:AD53)</f>
        <v>752100</v>
      </c>
      <c r="AE50" s="18"/>
      <c r="AF50" s="60"/>
      <c r="AG50" s="61" t="s">
        <v>73</v>
      </c>
      <c r="AH50" s="61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18"/>
      <c r="B51" s="18"/>
      <c r="C51" s="58" t="s">
        <v>53</v>
      </c>
      <c r="D51" s="43"/>
      <c r="E51" s="44"/>
      <c r="F51" s="18" t="n">
        <v>115089</v>
      </c>
      <c r="G51" s="43"/>
      <c r="H51" s="44"/>
      <c r="I51" s="59" t="s">
        <v>54</v>
      </c>
      <c r="J51" s="43"/>
      <c r="K51" s="44"/>
      <c r="L51" s="18" t="n">
        <v>1265</v>
      </c>
      <c r="M51" s="43"/>
      <c r="N51" s="44"/>
      <c r="O51" s="59" t="s">
        <v>54</v>
      </c>
      <c r="P51" s="43"/>
      <c r="Q51" s="44"/>
      <c r="R51" s="18" t="n">
        <v>5519501</v>
      </c>
      <c r="S51" s="18"/>
      <c r="T51" s="44"/>
      <c r="U51" s="18" t="n">
        <v>163406</v>
      </c>
      <c r="V51" s="43"/>
      <c r="W51" s="18"/>
      <c r="X51" s="59" t="n">
        <v>1340142</v>
      </c>
      <c r="Y51" s="18"/>
      <c r="Z51" s="44"/>
      <c r="AA51" s="18" t="n">
        <v>612256</v>
      </c>
      <c r="AB51" s="43"/>
      <c r="AC51" s="18"/>
      <c r="AD51" s="17" t="n">
        <v>59919</v>
      </c>
      <c r="AE51" s="18"/>
      <c r="AF51" s="60"/>
      <c r="AG51" s="61"/>
      <c r="AH51" s="61" t="s">
        <v>55</v>
      </c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3.5" hidden="false" customHeight="false" outlineLevel="0" collapsed="false">
      <c r="A52" s="18"/>
      <c r="B52" s="18"/>
      <c r="C52" s="58" t="s">
        <v>56</v>
      </c>
      <c r="D52" s="43"/>
      <c r="E52" s="44"/>
      <c r="F52" s="18" t="n">
        <v>39161</v>
      </c>
      <c r="G52" s="43"/>
      <c r="H52" s="44"/>
      <c r="I52" s="18" t="n">
        <v>50908</v>
      </c>
      <c r="J52" s="43"/>
      <c r="K52" s="44"/>
      <c r="L52" s="18" t="n">
        <v>102476</v>
      </c>
      <c r="M52" s="43"/>
      <c r="N52" s="44"/>
      <c r="O52" s="59" t="s">
        <v>54</v>
      </c>
      <c r="P52" s="43"/>
      <c r="Q52" s="44"/>
      <c r="R52" s="18" t="n">
        <v>9371322</v>
      </c>
      <c r="S52" s="18"/>
      <c r="T52" s="44"/>
      <c r="U52" s="59" t="n">
        <v>210</v>
      </c>
      <c r="V52" s="43"/>
      <c r="W52" s="18"/>
      <c r="X52" s="59" t="s">
        <v>54</v>
      </c>
      <c r="Y52" s="18"/>
      <c r="Z52" s="44"/>
      <c r="AA52" s="59" t="s">
        <v>54</v>
      </c>
      <c r="AB52" s="43"/>
      <c r="AC52" s="18"/>
      <c r="AD52" s="17" t="n">
        <v>120693</v>
      </c>
      <c r="AE52" s="18"/>
      <c r="AF52" s="60"/>
      <c r="AG52" s="61"/>
      <c r="AH52" s="61" t="s">
        <v>57</v>
      </c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49"/>
      <c r="B53" s="49"/>
      <c r="C53" s="62" t="s">
        <v>58</v>
      </c>
      <c r="D53" s="51"/>
      <c r="E53" s="50"/>
      <c r="F53" s="49" t="n">
        <v>987906</v>
      </c>
      <c r="G53" s="51"/>
      <c r="H53" s="50"/>
      <c r="I53" s="49" t="n">
        <v>106663</v>
      </c>
      <c r="J53" s="51"/>
      <c r="K53" s="50"/>
      <c r="L53" s="49" t="n">
        <v>86805</v>
      </c>
      <c r="M53" s="51"/>
      <c r="N53" s="50"/>
      <c r="O53" s="49" t="n">
        <v>82</v>
      </c>
      <c r="P53" s="51"/>
      <c r="Q53" s="50"/>
      <c r="R53" s="49" t="n">
        <v>6983993</v>
      </c>
      <c r="S53" s="49"/>
      <c r="T53" s="50"/>
      <c r="U53" s="49" t="n">
        <v>154398</v>
      </c>
      <c r="V53" s="51"/>
      <c r="W53" s="49"/>
      <c r="X53" s="49" t="n">
        <v>5213</v>
      </c>
      <c r="Y53" s="49"/>
      <c r="Z53" s="50"/>
      <c r="AA53" s="49" t="n">
        <v>933612</v>
      </c>
      <c r="AB53" s="51"/>
      <c r="AC53" s="49"/>
      <c r="AD53" s="49" t="n">
        <v>571488</v>
      </c>
      <c r="AE53" s="49"/>
      <c r="AF53" s="63"/>
      <c r="AG53" s="53"/>
      <c r="AH53" s="53" t="s">
        <v>59</v>
      </c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76" t="s">
        <v>95</v>
      </c>
      <c r="B54" s="18"/>
      <c r="C54" s="5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7"/>
      <c r="R54" s="17"/>
      <c r="S54" s="17"/>
      <c r="T54" s="28" t="s">
        <v>96</v>
      </c>
      <c r="U54" s="77"/>
      <c r="V54" s="7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78" t="s">
        <v>97</v>
      </c>
      <c r="B55" s="77"/>
      <c r="C55" s="7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79" t="s">
        <v>4</v>
      </c>
      <c r="R55" s="17"/>
      <c r="S55" s="17"/>
      <c r="T55" s="28" t="s">
        <v>98</v>
      </c>
      <c r="U55" s="28"/>
      <c r="V55" s="28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77"/>
      <c r="B56" s="77"/>
      <c r="C56" s="77" t="s">
        <v>99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61"/>
      <c r="U56" s="80" t="s">
        <v>100</v>
      </c>
      <c r="V56" s="17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77"/>
      <c r="B57" s="77"/>
      <c r="C57" s="77" t="s">
        <v>101</v>
      </c>
      <c r="D57" s="17"/>
      <c r="E57" s="17"/>
      <c r="F57" s="81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61"/>
      <c r="U57" s="80" t="s">
        <v>102</v>
      </c>
      <c r="V57" s="17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77" t="s">
        <v>103</v>
      </c>
      <c r="B58" s="77"/>
      <c r="C58" s="7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28" t="s">
        <v>104</v>
      </c>
      <c r="U58" s="28"/>
      <c r="V58" s="28"/>
      <c r="W58" s="61"/>
      <c r="X58" s="61"/>
      <c r="Y58" s="61"/>
      <c r="Z58" s="61"/>
      <c r="AA58" s="61"/>
      <c r="AB58" s="61"/>
      <c r="AC58" s="61"/>
      <c r="AD58" s="61"/>
      <c r="AE58" s="77"/>
      <c r="AF58" s="61"/>
      <c r="AG58" s="61"/>
      <c r="AH58" s="61" t="s">
        <v>105</v>
      </c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77"/>
      <c r="B59" s="77"/>
      <c r="C59" s="77" t="s">
        <v>106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61"/>
      <c r="U59" s="80" t="s">
        <v>107</v>
      </c>
      <c r="V59" s="17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77"/>
      <c r="B60" s="77"/>
      <c r="C60" s="77" t="s">
        <v>108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61"/>
      <c r="U60" s="80" t="s">
        <v>109</v>
      </c>
      <c r="V60" s="17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 t="s">
        <v>110</v>
      </c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7" t="s">
        <v>111</v>
      </c>
      <c r="B61" s="77"/>
      <c r="C61" s="7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82" t="s">
        <v>112</v>
      </c>
      <c r="V61" s="17"/>
      <c r="W61" s="18"/>
      <c r="X61" s="18"/>
      <c r="Y61" s="18"/>
      <c r="Z61" s="18"/>
      <c r="AA61" s="76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77" t="s">
        <v>113</v>
      </c>
      <c r="B62" s="77"/>
      <c r="C62" s="7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82" t="s">
        <v>114</v>
      </c>
      <c r="V62" s="18"/>
      <c r="W62" s="18"/>
      <c r="X62" s="18"/>
      <c r="Y62" s="18"/>
      <c r="Z62" s="18"/>
      <c r="AA62" s="76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83" t="s">
        <v>115</v>
      </c>
      <c r="B63" s="77"/>
      <c r="C63" s="7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84" t="s">
        <v>116</v>
      </c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85" t="s">
        <v>117</v>
      </c>
      <c r="B64" s="77"/>
      <c r="C64" s="7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80" t="s">
        <v>118</v>
      </c>
      <c r="V64" s="18"/>
      <c r="W64" s="18"/>
      <c r="X64" s="18"/>
      <c r="Y64" s="18"/>
      <c r="Z64" s="18"/>
      <c r="AA64" s="76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7"/>
      <c r="B65" s="77"/>
      <c r="C65" s="7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7"/>
      <c r="V65" s="18"/>
      <c r="W65" s="18"/>
      <c r="X65" s="18"/>
      <c r="Y65" s="18"/>
      <c r="Z65" s="18"/>
      <c r="AA65" s="76"/>
      <c r="AB65" s="17"/>
      <c r="AC65" s="18"/>
      <c r="AD65" s="18"/>
      <c r="AE65" s="17"/>
      <c r="AF65" s="18"/>
      <c r="AG65" s="18"/>
      <c r="AH65" s="18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77"/>
      <c r="B66" s="77"/>
      <c r="C66" s="7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8"/>
      <c r="U66" s="17"/>
      <c r="V66" s="18"/>
      <c r="W66" s="18"/>
      <c r="X66" s="18"/>
      <c r="Y66" s="18"/>
      <c r="Z66" s="18"/>
      <c r="AA66" s="76"/>
      <c r="AB66" s="17"/>
      <c r="AC66" s="18"/>
      <c r="AD66" s="18"/>
      <c r="AE66" s="17"/>
      <c r="AF66" s="18"/>
      <c r="AG66" s="18"/>
      <c r="AH66" s="18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77"/>
      <c r="B67" s="77"/>
      <c r="C67" s="7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8"/>
      <c r="U67" s="18"/>
      <c r="V67" s="18"/>
      <c r="W67" s="18"/>
      <c r="X67" s="18"/>
      <c r="Y67" s="18"/>
      <c r="Z67" s="18"/>
      <c r="AA67" s="76"/>
      <c r="AB67" s="17"/>
      <c r="AC67" s="18"/>
      <c r="AD67" s="18"/>
      <c r="AE67" s="17"/>
      <c r="AF67" s="18"/>
      <c r="AG67" s="18"/>
      <c r="AH67" s="18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8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8"/>
      <c r="U68" s="18"/>
      <c r="V68" s="18"/>
      <c r="W68" s="18"/>
      <c r="X68" s="18"/>
      <c r="Y68" s="18"/>
      <c r="Z68" s="18"/>
      <c r="AA68" s="76"/>
      <c r="AB68" s="17"/>
      <c r="AC68" s="18"/>
      <c r="AD68" s="18"/>
      <c r="AE68" s="17"/>
      <c r="AF68" s="18"/>
      <c r="AG68" s="18"/>
      <c r="AH68" s="87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S69" s="14"/>
      <c r="T69" s="23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S72" s="14"/>
      <c r="T72" s="23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S73" s="14"/>
      <c r="T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409.6" hidden="false" customHeight="false" outlineLevel="0" collapsed="false"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</sheetData>
  <mergeCells count="21">
    <mergeCell ref="B15:C19"/>
    <mergeCell ref="AG15:AH19"/>
    <mergeCell ref="B20:C20"/>
    <mergeCell ref="B24:C24"/>
    <mergeCell ref="B25:C25"/>
    <mergeCell ref="B26:C26"/>
    <mergeCell ref="B27:C27"/>
    <mergeCell ref="B28:C28"/>
    <mergeCell ref="B29:C29"/>
    <mergeCell ref="B30:C30"/>
    <mergeCell ref="B35:C39"/>
    <mergeCell ref="AG35:AH39"/>
    <mergeCell ref="B40:C40"/>
    <mergeCell ref="B44:C44"/>
    <mergeCell ref="B45:C45"/>
    <mergeCell ref="B46:C46"/>
    <mergeCell ref="B47:C47"/>
    <mergeCell ref="B48:C48"/>
    <mergeCell ref="B49:C49"/>
    <mergeCell ref="B50:C50"/>
    <mergeCell ref="U63:AH63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12"/>
    <col collapsed="false" customWidth="true" hidden="false" outlineLevel="0" max="2" min="2" style="21" width="15.62"/>
    <col collapsed="false" customWidth="true" hidden="false" outlineLevel="0" max="3" min="3" style="21" width="2.12"/>
    <col collapsed="false" customWidth="true" hidden="false" outlineLevel="0" max="5" min="4" style="21" width="13.62"/>
    <col collapsed="false" customWidth="true" hidden="false" outlineLevel="0" max="6" min="6" style="21" width="17.62"/>
    <col collapsed="false" customWidth="true" hidden="false" outlineLevel="0" max="7" min="7" style="21" width="1.62"/>
    <col collapsed="false" customWidth="true" hidden="false" outlineLevel="0" max="8" min="8" style="21" width="25.62"/>
    <col collapsed="false" customWidth="true" hidden="false" outlineLevel="0" max="13" min="9" style="21" width="2.62"/>
    <col collapsed="false" customWidth="false" hidden="false" outlineLevel="0" max="257" min="14" style="21" width="8.99"/>
  </cols>
  <sheetData>
    <row r="1" customFormat="false" ht="15" hidden="false" customHeight="true" outlineLevel="0" collapsed="false">
      <c r="A1" s="88" t="s">
        <v>119</v>
      </c>
      <c r="B1" s="89"/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</row>
    <row r="2" customFormat="false" ht="13.5" hidden="false" customHeight="false" outlineLevel="0" collapsed="false">
      <c r="A2" s="91"/>
      <c r="B2" s="89"/>
      <c r="C2" s="89"/>
      <c r="D2" s="89"/>
      <c r="E2" s="89"/>
      <c r="F2" s="89"/>
      <c r="G2" s="89"/>
      <c r="H2" s="89"/>
      <c r="I2" s="90"/>
      <c r="J2" s="90"/>
      <c r="K2" s="90"/>
      <c r="L2" s="90"/>
      <c r="M2" s="90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92" t="s">
        <v>120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3"/>
      <c r="B4" s="94" t="s">
        <v>26</v>
      </c>
      <c r="C4" s="93"/>
      <c r="D4" s="95" t="s">
        <v>28</v>
      </c>
      <c r="E4" s="95" t="s">
        <v>121</v>
      </c>
      <c r="F4" s="95" t="s">
        <v>122</v>
      </c>
      <c r="G4" s="93"/>
      <c r="H4" s="96" t="s">
        <v>27</v>
      </c>
      <c r="I4" s="90"/>
      <c r="J4" s="90"/>
      <c r="K4" s="90"/>
      <c r="L4" s="90"/>
      <c r="M4" s="90"/>
    </row>
    <row r="5" customFormat="false" ht="15" hidden="false" customHeight="true" outlineLevel="0" collapsed="false">
      <c r="A5" s="97"/>
      <c r="B5" s="94"/>
      <c r="C5" s="97"/>
      <c r="D5" s="98" t="s">
        <v>41</v>
      </c>
      <c r="E5" s="98" t="s">
        <v>42</v>
      </c>
      <c r="F5" s="98" t="s">
        <v>123</v>
      </c>
      <c r="G5" s="97"/>
      <c r="H5" s="96"/>
      <c r="I5" s="90"/>
      <c r="J5" s="90"/>
      <c r="K5" s="90"/>
      <c r="L5" s="90"/>
      <c r="M5" s="90"/>
    </row>
    <row r="6" customFormat="false" ht="15" hidden="false" customHeight="true" outlineLevel="0" collapsed="false">
      <c r="A6" s="93"/>
      <c r="B6" s="99" t="s">
        <v>124</v>
      </c>
      <c r="C6" s="93"/>
      <c r="D6" s="100" t="n">
        <f aca="false">SUM(D7:D10)</f>
        <v>74377</v>
      </c>
      <c r="E6" s="100" t="n">
        <f aca="false">SUM(E7:E10)</f>
        <v>56889</v>
      </c>
      <c r="F6" s="100" t="n">
        <f aca="false">SUM(F7:F10)</f>
        <v>78147</v>
      </c>
      <c r="G6" s="93"/>
      <c r="H6" s="101" t="s">
        <v>125</v>
      </c>
      <c r="I6" s="90"/>
      <c r="J6" s="90"/>
      <c r="K6" s="90"/>
      <c r="L6" s="90"/>
      <c r="M6" s="90"/>
    </row>
    <row r="7" customFormat="false" ht="15" hidden="false" customHeight="true" outlineLevel="0" collapsed="false">
      <c r="A7" s="97"/>
      <c r="B7" s="102" t="s">
        <v>126</v>
      </c>
      <c r="C7" s="97"/>
      <c r="D7" s="103" t="n">
        <v>44718</v>
      </c>
      <c r="E7" s="103" t="n">
        <v>12246</v>
      </c>
      <c r="F7" s="104" t="s">
        <v>54</v>
      </c>
      <c r="G7" s="97"/>
      <c r="H7" s="105" t="s">
        <v>127</v>
      </c>
      <c r="I7" s="90"/>
      <c r="J7" s="90"/>
      <c r="K7" s="90"/>
      <c r="L7" s="90"/>
      <c r="M7" s="90"/>
      <c r="FD7" s="106"/>
    </row>
    <row r="8" customFormat="false" ht="15" hidden="false" customHeight="true" outlineLevel="0" collapsed="false">
      <c r="A8" s="97"/>
      <c r="B8" s="102" t="s">
        <v>128</v>
      </c>
      <c r="C8" s="97"/>
      <c r="D8" s="104" t="n">
        <v>27693</v>
      </c>
      <c r="E8" s="104" t="n">
        <v>36606</v>
      </c>
      <c r="F8" s="104" t="n">
        <v>40763</v>
      </c>
      <c r="G8" s="97"/>
      <c r="H8" s="105" t="s">
        <v>129</v>
      </c>
      <c r="I8" s="90"/>
      <c r="J8" s="90"/>
      <c r="K8" s="90"/>
      <c r="L8" s="90"/>
      <c r="M8" s="90"/>
    </row>
    <row r="9" customFormat="false" ht="15" hidden="false" customHeight="true" outlineLevel="0" collapsed="false">
      <c r="A9" s="97"/>
      <c r="B9" s="102" t="s">
        <v>130</v>
      </c>
      <c r="C9" s="97"/>
      <c r="D9" s="104" t="s">
        <v>54</v>
      </c>
      <c r="E9" s="104" t="s">
        <v>54</v>
      </c>
      <c r="F9" s="104" t="n">
        <v>33922</v>
      </c>
      <c r="G9" s="97"/>
      <c r="H9" s="105" t="s">
        <v>131</v>
      </c>
      <c r="I9" s="90"/>
      <c r="J9" s="90"/>
      <c r="K9" s="90"/>
      <c r="L9" s="90"/>
      <c r="M9" s="90"/>
    </row>
    <row r="10" customFormat="false" ht="15" hidden="false" customHeight="true" outlineLevel="0" collapsed="false">
      <c r="A10" s="107"/>
      <c r="B10" s="108" t="s">
        <v>132</v>
      </c>
      <c r="C10" s="107"/>
      <c r="D10" s="109" t="n">
        <v>1966</v>
      </c>
      <c r="E10" s="109" t="n">
        <v>8037</v>
      </c>
      <c r="F10" s="110" t="n">
        <v>3462</v>
      </c>
      <c r="G10" s="107"/>
      <c r="H10" s="111" t="s">
        <v>133</v>
      </c>
      <c r="I10" s="90"/>
      <c r="J10" s="90"/>
      <c r="K10" s="90"/>
      <c r="L10" s="90"/>
      <c r="M10" s="90"/>
    </row>
    <row r="11" customFormat="false" ht="13.5" hidden="false" customHeight="false" outlineLevel="0" collapsed="false">
      <c r="A11" s="89"/>
      <c r="B11" s="112"/>
      <c r="C11" s="89"/>
      <c r="D11" s="89"/>
      <c r="E11" s="89"/>
      <c r="F11" s="97"/>
      <c r="G11" s="97"/>
      <c r="H11" s="97"/>
      <c r="I11" s="90"/>
      <c r="J11" s="90"/>
      <c r="K11" s="90"/>
      <c r="L11" s="90"/>
      <c r="M11" s="90"/>
    </row>
    <row r="12" customFormat="false" ht="13.5" hidden="false" customHeight="false" outlineLevel="0" collapsed="false">
      <c r="A12" s="89"/>
      <c r="B12" s="112"/>
      <c r="C12" s="89"/>
      <c r="D12" s="89"/>
      <c r="E12" s="89"/>
      <c r="F12" s="89"/>
      <c r="G12" s="89"/>
      <c r="H12" s="92" t="s">
        <v>120</v>
      </c>
      <c r="I12" s="90"/>
      <c r="J12" s="90"/>
      <c r="K12" s="90"/>
      <c r="L12" s="90"/>
      <c r="M12" s="90"/>
    </row>
    <row r="13" customFormat="false" ht="15" hidden="false" customHeight="true" outlineLevel="0" collapsed="false">
      <c r="A13" s="93"/>
      <c r="B13" s="94" t="s">
        <v>26</v>
      </c>
      <c r="C13" s="93"/>
      <c r="D13" s="95" t="s">
        <v>31</v>
      </c>
      <c r="E13" s="95" t="s">
        <v>32</v>
      </c>
      <c r="F13" s="95" t="s">
        <v>134</v>
      </c>
      <c r="G13" s="93"/>
      <c r="H13" s="96" t="s">
        <v>27</v>
      </c>
      <c r="I13" s="90"/>
      <c r="J13" s="90"/>
      <c r="K13" s="90"/>
      <c r="L13" s="90"/>
      <c r="M13" s="90"/>
    </row>
    <row r="14" customFormat="false" ht="15" hidden="false" customHeight="true" outlineLevel="0" collapsed="false">
      <c r="A14" s="107"/>
      <c r="B14" s="94"/>
      <c r="C14" s="107"/>
      <c r="D14" s="113" t="s">
        <v>44</v>
      </c>
      <c r="E14" s="113" t="s">
        <v>135</v>
      </c>
      <c r="F14" s="113" t="s">
        <v>46</v>
      </c>
      <c r="G14" s="107"/>
      <c r="H14" s="96"/>
      <c r="I14" s="90"/>
      <c r="J14" s="90"/>
      <c r="K14" s="90"/>
      <c r="L14" s="90"/>
      <c r="M14" s="90"/>
    </row>
    <row r="15" customFormat="false" ht="15" hidden="false" customHeight="true" outlineLevel="0" collapsed="false">
      <c r="A15" s="93"/>
      <c r="B15" s="99" t="s">
        <v>124</v>
      </c>
      <c r="C15" s="93"/>
      <c r="D15" s="100" t="n">
        <f aca="false">SUM(D16:D22)</f>
        <v>18617</v>
      </c>
      <c r="E15" s="114" t="n">
        <f aca="false">SUM(E16:E22)</f>
        <v>4425</v>
      </c>
      <c r="F15" s="100" t="n">
        <f aca="false">SUM(F16:F22)</f>
        <v>11921</v>
      </c>
      <c r="G15" s="93"/>
      <c r="H15" s="101" t="s">
        <v>125</v>
      </c>
      <c r="I15" s="90"/>
      <c r="J15" s="90"/>
      <c r="K15" s="90"/>
      <c r="L15" s="90"/>
      <c r="M15" s="90"/>
    </row>
    <row r="16" customFormat="false" ht="15" hidden="false" customHeight="true" outlineLevel="0" collapsed="false">
      <c r="A16" s="97"/>
      <c r="B16" s="102" t="s">
        <v>136</v>
      </c>
      <c r="C16" s="97"/>
      <c r="D16" s="104" t="n">
        <v>16834</v>
      </c>
      <c r="E16" s="76" t="n">
        <v>4312</v>
      </c>
      <c r="F16" s="104" t="n">
        <v>675</v>
      </c>
      <c r="G16" s="97"/>
      <c r="H16" s="115" t="s">
        <v>137</v>
      </c>
      <c r="I16" s="90"/>
      <c r="J16" s="90"/>
      <c r="K16" s="90"/>
      <c r="L16" s="90"/>
      <c r="M16" s="90"/>
    </row>
    <row r="17" customFormat="false" ht="15" hidden="false" customHeight="true" outlineLevel="0" collapsed="false">
      <c r="A17" s="97"/>
      <c r="B17" s="102" t="s">
        <v>138</v>
      </c>
      <c r="C17" s="97"/>
      <c r="D17" s="104" t="n">
        <v>322</v>
      </c>
      <c r="E17" s="116" t="s">
        <v>54</v>
      </c>
      <c r="F17" s="104" t="s">
        <v>54</v>
      </c>
      <c r="G17" s="97"/>
      <c r="H17" s="115" t="s">
        <v>139</v>
      </c>
      <c r="I17" s="90"/>
      <c r="J17" s="90"/>
      <c r="K17" s="90"/>
      <c r="L17" s="90"/>
      <c r="M17" s="90"/>
    </row>
    <row r="18" customFormat="false" ht="15" hidden="false" customHeight="true" outlineLevel="0" collapsed="false">
      <c r="A18" s="97"/>
      <c r="B18" s="102" t="s">
        <v>140</v>
      </c>
      <c r="C18" s="97"/>
      <c r="D18" s="104" t="n">
        <v>26</v>
      </c>
      <c r="E18" s="76" t="s">
        <v>54</v>
      </c>
      <c r="F18" s="104" t="n">
        <v>642</v>
      </c>
      <c r="G18" s="97"/>
      <c r="H18" s="115" t="s">
        <v>141</v>
      </c>
      <c r="I18" s="90"/>
      <c r="J18" s="90"/>
      <c r="K18" s="90"/>
      <c r="L18" s="90"/>
      <c r="M18" s="90"/>
    </row>
    <row r="19" customFormat="false" ht="15" hidden="false" customHeight="true" outlineLevel="0" collapsed="false">
      <c r="A19" s="97"/>
      <c r="B19" s="102" t="s">
        <v>142</v>
      </c>
      <c r="C19" s="97"/>
      <c r="D19" s="104" t="n">
        <v>792</v>
      </c>
      <c r="E19" s="76" t="n">
        <v>6</v>
      </c>
      <c r="F19" s="104" t="n">
        <v>16</v>
      </c>
      <c r="G19" s="97"/>
      <c r="H19" s="115" t="s">
        <v>143</v>
      </c>
      <c r="I19" s="90"/>
      <c r="J19" s="90"/>
      <c r="K19" s="90"/>
      <c r="L19" s="90"/>
      <c r="M19" s="90"/>
    </row>
    <row r="20" customFormat="false" ht="15" hidden="false" customHeight="true" outlineLevel="0" collapsed="false">
      <c r="A20" s="97"/>
      <c r="B20" s="102" t="s">
        <v>144</v>
      </c>
      <c r="C20" s="97"/>
      <c r="D20" s="104" t="n">
        <v>86</v>
      </c>
      <c r="E20" s="116" t="n">
        <v>15</v>
      </c>
      <c r="F20" s="104" t="n">
        <v>40</v>
      </c>
      <c r="G20" s="97"/>
      <c r="H20" s="115" t="s">
        <v>145</v>
      </c>
      <c r="I20" s="90"/>
      <c r="J20" s="90"/>
      <c r="K20" s="90"/>
      <c r="L20" s="90"/>
      <c r="M20" s="90"/>
    </row>
    <row r="21" customFormat="false" ht="15" hidden="false" customHeight="true" outlineLevel="0" collapsed="false">
      <c r="A21" s="97"/>
      <c r="B21" s="102" t="s">
        <v>130</v>
      </c>
      <c r="C21" s="97"/>
      <c r="D21" s="104" t="s">
        <v>54</v>
      </c>
      <c r="E21" s="116" t="s">
        <v>54</v>
      </c>
      <c r="F21" s="104" t="n">
        <v>10505</v>
      </c>
      <c r="G21" s="97"/>
      <c r="H21" s="105" t="s">
        <v>131</v>
      </c>
      <c r="I21" s="90"/>
      <c r="J21" s="90"/>
      <c r="K21" s="90"/>
      <c r="L21" s="90"/>
      <c r="M21" s="90"/>
    </row>
    <row r="22" customFormat="false" ht="15" hidden="false" customHeight="true" outlineLevel="0" collapsed="false">
      <c r="A22" s="107"/>
      <c r="B22" s="108" t="s">
        <v>132</v>
      </c>
      <c r="C22" s="107"/>
      <c r="D22" s="109" t="n">
        <v>557</v>
      </c>
      <c r="E22" s="117" t="n">
        <v>92</v>
      </c>
      <c r="F22" s="110" t="n">
        <v>43</v>
      </c>
      <c r="G22" s="107"/>
      <c r="H22" s="111" t="s">
        <v>146</v>
      </c>
      <c r="I22" s="90"/>
      <c r="J22" s="90"/>
      <c r="K22" s="90"/>
      <c r="L22" s="90"/>
      <c r="M22" s="90"/>
    </row>
    <row r="23" customFormat="false" ht="13.5" hidden="false" customHeight="false" outlineLevel="0" collapsed="false">
      <c r="A23" s="89"/>
      <c r="B23" s="112"/>
      <c r="C23" s="89"/>
      <c r="D23" s="89"/>
      <c r="E23" s="89"/>
      <c r="F23" s="89"/>
      <c r="G23" s="89"/>
      <c r="H23" s="89"/>
      <c r="I23" s="90"/>
      <c r="J23" s="90"/>
      <c r="K23" s="90"/>
      <c r="L23" s="90"/>
      <c r="M23" s="90"/>
    </row>
    <row r="24" customFormat="false" ht="13.5" hidden="false" customHeight="false" outlineLevel="0" collapsed="false">
      <c r="A24" s="89"/>
      <c r="B24" s="112"/>
      <c r="C24" s="89"/>
      <c r="D24" s="89"/>
      <c r="E24" s="89"/>
      <c r="F24" s="89"/>
      <c r="G24" s="89"/>
      <c r="H24" s="92" t="s">
        <v>120</v>
      </c>
      <c r="I24" s="90"/>
      <c r="J24" s="90"/>
      <c r="K24" s="90"/>
      <c r="L24" s="90"/>
      <c r="M24" s="90"/>
    </row>
    <row r="25" customFormat="false" ht="15" hidden="false" customHeight="true" outlineLevel="0" collapsed="false">
      <c r="A25" s="93"/>
      <c r="B25" s="94" t="s">
        <v>26</v>
      </c>
      <c r="C25" s="93"/>
      <c r="D25" s="95" t="s">
        <v>34</v>
      </c>
      <c r="E25" s="95" t="s">
        <v>35</v>
      </c>
      <c r="F25" s="95" t="s">
        <v>147</v>
      </c>
      <c r="G25" s="93"/>
      <c r="H25" s="96" t="s">
        <v>27</v>
      </c>
      <c r="I25" s="90"/>
      <c r="J25" s="90"/>
      <c r="K25" s="90"/>
      <c r="L25" s="90"/>
      <c r="M25" s="90"/>
    </row>
    <row r="26" customFormat="false" ht="15" hidden="false" customHeight="true" outlineLevel="0" collapsed="false">
      <c r="A26" s="97"/>
      <c r="B26" s="94"/>
      <c r="C26" s="97"/>
      <c r="D26" s="118" t="s">
        <v>148</v>
      </c>
      <c r="E26" s="118"/>
      <c r="F26" s="118"/>
      <c r="G26" s="97"/>
      <c r="H26" s="96"/>
      <c r="I26" s="90"/>
      <c r="J26" s="90"/>
      <c r="K26" s="90"/>
      <c r="L26" s="90"/>
      <c r="M26" s="90"/>
    </row>
    <row r="27" customFormat="false" ht="15" hidden="false" customHeight="true" outlineLevel="0" collapsed="false">
      <c r="A27" s="97"/>
      <c r="B27" s="94"/>
      <c r="C27" s="97"/>
      <c r="D27" s="98" t="s">
        <v>47</v>
      </c>
      <c r="E27" s="98" t="s">
        <v>48</v>
      </c>
      <c r="F27" s="98" t="s">
        <v>49</v>
      </c>
      <c r="G27" s="97"/>
      <c r="H27" s="96"/>
      <c r="I27" s="90"/>
      <c r="J27" s="90"/>
      <c r="K27" s="90"/>
      <c r="L27" s="90"/>
      <c r="M27" s="90"/>
    </row>
    <row r="28" customFormat="false" ht="15" hidden="false" customHeight="true" outlineLevel="0" collapsed="false">
      <c r="A28" s="107"/>
      <c r="B28" s="94"/>
      <c r="C28" s="107"/>
      <c r="D28" s="119" t="s">
        <v>50</v>
      </c>
      <c r="E28" s="120"/>
      <c r="F28" s="120"/>
      <c r="G28" s="107"/>
      <c r="H28" s="96"/>
      <c r="I28" s="90"/>
      <c r="J28" s="90"/>
      <c r="K28" s="90"/>
      <c r="L28" s="90" t="s">
        <v>2</v>
      </c>
      <c r="M28" s="90"/>
    </row>
    <row r="29" customFormat="false" ht="15" hidden="false" customHeight="true" outlineLevel="0" collapsed="false">
      <c r="A29" s="93"/>
      <c r="B29" s="99" t="s">
        <v>124</v>
      </c>
      <c r="C29" s="93"/>
      <c r="D29" s="100" t="n">
        <f aca="false">SUM(D30:D37)</f>
        <v>31923</v>
      </c>
      <c r="E29" s="100" t="n">
        <f aca="false">SUM(E30:E37)</f>
        <v>2082</v>
      </c>
      <c r="F29" s="100" t="n">
        <f aca="false">SUM(F30:F37)</f>
        <v>2857</v>
      </c>
      <c r="G29" s="93"/>
      <c r="H29" s="101" t="s">
        <v>125</v>
      </c>
      <c r="I29" s="90"/>
      <c r="J29" s="90"/>
      <c r="K29" s="90"/>
      <c r="L29" s="90" t="s">
        <v>2</v>
      </c>
      <c r="M29" s="90"/>
    </row>
    <row r="30" customFormat="false" ht="15" hidden="false" customHeight="true" outlineLevel="0" collapsed="false">
      <c r="A30" s="97"/>
      <c r="B30" s="102" t="s">
        <v>149</v>
      </c>
      <c r="C30" s="97"/>
      <c r="D30" s="104" t="n">
        <v>15641</v>
      </c>
      <c r="E30" s="104" t="n">
        <v>713</v>
      </c>
      <c r="F30" s="104" t="s">
        <v>54</v>
      </c>
      <c r="G30" s="97"/>
      <c r="H30" s="115" t="s">
        <v>150</v>
      </c>
      <c r="I30" s="90"/>
      <c r="J30" s="90"/>
      <c r="K30" s="90"/>
      <c r="L30" s="90" t="s">
        <v>2</v>
      </c>
      <c r="M30" s="90"/>
    </row>
    <row r="31" customFormat="false" ht="15" hidden="false" customHeight="true" outlineLevel="0" collapsed="false">
      <c r="A31" s="97"/>
      <c r="B31" s="102" t="s">
        <v>151</v>
      </c>
      <c r="C31" s="97"/>
      <c r="D31" s="104" t="n">
        <v>5143</v>
      </c>
      <c r="E31" s="104" t="n">
        <v>147</v>
      </c>
      <c r="F31" s="104" t="n">
        <v>314</v>
      </c>
      <c r="G31" s="97"/>
      <c r="H31" s="115" t="s">
        <v>152</v>
      </c>
      <c r="I31" s="90"/>
      <c r="J31" s="90"/>
      <c r="K31" s="90"/>
      <c r="L31" s="90" t="s">
        <v>2</v>
      </c>
      <c r="M31" s="90"/>
    </row>
    <row r="32" customFormat="false" ht="15" hidden="false" customHeight="true" outlineLevel="0" collapsed="false">
      <c r="A32" s="97"/>
      <c r="B32" s="102" t="s">
        <v>138</v>
      </c>
      <c r="C32" s="97"/>
      <c r="D32" s="104" t="n">
        <v>2671</v>
      </c>
      <c r="E32" s="104" t="n">
        <v>350</v>
      </c>
      <c r="F32" s="104" t="n">
        <v>12</v>
      </c>
      <c r="G32" s="97"/>
      <c r="H32" s="115" t="s">
        <v>139</v>
      </c>
      <c r="I32" s="90"/>
      <c r="J32" s="90"/>
      <c r="K32" s="90"/>
      <c r="L32" s="90" t="s">
        <v>2</v>
      </c>
      <c r="M32" s="90"/>
      <c r="O32" s="121" t="s">
        <v>4</v>
      </c>
    </row>
    <row r="33" customFormat="false" ht="15" hidden="false" customHeight="true" outlineLevel="0" collapsed="false">
      <c r="A33" s="97"/>
      <c r="B33" s="102" t="s">
        <v>153</v>
      </c>
      <c r="C33" s="97"/>
      <c r="D33" s="104" t="n">
        <v>3452</v>
      </c>
      <c r="E33" s="104" t="n">
        <v>61</v>
      </c>
      <c r="F33" s="104" t="s">
        <v>54</v>
      </c>
      <c r="G33" s="97"/>
      <c r="H33" s="115" t="s">
        <v>154</v>
      </c>
      <c r="I33" s="90"/>
      <c r="J33" s="90"/>
      <c r="K33" s="90"/>
      <c r="L33" s="90"/>
      <c r="M33" s="90"/>
    </row>
    <row r="34" customFormat="false" ht="15" hidden="false" customHeight="true" outlineLevel="0" collapsed="false">
      <c r="A34" s="97"/>
      <c r="B34" s="102" t="s">
        <v>155</v>
      </c>
      <c r="C34" s="97"/>
      <c r="D34" s="104" t="n">
        <v>178</v>
      </c>
      <c r="E34" s="104" t="s">
        <v>54</v>
      </c>
      <c r="F34" s="104" t="n">
        <v>80</v>
      </c>
      <c r="G34" s="97"/>
      <c r="H34" s="115" t="s">
        <v>156</v>
      </c>
      <c r="I34" s="90"/>
      <c r="J34" s="90"/>
      <c r="K34" s="90"/>
      <c r="L34" s="90"/>
      <c r="M34" s="90"/>
    </row>
    <row r="35" customFormat="false" ht="15" hidden="false" customHeight="true" outlineLevel="0" collapsed="false">
      <c r="A35" s="97"/>
      <c r="B35" s="102" t="s">
        <v>128</v>
      </c>
      <c r="C35" s="97"/>
      <c r="D35" s="104" t="n">
        <v>3816</v>
      </c>
      <c r="E35" s="104" t="n">
        <v>573</v>
      </c>
      <c r="F35" s="104" t="s">
        <v>54</v>
      </c>
      <c r="G35" s="97"/>
      <c r="H35" s="105" t="s">
        <v>157</v>
      </c>
      <c r="I35" s="90"/>
      <c r="J35" s="90"/>
      <c r="K35" s="90"/>
      <c r="L35" s="90"/>
      <c r="M35" s="90"/>
    </row>
    <row r="36" customFormat="false" ht="15" hidden="false" customHeight="true" outlineLevel="0" collapsed="false">
      <c r="A36" s="97"/>
      <c r="B36" s="102" t="s">
        <v>130</v>
      </c>
      <c r="C36" s="97"/>
      <c r="D36" s="104" t="s">
        <v>54</v>
      </c>
      <c r="E36" s="104" t="s">
        <v>54</v>
      </c>
      <c r="F36" s="104" t="n">
        <v>117</v>
      </c>
      <c r="G36" s="97"/>
      <c r="H36" s="105" t="s">
        <v>131</v>
      </c>
      <c r="I36" s="90"/>
      <c r="J36" s="90"/>
      <c r="K36" s="90"/>
      <c r="L36" s="90"/>
      <c r="M36" s="90"/>
    </row>
    <row r="37" customFormat="false" ht="15" hidden="false" customHeight="true" outlineLevel="0" collapsed="false">
      <c r="A37" s="107"/>
      <c r="B37" s="108" t="s">
        <v>132</v>
      </c>
      <c r="C37" s="107"/>
      <c r="D37" s="109" t="n">
        <v>1022</v>
      </c>
      <c r="E37" s="109" t="n">
        <v>238</v>
      </c>
      <c r="F37" s="110" t="n">
        <v>2334</v>
      </c>
      <c r="G37" s="107"/>
      <c r="H37" s="122" t="s">
        <v>146</v>
      </c>
      <c r="I37" s="90"/>
      <c r="J37" s="90"/>
      <c r="K37" s="90"/>
      <c r="L37" s="90"/>
      <c r="M37" s="90"/>
    </row>
    <row r="38" customFormat="false" ht="13.5" hidden="false" customHeight="false" outlineLevel="0" collapsed="false">
      <c r="A38" s="89"/>
      <c r="B38" s="112"/>
      <c r="C38" s="89"/>
      <c r="D38" s="123"/>
      <c r="E38" s="123"/>
      <c r="F38" s="123"/>
      <c r="G38" s="89"/>
      <c r="H38" s="89"/>
      <c r="I38" s="90"/>
      <c r="J38" s="90"/>
      <c r="K38" s="90"/>
      <c r="L38" s="90"/>
      <c r="M38" s="90"/>
    </row>
    <row r="39" customFormat="false" ht="13.5" hidden="false" customHeight="false" outlineLevel="0" collapsed="false">
      <c r="A39" s="89"/>
      <c r="B39" s="112"/>
      <c r="C39" s="89"/>
      <c r="D39" s="89"/>
      <c r="E39" s="89"/>
      <c r="F39" s="89"/>
      <c r="G39" s="89"/>
      <c r="H39" s="92" t="s">
        <v>158</v>
      </c>
      <c r="I39" s="90"/>
      <c r="J39" s="90"/>
      <c r="K39" s="90"/>
      <c r="L39" s="90"/>
      <c r="M39" s="90"/>
    </row>
    <row r="40" customFormat="false" ht="15" hidden="false" customHeight="true" outlineLevel="0" collapsed="false">
      <c r="A40" s="93"/>
      <c r="B40" s="94" t="s">
        <v>26</v>
      </c>
      <c r="C40" s="93"/>
      <c r="D40" s="95" t="s">
        <v>78</v>
      </c>
      <c r="E40" s="95" t="s">
        <v>159</v>
      </c>
      <c r="F40" s="95"/>
      <c r="G40" s="93"/>
      <c r="H40" s="96" t="s">
        <v>27</v>
      </c>
      <c r="I40" s="90"/>
      <c r="J40" s="90"/>
      <c r="K40" s="90"/>
      <c r="L40" s="90"/>
      <c r="M40" s="90"/>
    </row>
    <row r="41" customFormat="false" ht="15" hidden="false" customHeight="true" outlineLevel="0" collapsed="false">
      <c r="A41" s="97"/>
      <c r="B41" s="94"/>
      <c r="C41" s="97"/>
      <c r="D41" s="124"/>
      <c r="E41" s="118" t="s">
        <v>160</v>
      </c>
      <c r="F41" s="118"/>
      <c r="G41" s="97"/>
      <c r="H41" s="96"/>
      <c r="I41" s="90"/>
      <c r="J41" s="90"/>
      <c r="K41" s="90"/>
      <c r="L41" s="90"/>
      <c r="M41" s="90"/>
    </row>
    <row r="42" customFormat="false" ht="15" hidden="false" customHeight="true" outlineLevel="0" collapsed="false">
      <c r="A42" s="107"/>
      <c r="B42" s="94"/>
      <c r="C42" s="107"/>
      <c r="D42" s="119" t="s">
        <v>161</v>
      </c>
      <c r="E42" s="119" t="s">
        <v>162</v>
      </c>
      <c r="F42" s="119"/>
      <c r="G42" s="107"/>
      <c r="H42" s="96"/>
      <c r="I42" s="90"/>
      <c r="J42" s="90"/>
      <c r="K42" s="90"/>
      <c r="L42" s="90"/>
      <c r="M42" s="90"/>
    </row>
    <row r="43" customFormat="false" ht="15" hidden="false" customHeight="true" outlineLevel="0" collapsed="false">
      <c r="A43" s="93"/>
      <c r="B43" s="99" t="s">
        <v>124</v>
      </c>
      <c r="C43" s="93"/>
      <c r="D43" s="100" t="n">
        <f aca="false">SUM(D44:D49)</f>
        <v>3541281</v>
      </c>
      <c r="E43" s="125"/>
      <c r="F43" s="126" t="n">
        <f aca="false">SUM(F44:F49)</f>
        <v>79467416</v>
      </c>
      <c r="G43" s="93"/>
      <c r="H43" s="101" t="s">
        <v>125</v>
      </c>
      <c r="I43" s="90"/>
      <c r="J43" s="90"/>
      <c r="K43" s="90"/>
      <c r="L43" s="90"/>
      <c r="M43" s="90"/>
    </row>
    <row r="44" customFormat="false" ht="15" hidden="false" customHeight="true" outlineLevel="0" collapsed="false">
      <c r="A44" s="97"/>
      <c r="B44" s="102" t="s">
        <v>163</v>
      </c>
      <c r="C44" s="97"/>
      <c r="D44" s="104" t="n">
        <v>2918012</v>
      </c>
      <c r="E44" s="127"/>
      <c r="F44" s="128" t="n">
        <v>78199118</v>
      </c>
      <c r="G44" s="97"/>
      <c r="H44" s="105" t="s">
        <v>164</v>
      </c>
      <c r="I44" s="90"/>
      <c r="J44" s="90"/>
      <c r="K44" s="90"/>
      <c r="L44" s="90"/>
      <c r="M44" s="90"/>
    </row>
    <row r="45" customFormat="false" ht="15" hidden="false" customHeight="true" outlineLevel="0" collapsed="false">
      <c r="A45" s="97"/>
      <c r="B45" s="102" t="s">
        <v>165</v>
      </c>
      <c r="C45" s="97"/>
      <c r="D45" s="104" t="n">
        <v>138706</v>
      </c>
      <c r="E45" s="127"/>
      <c r="F45" s="128" t="n">
        <v>309</v>
      </c>
      <c r="G45" s="97"/>
      <c r="H45" s="105" t="s">
        <v>166</v>
      </c>
      <c r="I45" s="90"/>
      <c r="J45" s="90"/>
      <c r="K45" s="90"/>
      <c r="L45" s="90"/>
      <c r="M45" s="90"/>
    </row>
    <row r="46" customFormat="false" ht="15" hidden="false" customHeight="true" outlineLevel="0" collapsed="false">
      <c r="A46" s="97"/>
      <c r="B46" s="102" t="s">
        <v>136</v>
      </c>
      <c r="C46" s="97"/>
      <c r="D46" s="104" t="n">
        <v>45286</v>
      </c>
      <c r="E46" s="127"/>
      <c r="F46" s="128" t="n">
        <v>1300</v>
      </c>
      <c r="G46" s="97"/>
      <c r="H46" s="105" t="s">
        <v>137</v>
      </c>
      <c r="I46" s="90"/>
      <c r="J46" s="90"/>
      <c r="K46" s="90"/>
      <c r="L46" s="90"/>
      <c r="M46" s="90"/>
    </row>
    <row r="47" customFormat="false" ht="15" hidden="false" customHeight="true" outlineLevel="0" collapsed="false">
      <c r="A47" s="97"/>
      <c r="B47" s="102" t="s">
        <v>167</v>
      </c>
      <c r="C47" s="97"/>
      <c r="D47" s="104" t="n">
        <v>54231</v>
      </c>
      <c r="E47" s="127"/>
      <c r="F47" s="129" t="s">
        <v>54</v>
      </c>
      <c r="G47" s="97"/>
      <c r="H47" s="105" t="s">
        <v>168</v>
      </c>
      <c r="I47" s="90"/>
      <c r="J47" s="90"/>
      <c r="K47" s="90"/>
      <c r="L47" s="90"/>
      <c r="M47" s="90"/>
    </row>
    <row r="48" customFormat="false" ht="15" hidden="false" customHeight="true" outlineLevel="0" collapsed="false">
      <c r="A48" s="97"/>
      <c r="B48" s="102" t="s">
        <v>169</v>
      </c>
      <c r="C48" s="97"/>
      <c r="D48" s="104" t="n">
        <v>17000</v>
      </c>
      <c r="E48" s="127"/>
      <c r="F48" s="129" t="s">
        <v>54</v>
      </c>
      <c r="G48" s="97"/>
      <c r="H48" s="105" t="s">
        <v>170</v>
      </c>
      <c r="I48" s="90"/>
      <c r="J48" s="90"/>
      <c r="K48" s="90"/>
      <c r="L48" s="90"/>
      <c r="M48" s="90"/>
    </row>
    <row r="49" customFormat="false" ht="15" hidden="false" customHeight="true" outlineLevel="0" collapsed="false">
      <c r="A49" s="107"/>
      <c r="B49" s="108" t="s">
        <v>132</v>
      </c>
      <c r="C49" s="107"/>
      <c r="D49" s="109" t="n">
        <v>368046</v>
      </c>
      <c r="E49" s="130"/>
      <c r="F49" s="110" t="n">
        <v>1266689</v>
      </c>
      <c r="G49" s="107"/>
      <c r="H49" s="111" t="s">
        <v>146</v>
      </c>
      <c r="I49" s="90"/>
      <c r="J49" s="90"/>
      <c r="K49" s="90"/>
      <c r="L49" s="90"/>
      <c r="M49" s="90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90"/>
      <c r="J50" s="90"/>
      <c r="K50" s="90"/>
      <c r="L50" s="90"/>
      <c r="M50" s="90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90"/>
      <c r="J51" s="90"/>
      <c r="K51" s="90"/>
      <c r="L51" s="90"/>
      <c r="M51" s="90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76" t="s">
        <v>95</v>
      </c>
      <c r="G52" s="89"/>
      <c r="H52" s="89"/>
      <c r="I52" s="90"/>
      <c r="J52" s="90"/>
      <c r="K52" s="90"/>
      <c r="L52" s="90"/>
      <c r="M52" s="90"/>
    </row>
    <row r="53" customFormat="false" ht="14.25" hidden="false" customHeight="false" outlineLevel="0" collapsed="false">
      <c r="A53" s="131"/>
      <c r="I53" s="90"/>
      <c r="J53" s="90"/>
      <c r="K53" s="90"/>
      <c r="L53" s="90"/>
      <c r="M53" s="90"/>
    </row>
    <row r="54" customFormat="false" ht="13.5" hidden="false" customHeight="false" outlineLevel="0" collapsed="false">
      <c r="I54" s="90"/>
      <c r="J54" s="90"/>
      <c r="K54" s="90"/>
      <c r="L54" s="90"/>
      <c r="M54" s="90"/>
    </row>
    <row r="55" customFormat="false" ht="13.5" hidden="false" customHeight="false" outlineLevel="0" collapsed="false">
      <c r="I55" s="90"/>
      <c r="J55" s="90"/>
      <c r="K55" s="90"/>
      <c r="L55" s="90"/>
      <c r="M55" s="90"/>
    </row>
    <row r="56" customFormat="false" ht="13.5" hidden="false" customHeight="false" outlineLevel="0" collapsed="false">
      <c r="I56" s="90"/>
      <c r="J56" s="90"/>
      <c r="K56" s="90"/>
      <c r="L56" s="90"/>
      <c r="M56" s="90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32"/>
      <c r="B1" s="132"/>
      <c r="C1" s="132"/>
      <c r="D1" s="92" t="s">
        <v>171</v>
      </c>
      <c r="E1" s="132"/>
      <c r="F1" s="132"/>
      <c r="G1" s="132"/>
      <c r="H1" s="132"/>
      <c r="I1" s="132"/>
      <c r="J1" s="92" t="s">
        <v>171</v>
      </c>
      <c r="K1" s="132"/>
      <c r="L1" s="132"/>
      <c r="M1" s="97"/>
      <c r="N1" s="133"/>
    </row>
    <row r="2" customFormat="false" ht="15" hidden="false" customHeight="true" outlineLevel="0" collapsed="false">
      <c r="A2" s="134"/>
      <c r="B2" s="94" t="s">
        <v>26</v>
      </c>
      <c r="C2" s="135"/>
      <c r="D2" s="136" t="s">
        <v>76</v>
      </c>
      <c r="E2" s="137"/>
      <c r="F2" s="96" t="s">
        <v>27</v>
      </c>
      <c r="G2" s="138"/>
      <c r="H2" s="94" t="s">
        <v>26</v>
      </c>
      <c r="I2" s="135"/>
      <c r="J2" s="136" t="s">
        <v>77</v>
      </c>
      <c r="K2" s="137"/>
      <c r="L2" s="96" t="s">
        <v>27</v>
      </c>
      <c r="M2" s="97"/>
      <c r="N2" s="133"/>
    </row>
    <row r="3" customFormat="false" ht="15" hidden="false" customHeight="true" outlineLevel="0" collapsed="false">
      <c r="A3" s="139"/>
      <c r="B3" s="94"/>
      <c r="C3" s="140"/>
      <c r="D3" s="141" t="s">
        <v>172</v>
      </c>
      <c r="E3" s="142"/>
      <c r="F3" s="96"/>
      <c r="G3" s="143"/>
      <c r="H3" s="94"/>
      <c r="I3" s="140"/>
      <c r="J3" s="141" t="s">
        <v>89</v>
      </c>
      <c r="K3" s="142"/>
      <c r="L3" s="96"/>
      <c r="M3" s="97"/>
      <c r="N3" s="133"/>
    </row>
    <row r="4" customFormat="false" ht="15" hidden="false" customHeight="true" outlineLevel="0" collapsed="false">
      <c r="A4" s="134"/>
      <c r="B4" s="99" t="s">
        <v>124</v>
      </c>
      <c r="C4" s="135"/>
      <c r="D4" s="144" t="n">
        <f aca="false">SUM(D5:D9)</f>
        <v>42924</v>
      </c>
      <c r="E4" s="145"/>
      <c r="F4" s="146" t="s">
        <v>125</v>
      </c>
      <c r="G4" s="146"/>
      <c r="H4" s="99" t="s">
        <v>124</v>
      </c>
      <c r="I4" s="135"/>
      <c r="J4" s="144" t="n">
        <f aca="false">SUM(J5:J9)</f>
        <v>5</v>
      </c>
      <c r="K4" s="147" t="s">
        <v>173</v>
      </c>
      <c r="L4" s="148" t="s">
        <v>125</v>
      </c>
      <c r="M4" s="97"/>
      <c r="N4" s="133"/>
    </row>
    <row r="5" customFormat="false" ht="15" hidden="false" customHeight="true" outlineLevel="0" collapsed="false">
      <c r="A5" s="132"/>
      <c r="B5" s="102" t="s">
        <v>136</v>
      </c>
      <c r="C5" s="149"/>
      <c r="D5" s="150" t="n">
        <v>15952</v>
      </c>
      <c r="E5" s="151"/>
      <c r="F5" s="152" t="s">
        <v>137</v>
      </c>
      <c r="G5" s="152"/>
      <c r="H5" s="102" t="s">
        <v>138</v>
      </c>
      <c r="I5" s="149"/>
      <c r="J5" s="153" t="s">
        <v>54</v>
      </c>
      <c r="K5" s="145" t="s">
        <v>174</v>
      </c>
      <c r="L5" s="146" t="s">
        <v>139</v>
      </c>
      <c r="M5" s="97"/>
      <c r="N5" s="90"/>
      <c r="O5" s="21"/>
    </row>
    <row r="6" customFormat="false" ht="15" hidden="false" customHeight="true" outlineLevel="0" collapsed="false">
      <c r="A6" s="132"/>
      <c r="B6" s="102" t="s">
        <v>175</v>
      </c>
      <c r="C6" s="149"/>
      <c r="D6" s="153" t="s">
        <v>54</v>
      </c>
      <c r="E6" s="151"/>
      <c r="F6" s="152" t="s">
        <v>176</v>
      </c>
      <c r="G6" s="152"/>
      <c r="H6" s="102" t="s">
        <v>177</v>
      </c>
      <c r="I6" s="149"/>
      <c r="J6" s="153" t="s">
        <v>54</v>
      </c>
      <c r="K6" s="145" t="s">
        <v>178</v>
      </c>
      <c r="L6" s="146" t="s">
        <v>179</v>
      </c>
      <c r="M6" s="97"/>
      <c r="N6" s="90"/>
      <c r="O6" s="21"/>
    </row>
    <row r="7" customFormat="false" ht="15" hidden="false" customHeight="true" outlineLevel="0" collapsed="false">
      <c r="A7" s="132"/>
      <c r="B7" s="102" t="s">
        <v>163</v>
      </c>
      <c r="C7" s="149"/>
      <c r="D7" s="153" t="n">
        <v>24517</v>
      </c>
      <c r="E7" s="151"/>
      <c r="F7" s="152" t="s">
        <v>164</v>
      </c>
      <c r="G7" s="152"/>
      <c r="H7" s="102" t="s">
        <v>180</v>
      </c>
      <c r="I7" s="149"/>
      <c r="J7" s="153" t="s">
        <v>54</v>
      </c>
      <c r="K7" s="145" t="s">
        <v>181</v>
      </c>
      <c r="L7" s="146" t="s">
        <v>182</v>
      </c>
      <c r="M7" s="97"/>
      <c r="N7" s="90"/>
      <c r="O7" s="21"/>
    </row>
    <row r="8" customFormat="false" ht="15" hidden="false" customHeight="true" outlineLevel="0" collapsed="false">
      <c r="A8" s="132"/>
      <c r="B8" s="102" t="s">
        <v>183</v>
      </c>
      <c r="C8" s="149"/>
      <c r="D8" s="153" t="s">
        <v>54</v>
      </c>
      <c r="E8" s="151"/>
      <c r="F8" s="152" t="s">
        <v>184</v>
      </c>
      <c r="G8" s="152"/>
      <c r="H8" s="102" t="s">
        <v>185</v>
      </c>
      <c r="I8" s="149"/>
      <c r="J8" s="153" t="n">
        <v>5</v>
      </c>
      <c r="K8" s="145" t="s">
        <v>186</v>
      </c>
      <c r="L8" s="146" t="s">
        <v>187</v>
      </c>
      <c r="M8" s="97"/>
      <c r="N8" s="90"/>
      <c r="O8" s="21"/>
    </row>
    <row r="9" customFormat="false" ht="15" hidden="false" customHeight="true" outlineLevel="0" collapsed="false">
      <c r="A9" s="139"/>
      <c r="B9" s="108" t="s">
        <v>132</v>
      </c>
      <c r="C9" s="140"/>
      <c r="D9" s="154" t="n">
        <v>2455</v>
      </c>
      <c r="E9" s="155"/>
      <c r="F9" s="156" t="s">
        <v>146</v>
      </c>
      <c r="G9" s="152"/>
      <c r="H9" s="108" t="s">
        <v>132</v>
      </c>
      <c r="I9" s="140"/>
      <c r="J9" s="157" t="s">
        <v>54</v>
      </c>
      <c r="K9" s="158" t="s">
        <v>188</v>
      </c>
      <c r="L9" s="159" t="s">
        <v>146</v>
      </c>
      <c r="M9" s="97"/>
      <c r="N9" s="90"/>
      <c r="O9" s="21"/>
    </row>
    <row r="10" customFormat="false" ht="13.5" hidden="false" customHeight="false" outlineLevel="0" collapsed="false">
      <c r="A10" s="132"/>
      <c r="B10" s="102"/>
      <c r="C10" s="132"/>
      <c r="D10" s="132"/>
      <c r="E10" s="132"/>
      <c r="F10" s="132"/>
      <c r="G10" s="132"/>
      <c r="H10" s="102"/>
      <c r="I10" s="132"/>
      <c r="J10" s="132"/>
      <c r="K10" s="132"/>
      <c r="L10" s="132"/>
      <c r="M10" s="97"/>
      <c r="N10" s="90"/>
      <c r="O10" s="21"/>
      <c r="P10" s="160"/>
    </row>
    <row r="11" customFormat="false" ht="13.5" hidden="false" customHeight="false" outlineLevel="0" collapsed="false">
      <c r="A11" s="132"/>
      <c r="B11" s="102"/>
      <c r="C11" s="132"/>
      <c r="D11" s="92" t="s">
        <v>171</v>
      </c>
      <c r="E11" s="132"/>
      <c r="F11" s="132"/>
      <c r="G11" s="132"/>
      <c r="H11" s="102"/>
      <c r="I11" s="132"/>
      <c r="J11" s="132"/>
      <c r="K11" s="132"/>
      <c r="L11" s="132"/>
      <c r="M11" s="97"/>
      <c r="N11" s="90"/>
      <c r="O11" s="21"/>
    </row>
    <row r="12" customFormat="false" ht="15" hidden="false" customHeight="true" outlineLevel="0" collapsed="false">
      <c r="A12" s="134"/>
      <c r="B12" s="94" t="s">
        <v>26</v>
      </c>
      <c r="C12" s="135"/>
      <c r="D12" s="161" t="s">
        <v>189</v>
      </c>
      <c r="E12" s="137"/>
      <c r="F12" s="96" t="s">
        <v>27</v>
      </c>
      <c r="G12" s="138"/>
      <c r="H12" s="102"/>
      <c r="I12" s="132"/>
      <c r="J12" s="132"/>
      <c r="K12" s="132"/>
      <c r="L12" s="132"/>
      <c r="M12" s="97"/>
      <c r="N12" s="90"/>
      <c r="O12" s="21"/>
    </row>
    <row r="13" customFormat="false" ht="15" hidden="false" customHeight="true" outlineLevel="0" collapsed="false">
      <c r="A13" s="139"/>
      <c r="B13" s="94"/>
      <c r="C13" s="140"/>
      <c r="D13" s="141" t="s">
        <v>190</v>
      </c>
      <c r="E13" s="162"/>
      <c r="F13" s="96"/>
      <c r="G13" s="143"/>
      <c r="H13" s="102"/>
      <c r="I13" s="132"/>
      <c r="J13" s="132"/>
      <c r="K13" s="132"/>
      <c r="L13" s="132"/>
      <c r="M13" s="97"/>
      <c r="N13" s="90"/>
      <c r="O13" s="21"/>
    </row>
    <row r="14" customFormat="false" ht="15" hidden="false" customHeight="true" outlineLevel="0" collapsed="false">
      <c r="A14" s="134"/>
      <c r="B14" s="99" t="s">
        <v>124</v>
      </c>
      <c r="C14" s="135"/>
      <c r="D14" s="144" t="n">
        <f aca="false">SUM(D15:D20)</f>
        <v>190188</v>
      </c>
      <c r="E14" s="163"/>
      <c r="F14" s="148" t="s">
        <v>125</v>
      </c>
      <c r="G14" s="146"/>
      <c r="H14" s="102"/>
      <c r="I14" s="132"/>
      <c r="J14" s="132"/>
      <c r="K14" s="132"/>
      <c r="L14" s="132"/>
      <c r="M14" s="97"/>
      <c r="N14" s="90"/>
      <c r="O14" s="21"/>
    </row>
    <row r="15" customFormat="false" ht="15" hidden="false" customHeight="true" outlineLevel="0" collapsed="false">
      <c r="A15" s="132"/>
      <c r="B15" s="102" t="s">
        <v>163</v>
      </c>
      <c r="C15" s="149"/>
      <c r="D15" s="153" t="n">
        <v>98181</v>
      </c>
      <c r="E15" s="164"/>
      <c r="F15" s="146" t="s">
        <v>164</v>
      </c>
      <c r="G15" s="146"/>
      <c r="H15" s="102"/>
      <c r="I15" s="132"/>
      <c r="J15" s="132"/>
      <c r="K15" s="132"/>
      <c r="L15" s="132"/>
      <c r="M15" s="97"/>
      <c r="N15" s="90"/>
      <c r="O15" s="21"/>
    </row>
    <row r="16" customFormat="false" ht="15" hidden="false" customHeight="true" outlineLevel="0" collapsed="false">
      <c r="A16" s="132"/>
      <c r="B16" s="102" t="s">
        <v>167</v>
      </c>
      <c r="C16" s="149"/>
      <c r="D16" s="153" t="n">
        <v>4418</v>
      </c>
      <c r="E16" s="164"/>
      <c r="F16" s="146" t="s">
        <v>168</v>
      </c>
      <c r="G16" s="146"/>
      <c r="H16" s="102"/>
      <c r="I16" s="132"/>
      <c r="J16" s="132"/>
      <c r="K16" s="132"/>
      <c r="L16" s="132"/>
      <c r="M16" s="97"/>
      <c r="N16" s="90"/>
      <c r="O16" s="21"/>
    </row>
    <row r="17" customFormat="false" ht="15" hidden="false" customHeight="true" outlineLevel="0" collapsed="false">
      <c r="A17" s="132"/>
      <c r="B17" s="102" t="s">
        <v>191</v>
      </c>
      <c r="C17" s="149"/>
      <c r="D17" s="153" t="s">
        <v>54</v>
      </c>
      <c r="E17" s="164"/>
      <c r="F17" s="152" t="s">
        <v>192</v>
      </c>
      <c r="G17" s="152"/>
      <c r="H17" s="89"/>
      <c r="I17" s="132"/>
      <c r="J17" s="132"/>
      <c r="K17" s="132"/>
      <c r="L17" s="132"/>
      <c r="M17" s="97"/>
      <c r="N17" s="90"/>
      <c r="O17" s="21"/>
    </row>
    <row r="18" customFormat="false" ht="15" hidden="false" customHeight="true" outlineLevel="0" collapsed="false">
      <c r="A18" s="132"/>
      <c r="B18" s="102" t="s">
        <v>193</v>
      </c>
      <c r="C18" s="149"/>
      <c r="D18" s="153" t="n">
        <v>39108</v>
      </c>
      <c r="E18" s="164"/>
      <c r="F18" s="152" t="s">
        <v>194</v>
      </c>
      <c r="G18" s="152"/>
      <c r="H18" s="102"/>
      <c r="I18" s="132"/>
      <c r="J18" s="132"/>
      <c r="K18" s="132"/>
      <c r="L18" s="132"/>
      <c r="M18" s="97"/>
      <c r="N18" s="90"/>
      <c r="O18" s="21"/>
    </row>
    <row r="19" customFormat="false" ht="15" hidden="false" customHeight="true" outlineLevel="0" collapsed="false">
      <c r="A19" s="132"/>
      <c r="B19" s="102" t="s">
        <v>169</v>
      </c>
      <c r="C19" s="149"/>
      <c r="D19" s="153" t="n">
        <v>11586</v>
      </c>
      <c r="E19" s="164"/>
      <c r="F19" s="146" t="s">
        <v>170</v>
      </c>
      <c r="G19" s="146"/>
      <c r="H19" s="102"/>
      <c r="I19" s="132"/>
      <c r="J19" s="132"/>
      <c r="K19" s="132"/>
      <c r="L19" s="132"/>
      <c r="M19" s="97"/>
      <c r="N19" s="90"/>
      <c r="O19" s="21"/>
    </row>
    <row r="20" customFormat="false" ht="15" hidden="false" customHeight="true" outlineLevel="0" collapsed="false">
      <c r="A20" s="139"/>
      <c r="B20" s="108" t="s">
        <v>132</v>
      </c>
      <c r="C20" s="140"/>
      <c r="D20" s="157" t="n">
        <v>36895</v>
      </c>
      <c r="E20" s="165"/>
      <c r="F20" s="159" t="s">
        <v>146</v>
      </c>
      <c r="G20" s="146"/>
      <c r="H20" s="102"/>
      <c r="I20" s="132"/>
      <c r="J20" s="132"/>
      <c r="K20" s="132"/>
      <c r="L20" s="132"/>
      <c r="M20" s="97"/>
      <c r="N20" s="90"/>
      <c r="O20" s="21"/>
    </row>
    <row r="21" customFormat="false" ht="13.5" hidden="false" customHeight="false" outlineLevel="0" collapsed="false">
      <c r="A21" s="132"/>
      <c r="B21" s="102"/>
      <c r="C21" s="132"/>
      <c r="D21" s="166"/>
      <c r="E21" s="166"/>
      <c r="F21" s="166"/>
      <c r="G21" s="166"/>
      <c r="H21" s="102"/>
      <c r="I21" s="132"/>
      <c r="J21" s="132"/>
      <c r="K21" s="132"/>
      <c r="L21" s="132"/>
      <c r="M21" s="97"/>
      <c r="N21" s="90"/>
      <c r="O21" s="21"/>
    </row>
    <row r="22" customFormat="false" ht="13.5" hidden="false" customHeight="false" outlineLevel="0" collapsed="false">
      <c r="A22" s="132"/>
      <c r="B22" s="102"/>
      <c r="C22" s="132"/>
      <c r="D22" s="92" t="s">
        <v>171</v>
      </c>
      <c r="E22" s="132"/>
      <c r="F22" s="89"/>
      <c r="G22" s="97"/>
      <c r="H22" s="102"/>
      <c r="I22" s="132"/>
      <c r="J22" s="92" t="s">
        <v>171</v>
      </c>
      <c r="K22" s="132"/>
      <c r="L22" s="132"/>
      <c r="M22" s="97"/>
      <c r="N22" s="90"/>
      <c r="O22" s="21"/>
    </row>
    <row r="23" customFormat="false" ht="15" hidden="false" customHeight="true" outlineLevel="0" collapsed="false">
      <c r="A23" s="134"/>
      <c r="B23" s="94" t="s">
        <v>26</v>
      </c>
      <c r="C23" s="135"/>
      <c r="D23" s="136" t="s">
        <v>195</v>
      </c>
      <c r="E23" s="137"/>
      <c r="F23" s="96" t="s">
        <v>27</v>
      </c>
      <c r="G23" s="138"/>
      <c r="H23" s="94" t="s">
        <v>26</v>
      </c>
      <c r="I23" s="135"/>
      <c r="J23" s="136" t="s">
        <v>80</v>
      </c>
      <c r="K23" s="137"/>
      <c r="L23" s="96" t="s">
        <v>27</v>
      </c>
      <c r="M23" s="97"/>
      <c r="N23" s="90"/>
      <c r="O23" s="21"/>
    </row>
    <row r="24" customFormat="false" ht="15" hidden="false" customHeight="true" outlineLevel="0" collapsed="false">
      <c r="A24" s="139"/>
      <c r="B24" s="94"/>
      <c r="C24" s="140"/>
      <c r="D24" s="141" t="s">
        <v>196</v>
      </c>
      <c r="E24" s="142"/>
      <c r="F24" s="96"/>
      <c r="G24" s="143"/>
      <c r="H24" s="94"/>
      <c r="I24" s="140"/>
      <c r="J24" s="141" t="s">
        <v>92</v>
      </c>
      <c r="K24" s="142"/>
      <c r="L24" s="96"/>
      <c r="M24" s="97"/>
      <c r="N24" s="90"/>
      <c r="O24" s="21"/>
    </row>
    <row r="25" customFormat="false" ht="15" hidden="false" customHeight="true" outlineLevel="0" collapsed="false">
      <c r="A25" s="134"/>
      <c r="B25" s="99" t="s">
        <v>124</v>
      </c>
      <c r="C25" s="135"/>
      <c r="D25" s="144" t="n">
        <f aca="false">SUM(D26:D30)</f>
        <v>511321</v>
      </c>
      <c r="E25" s="137"/>
      <c r="F25" s="148" t="s">
        <v>125</v>
      </c>
      <c r="G25" s="146"/>
      <c r="H25" s="99" t="s">
        <v>124</v>
      </c>
      <c r="I25" s="135"/>
      <c r="J25" s="144" t="n">
        <f aca="false">SUM(J26:J30)</f>
        <v>89017</v>
      </c>
      <c r="K25" s="137"/>
      <c r="L25" s="148" t="s">
        <v>125</v>
      </c>
      <c r="M25" s="97"/>
      <c r="N25" s="90"/>
      <c r="O25" s="21"/>
    </row>
    <row r="26" customFormat="false" ht="15" hidden="false" customHeight="true" outlineLevel="0" collapsed="false">
      <c r="A26" s="132"/>
      <c r="B26" s="102" t="s">
        <v>193</v>
      </c>
      <c r="C26" s="149"/>
      <c r="D26" s="153" t="n">
        <v>466469</v>
      </c>
      <c r="E26" s="167"/>
      <c r="F26" s="152" t="s">
        <v>194</v>
      </c>
      <c r="G26" s="152"/>
      <c r="H26" s="168" t="s">
        <v>197</v>
      </c>
      <c r="I26" s="149"/>
      <c r="J26" s="153"/>
      <c r="K26" s="167"/>
      <c r="L26" s="89"/>
      <c r="M26" s="97"/>
      <c r="N26" s="90"/>
      <c r="O26" s="21"/>
    </row>
    <row r="27" customFormat="false" ht="15" hidden="false" customHeight="true" outlineLevel="0" collapsed="false">
      <c r="A27" s="132"/>
      <c r="B27" s="102" t="s">
        <v>198</v>
      </c>
      <c r="C27" s="149"/>
      <c r="D27" s="153" t="n">
        <v>29736</v>
      </c>
      <c r="E27" s="167"/>
      <c r="F27" s="152" t="s">
        <v>199</v>
      </c>
      <c r="G27" s="152"/>
      <c r="H27" s="169" t="s">
        <v>200</v>
      </c>
      <c r="I27" s="149"/>
      <c r="J27" s="153" t="n">
        <v>88369</v>
      </c>
      <c r="K27" s="167"/>
      <c r="L27" s="146" t="s">
        <v>201</v>
      </c>
      <c r="M27" s="97"/>
      <c r="N27" s="90"/>
      <c r="O27" s="21"/>
    </row>
    <row r="28" customFormat="false" ht="15" hidden="false" customHeight="true" outlineLevel="0" collapsed="false">
      <c r="A28" s="132"/>
      <c r="B28" s="102" t="s">
        <v>202</v>
      </c>
      <c r="C28" s="149"/>
      <c r="D28" s="153" t="n">
        <v>2662</v>
      </c>
      <c r="E28" s="167"/>
      <c r="F28" s="152" t="s">
        <v>203</v>
      </c>
      <c r="G28" s="152"/>
      <c r="H28" s="102" t="s">
        <v>79</v>
      </c>
      <c r="I28" s="149"/>
      <c r="J28" s="153" t="n">
        <v>298</v>
      </c>
      <c r="K28" s="167"/>
      <c r="L28" s="152" t="s">
        <v>91</v>
      </c>
      <c r="M28" s="97"/>
      <c r="N28" s="90"/>
      <c r="O28" s="21"/>
    </row>
    <row r="29" customFormat="false" ht="15" hidden="false" customHeight="true" outlineLevel="0" collapsed="false">
      <c r="A29" s="132"/>
      <c r="B29" s="102" t="s">
        <v>163</v>
      </c>
      <c r="C29" s="149"/>
      <c r="D29" s="153" t="n">
        <v>4077</v>
      </c>
      <c r="E29" s="164"/>
      <c r="F29" s="146" t="s">
        <v>164</v>
      </c>
      <c r="G29" s="146"/>
      <c r="H29" s="170" t="s">
        <v>204</v>
      </c>
      <c r="I29" s="149"/>
      <c r="J29" s="153" t="s">
        <v>54</v>
      </c>
      <c r="K29" s="167"/>
      <c r="L29" s="152" t="s">
        <v>205</v>
      </c>
      <c r="M29" s="97"/>
      <c r="N29" s="90"/>
      <c r="O29" s="21"/>
    </row>
    <row r="30" customFormat="false" ht="15" hidden="false" customHeight="true" outlineLevel="0" collapsed="false">
      <c r="A30" s="139"/>
      <c r="B30" s="108" t="s">
        <v>132</v>
      </c>
      <c r="C30" s="140"/>
      <c r="D30" s="157" t="n">
        <v>8377</v>
      </c>
      <c r="E30" s="165"/>
      <c r="F30" s="159" t="s">
        <v>146</v>
      </c>
      <c r="G30" s="146"/>
      <c r="H30" s="108" t="s">
        <v>132</v>
      </c>
      <c r="I30" s="140"/>
      <c r="J30" s="157" t="n">
        <v>350</v>
      </c>
      <c r="K30" s="142"/>
      <c r="L30" s="156" t="s">
        <v>146</v>
      </c>
      <c r="M30" s="97"/>
      <c r="N30" s="90"/>
      <c r="O30" s="21"/>
    </row>
    <row r="31" customFormat="false" ht="13.5" hidden="false" customHeight="false" outlineLevel="0" collapsed="false">
      <c r="A31" s="132"/>
      <c r="B31" s="102"/>
      <c r="C31" s="132"/>
      <c r="D31" s="166"/>
      <c r="E31" s="166"/>
      <c r="F31" s="166"/>
      <c r="G31" s="166"/>
      <c r="H31" s="102"/>
      <c r="I31" s="132"/>
      <c r="J31" s="132"/>
      <c r="K31" s="132"/>
      <c r="L31" s="132"/>
      <c r="M31" s="97"/>
      <c r="N31" s="90"/>
      <c r="O31" s="21"/>
    </row>
    <row r="32" customFormat="false" ht="13.5" hidden="false" customHeight="false" outlineLevel="0" collapsed="false">
      <c r="A32" s="132"/>
      <c r="B32" s="102"/>
      <c r="C32" s="132"/>
      <c r="D32" s="166"/>
      <c r="E32" s="166"/>
      <c r="F32" s="166"/>
      <c r="G32" s="166"/>
      <c r="H32" s="102"/>
      <c r="I32" s="132"/>
      <c r="J32" s="132"/>
      <c r="K32" s="132"/>
      <c r="L32" s="132"/>
      <c r="M32" s="97"/>
      <c r="N32" s="90"/>
      <c r="O32" s="21"/>
    </row>
    <row r="33" customFormat="false" ht="13.5" hidden="false" customHeight="false" outlineLevel="0" collapsed="false">
      <c r="A33" s="132"/>
      <c r="B33" s="102"/>
      <c r="C33" s="132"/>
      <c r="D33" s="92" t="s">
        <v>171</v>
      </c>
      <c r="E33" s="166"/>
      <c r="F33" s="89"/>
      <c r="G33" s="97"/>
      <c r="H33" s="102"/>
      <c r="I33" s="132"/>
      <c r="J33" s="92" t="s">
        <v>171</v>
      </c>
      <c r="K33" s="132"/>
      <c r="L33" s="132"/>
      <c r="M33" s="97"/>
      <c r="N33" s="90"/>
      <c r="O33" s="21"/>
    </row>
    <row r="34" customFormat="false" ht="15" hidden="false" customHeight="true" outlineLevel="0" collapsed="false">
      <c r="A34" s="134"/>
      <c r="B34" s="94" t="s">
        <v>26</v>
      </c>
      <c r="C34" s="135"/>
      <c r="D34" s="171" t="s">
        <v>206</v>
      </c>
      <c r="E34" s="163"/>
      <c r="F34" s="96" t="s">
        <v>27</v>
      </c>
      <c r="G34" s="138"/>
      <c r="H34" s="172" t="s">
        <v>26</v>
      </c>
      <c r="I34" s="173"/>
      <c r="J34" s="136" t="s">
        <v>207</v>
      </c>
      <c r="K34" s="137"/>
      <c r="L34" s="96" t="s">
        <v>27</v>
      </c>
      <c r="M34" s="97"/>
      <c r="N34" s="90"/>
      <c r="O34" s="21"/>
    </row>
    <row r="35" customFormat="false" ht="15" hidden="false" customHeight="true" outlineLevel="0" collapsed="false">
      <c r="A35" s="139"/>
      <c r="B35" s="94"/>
      <c r="C35" s="140"/>
      <c r="D35" s="141" t="s">
        <v>208</v>
      </c>
      <c r="E35" s="165"/>
      <c r="F35" s="96"/>
      <c r="G35" s="143"/>
      <c r="H35" s="172"/>
      <c r="I35" s="174"/>
      <c r="J35" s="141" t="s">
        <v>209</v>
      </c>
      <c r="K35" s="142"/>
      <c r="L35" s="96"/>
      <c r="M35" s="97"/>
      <c r="N35" s="90"/>
      <c r="O35" s="21"/>
    </row>
    <row r="36" customFormat="false" ht="15" hidden="false" customHeight="true" outlineLevel="0" collapsed="false">
      <c r="A36" s="134"/>
      <c r="B36" s="99" t="s">
        <v>124</v>
      </c>
      <c r="C36" s="135"/>
      <c r="D36" s="144" t="n">
        <f aca="false">SUM(D37:D41)</f>
        <v>330861</v>
      </c>
      <c r="E36" s="163"/>
      <c r="F36" s="148" t="s">
        <v>125</v>
      </c>
      <c r="G36" s="146"/>
      <c r="H36" s="102" t="s">
        <v>124</v>
      </c>
      <c r="I36" s="175"/>
      <c r="J36" s="153" t="n">
        <f aca="false">SUM(J37:J41)</f>
        <v>756382</v>
      </c>
      <c r="K36" s="137"/>
      <c r="L36" s="148" t="s">
        <v>125</v>
      </c>
      <c r="M36" s="97"/>
      <c r="N36" s="90"/>
      <c r="O36" s="21"/>
    </row>
    <row r="37" customFormat="false" ht="15" hidden="false" customHeight="true" outlineLevel="0" collapsed="false">
      <c r="A37" s="132"/>
      <c r="B37" s="102" t="s">
        <v>163</v>
      </c>
      <c r="C37" s="149"/>
      <c r="D37" s="153" t="n">
        <v>290776</v>
      </c>
      <c r="E37" s="164"/>
      <c r="F37" s="152" t="s">
        <v>164</v>
      </c>
      <c r="G37" s="152"/>
      <c r="H37" s="102" t="s">
        <v>210</v>
      </c>
      <c r="I37" s="175"/>
      <c r="J37" s="153" t="n">
        <v>357075</v>
      </c>
      <c r="K37" s="167"/>
      <c r="L37" s="146" t="s">
        <v>211</v>
      </c>
      <c r="M37" s="97"/>
      <c r="N37" s="90"/>
      <c r="O37" s="21"/>
    </row>
    <row r="38" customFormat="false" ht="15" hidden="false" customHeight="true" outlineLevel="0" collapsed="false">
      <c r="A38" s="132"/>
      <c r="B38" s="102" t="s">
        <v>198</v>
      </c>
      <c r="C38" s="149"/>
      <c r="D38" s="153" t="n">
        <v>24775</v>
      </c>
      <c r="E38" s="164"/>
      <c r="F38" s="152" t="s">
        <v>199</v>
      </c>
      <c r="G38" s="152"/>
      <c r="H38" s="102" t="s">
        <v>138</v>
      </c>
      <c r="I38" s="175"/>
      <c r="J38" s="153" t="n">
        <v>171000</v>
      </c>
      <c r="K38" s="167"/>
      <c r="L38" s="146" t="s">
        <v>139</v>
      </c>
      <c r="M38" s="97"/>
      <c r="N38" s="90"/>
      <c r="O38" s="21"/>
    </row>
    <row r="39" customFormat="false" ht="15" hidden="false" customHeight="true" outlineLevel="0" collapsed="false">
      <c r="A39" s="132"/>
      <c r="B39" s="102" t="s">
        <v>167</v>
      </c>
      <c r="C39" s="149"/>
      <c r="D39" s="153" t="n">
        <v>96</v>
      </c>
      <c r="E39" s="167"/>
      <c r="F39" s="152" t="s">
        <v>212</v>
      </c>
      <c r="G39" s="152"/>
      <c r="H39" s="102" t="s">
        <v>81</v>
      </c>
      <c r="I39" s="175"/>
      <c r="J39" s="153" t="n">
        <v>131338</v>
      </c>
      <c r="K39" s="167"/>
      <c r="L39" s="146" t="s">
        <v>93</v>
      </c>
      <c r="M39" s="97"/>
      <c r="N39" s="90"/>
      <c r="O39" s="21"/>
    </row>
    <row r="40" customFormat="false" ht="15" hidden="false" customHeight="true" outlineLevel="0" collapsed="false">
      <c r="A40" s="132"/>
      <c r="B40" s="102"/>
      <c r="C40" s="149"/>
      <c r="D40" s="150" t="s">
        <v>2</v>
      </c>
      <c r="E40" s="167"/>
      <c r="F40" s="97"/>
      <c r="G40" s="97"/>
      <c r="H40" s="170" t="s">
        <v>213</v>
      </c>
      <c r="I40" s="175"/>
      <c r="J40" s="153" t="n">
        <v>6321</v>
      </c>
      <c r="K40" s="167"/>
      <c r="L40" s="146" t="s">
        <v>214</v>
      </c>
      <c r="M40" s="97"/>
      <c r="N40" s="90"/>
      <c r="O40" s="21"/>
    </row>
    <row r="41" customFormat="false" ht="15" hidden="false" customHeight="true" outlineLevel="0" collapsed="false">
      <c r="A41" s="139"/>
      <c r="B41" s="108" t="s">
        <v>132</v>
      </c>
      <c r="C41" s="140"/>
      <c r="D41" s="157" t="n">
        <v>15214</v>
      </c>
      <c r="E41" s="142"/>
      <c r="F41" s="156" t="s">
        <v>146</v>
      </c>
      <c r="G41" s="152"/>
      <c r="H41" s="108" t="s">
        <v>132</v>
      </c>
      <c r="I41" s="174"/>
      <c r="J41" s="157" t="n">
        <v>90648</v>
      </c>
      <c r="K41" s="142"/>
      <c r="L41" s="156" t="s">
        <v>146</v>
      </c>
      <c r="M41" s="97"/>
      <c r="N41" s="90"/>
      <c r="O41" s="21"/>
    </row>
    <row r="42" customFormat="false" ht="13.5" hidden="false" customHeight="false" outlineLevel="0" collapsed="false">
      <c r="A42" s="132"/>
      <c r="B42" s="102"/>
      <c r="C42" s="132"/>
      <c r="D42" s="132"/>
      <c r="E42" s="132"/>
      <c r="F42" s="132"/>
      <c r="G42" s="132"/>
      <c r="H42" s="102"/>
      <c r="I42" s="89"/>
      <c r="J42" s="132"/>
      <c r="K42" s="132"/>
      <c r="L42" s="132" t="s">
        <v>2</v>
      </c>
      <c r="M42" s="97"/>
      <c r="N42" s="90"/>
      <c r="O42" s="21"/>
    </row>
    <row r="43" customFormat="false" ht="13.5" hidden="false" customHeight="false" outlineLevel="0" collapsed="false">
      <c r="A43" s="132"/>
      <c r="B43" s="102"/>
      <c r="C43" s="132"/>
      <c r="D43" s="92" t="s">
        <v>171</v>
      </c>
      <c r="E43" s="132"/>
      <c r="F43" s="132"/>
      <c r="G43" s="132"/>
      <c r="H43" s="102"/>
      <c r="I43" s="132"/>
      <c r="J43" s="132"/>
      <c r="K43" s="132"/>
      <c r="L43" s="132"/>
      <c r="M43" s="97"/>
      <c r="N43" s="90"/>
      <c r="O43" s="21"/>
    </row>
    <row r="44" customFormat="false" ht="15" hidden="false" customHeight="true" outlineLevel="0" collapsed="false">
      <c r="A44" s="134"/>
      <c r="B44" s="94" t="s">
        <v>26</v>
      </c>
      <c r="C44" s="135"/>
      <c r="D44" s="136" t="s">
        <v>215</v>
      </c>
      <c r="E44" s="137"/>
      <c r="F44" s="96" t="s">
        <v>27</v>
      </c>
      <c r="G44" s="138"/>
      <c r="H44" s="102"/>
      <c r="I44" s="132"/>
      <c r="J44" s="132"/>
      <c r="K44" s="132"/>
      <c r="L44" s="132"/>
      <c r="M44" s="97"/>
      <c r="N44" s="90"/>
      <c r="O44" s="21"/>
    </row>
    <row r="45" customFormat="false" ht="15" hidden="false" customHeight="true" outlineLevel="0" collapsed="false">
      <c r="A45" s="139"/>
      <c r="B45" s="94"/>
      <c r="C45" s="140"/>
      <c r="D45" s="141" t="s">
        <v>216</v>
      </c>
      <c r="E45" s="142"/>
      <c r="F45" s="96"/>
      <c r="G45" s="143"/>
      <c r="H45" s="102"/>
      <c r="I45" s="132"/>
      <c r="J45" s="132"/>
      <c r="K45" s="132"/>
      <c r="L45" s="132"/>
      <c r="M45" s="97"/>
      <c r="N45" s="90"/>
      <c r="O45" s="21"/>
    </row>
    <row r="46" customFormat="false" ht="15" hidden="false" customHeight="true" outlineLevel="0" collapsed="false">
      <c r="A46" s="134"/>
      <c r="B46" s="99" t="s">
        <v>124</v>
      </c>
      <c r="C46" s="135"/>
      <c r="D46" s="144" t="n">
        <f aca="false">SUM(D47:D52)</f>
        <v>67599</v>
      </c>
      <c r="E46" s="163"/>
      <c r="F46" s="148" t="s">
        <v>125</v>
      </c>
      <c r="G46" s="146"/>
      <c r="H46" s="102"/>
      <c r="I46" s="132"/>
      <c r="J46" s="132"/>
      <c r="K46" s="132"/>
      <c r="L46" s="132"/>
      <c r="M46" s="97"/>
      <c r="N46" s="90"/>
      <c r="O46" s="21"/>
    </row>
    <row r="47" customFormat="false" ht="15" hidden="false" customHeight="true" outlineLevel="0" collapsed="false">
      <c r="A47" s="132"/>
      <c r="B47" s="170" t="s">
        <v>217</v>
      </c>
      <c r="C47" s="149"/>
      <c r="D47" s="153" t="n">
        <v>4511</v>
      </c>
      <c r="E47" s="164"/>
      <c r="F47" s="176" t="s">
        <v>218</v>
      </c>
      <c r="G47" s="176"/>
      <c r="H47" s="102"/>
      <c r="I47" s="132"/>
      <c r="J47" s="132"/>
      <c r="K47" s="132"/>
      <c r="L47" s="132"/>
      <c r="M47" s="97"/>
      <c r="N47" s="90"/>
      <c r="O47" s="21"/>
    </row>
    <row r="48" customFormat="false" ht="15" hidden="false" customHeight="true" outlineLevel="0" collapsed="false">
      <c r="A48" s="132"/>
      <c r="B48" s="102" t="s">
        <v>219</v>
      </c>
      <c r="C48" s="149"/>
      <c r="D48" s="153" t="n">
        <v>3870</v>
      </c>
      <c r="E48" s="164"/>
      <c r="F48" s="176" t="s">
        <v>220</v>
      </c>
      <c r="G48" s="176"/>
      <c r="H48" s="102"/>
      <c r="I48" s="132"/>
      <c r="J48" s="132"/>
      <c r="K48" s="132"/>
      <c r="L48" s="132"/>
      <c r="M48" s="97"/>
      <c r="N48" s="90"/>
      <c r="O48" s="21"/>
    </row>
    <row r="49" customFormat="false" ht="15" hidden="false" customHeight="true" outlineLevel="0" collapsed="false">
      <c r="A49" s="132"/>
      <c r="B49" s="102" t="s">
        <v>202</v>
      </c>
      <c r="C49" s="149"/>
      <c r="D49" s="153" t="n">
        <v>4933</v>
      </c>
      <c r="E49" s="164"/>
      <c r="F49" s="176" t="s">
        <v>221</v>
      </c>
      <c r="G49" s="176"/>
      <c r="H49" s="102"/>
      <c r="I49" s="132"/>
      <c r="J49" s="132"/>
      <c r="K49" s="132"/>
      <c r="L49" s="132"/>
      <c r="M49" s="97"/>
      <c r="N49" s="90"/>
      <c r="O49" s="21"/>
    </row>
    <row r="50" customFormat="false" ht="15" hidden="false" customHeight="true" outlineLevel="0" collapsed="false">
      <c r="A50" s="132"/>
      <c r="B50" s="102" t="s">
        <v>222</v>
      </c>
      <c r="C50" s="149"/>
      <c r="D50" s="153" t="n">
        <v>13874</v>
      </c>
      <c r="E50" s="164"/>
      <c r="F50" s="176" t="s">
        <v>223</v>
      </c>
      <c r="G50" s="176"/>
      <c r="H50" s="89"/>
      <c r="I50" s="132"/>
      <c r="J50" s="132"/>
      <c r="K50" s="132"/>
      <c r="L50" s="132"/>
      <c r="M50" s="97"/>
      <c r="N50" s="90"/>
      <c r="O50" s="21"/>
    </row>
    <row r="51" customFormat="false" ht="15" hidden="false" customHeight="true" outlineLevel="0" collapsed="false">
      <c r="A51" s="132"/>
      <c r="B51" s="102" t="s">
        <v>224</v>
      </c>
      <c r="C51" s="149"/>
      <c r="D51" s="153" t="n">
        <v>4934</v>
      </c>
      <c r="E51" s="164"/>
      <c r="F51" s="176" t="s">
        <v>225</v>
      </c>
      <c r="G51" s="176"/>
      <c r="H51" s="102"/>
      <c r="I51" s="132"/>
      <c r="J51" s="132"/>
      <c r="K51" s="132"/>
      <c r="L51" s="132"/>
      <c r="M51" s="97"/>
      <c r="N51" s="90"/>
      <c r="O51" s="21"/>
    </row>
    <row r="52" customFormat="false" ht="15" hidden="false" customHeight="true" outlineLevel="0" collapsed="false">
      <c r="A52" s="139"/>
      <c r="B52" s="108" t="s">
        <v>132</v>
      </c>
      <c r="C52" s="140"/>
      <c r="D52" s="157" t="n">
        <v>35477</v>
      </c>
      <c r="E52" s="165"/>
      <c r="F52" s="156" t="s">
        <v>146</v>
      </c>
      <c r="G52" s="152"/>
      <c r="H52" s="76" t="s">
        <v>95</v>
      </c>
      <c r="I52" s="89"/>
      <c r="J52" s="132"/>
      <c r="K52" s="132"/>
      <c r="L52" s="132"/>
      <c r="M52" s="97"/>
      <c r="N52" s="90"/>
      <c r="O52" s="21"/>
    </row>
    <row r="53" customFormat="false" ht="14.2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77"/>
      <c r="M53" s="97"/>
      <c r="N53" s="90"/>
      <c r="O53" s="21"/>
    </row>
    <row r="54" customFormat="false" ht="13.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97"/>
      <c r="N54" s="90"/>
      <c r="O54" s="21"/>
    </row>
    <row r="55" customFormat="false" ht="13.5" hidden="false" customHeight="false" outlineLevel="0" collapsed="false">
      <c r="A55" s="89"/>
      <c r="B55" s="89"/>
      <c r="C55" s="89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0"/>
      <c r="O55" s="21"/>
    </row>
    <row r="56" customFormat="false" ht="13.5" hidden="false" customHeight="false" outlineLevel="0" collapsed="false">
      <c r="A56" s="89"/>
      <c r="B56" s="89"/>
      <c r="C56" s="89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0"/>
      <c r="O56" s="21"/>
    </row>
    <row r="57" customFormat="false" ht="13.5" hidden="false" customHeight="false" outlineLevel="0" collapsed="false">
      <c r="B57" s="21"/>
      <c r="C57" s="21"/>
      <c r="D57" s="178"/>
      <c r="E57" s="178"/>
      <c r="F57" s="178"/>
      <c r="G57" s="178"/>
      <c r="H57" s="178"/>
      <c r="I57" s="178"/>
      <c r="J57" s="178"/>
      <c r="K57" s="178"/>
      <c r="L57" s="178"/>
      <c r="M57" s="90"/>
      <c r="N57" s="90"/>
      <c r="O57" s="21"/>
    </row>
    <row r="58" customFormat="false" ht="13.5" hidden="false" customHeight="false" outlineLevel="0" collapsed="false">
      <c r="B58" s="21"/>
      <c r="C58" s="21"/>
      <c r="D58" s="178"/>
      <c r="E58" s="178"/>
      <c r="F58" s="178"/>
      <c r="G58" s="178"/>
      <c r="H58" s="178"/>
      <c r="I58" s="178"/>
      <c r="J58" s="178"/>
      <c r="K58" s="178"/>
      <c r="L58" s="178"/>
      <c r="M58" s="133"/>
      <c r="N58" s="133"/>
    </row>
    <row r="59" customFormat="false" ht="13.5" hidden="false" customHeight="false" outlineLevel="0" collapsed="false">
      <c r="B59" s="21"/>
      <c r="C59" s="21"/>
      <c r="D59" s="179"/>
      <c r="E59" s="178"/>
      <c r="F59" s="178"/>
      <c r="G59" s="178"/>
      <c r="H59" s="178"/>
      <c r="I59" s="178"/>
      <c r="J59" s="178"/>
      <c r="K59" s="178"/>
      <c r="L59" s="178"/>
      <c r="M59" s="133"/>
      <c r="N59" s="133"/>
    </row>
    <row r="60" customFormat="false" ht="13.5" hidden="false" customHeight="false" outlineLevel="0" collapsed="false">
      <c r="B60" s="21"/>
      <c r="C60" s="21"/>
      <c r="D60" s="179"/>
      <c r="E60" s="178"/>
      <c r="F60" s="178"/>
      <c r="G60" s="178"/>
      <c r="H60" s="178"/>
      <c r="I60" s="178"/>
      <c r="J60" s="178"/>
      <c r="K60" s="178"/>
      <c r="L60" s="178"/>
      <c r="M60" s="133"/>
      <c r="N60" s="133"/>
    </row>
    <row r="61" customFormat="false" ht="13.5" hidden="false" customHeight="false" outlineLevel="0" collapsed="false">
      <c r="B61" s="21"/>
      <c r="C61" s="21"/>
      <c r="D61" s="179"/>
      <c r="E61" s="178"/>
      <c r="F61" s="178"/>
      <c r="G61" s="178"/>
      <c r="H61" s="178"/>
      <c r="I61" s="178"/>
      <c r="J61" s="178"/>
      <c r="K61" s="178"/>
      <c r="L61" s="178"/>
      <c r="M61" s="133"/>
      <c r="N61" s="133"/>
    </row>
    <row r="62" customFormat="false" ht="13.5" hidden="false" customHeight="false" outlineLevel="0" collapsed="false">
      <c r="B62" s="21"/>
      <c r="C62" s="21"/>
      <c r="D62" s="179"/>
      <c r="E62" s="178"/>
      <c r="F62" s="178"/>
      <c r="G62" s="178"/>
      <c r="H62" s="178"/>
      <c r="I62" s="178"/>
      <c r="J62" s="178"/>
      <c r="K62" s="178"/>
      <c r="L62" s="178"/>
      <c r="M62" s="133"/>
      <c r="N62" s="133"/>
    </row>
    <row r="63" customFormat="false" ht="13.5" hidden="false" customHeight="false" outlineLevel="0" collapsed="false">
      <c r="B63" s="21"/>
      <c r="C63" s="21"/>
      <c r="D63" s="179"/>
      <c r="E63" s="178"/>
      <c r="F63" s="178"/>
      <c r="G63" s="178"/>
      <c r="H63" s="178"/>
      <c r="I63" s="178"/>
      <c r="J63" s="178"/>
      <c r="K63" s="178"/>
      <c r="L63" s="178"/>
      <c r="M63" s="133"/>
      <c r="N63" s="133"/>
    </row>
    <row r="64" customFormat="false" ht="13.5" hidden="false" customHeight="false" outlineLevel="0" collapsed="false">
      <c r="B64" s="21"/>
      <c r="C64" s="21"/>
      <c r="D64" s="179"/>
      <c r="E64" s="178"/>
      <c r="F64" s="178"/>
      <c r="G64" s="178"/>
      <c r="H64" s="178"/>
      <c r="I64" s="178"/>
      <c r="J64" s="178"/>
      <c r="K64" s="178"/>
      <c r="L64" s="178"/>
      <c r="M64" s="133"/>
      <c r="N64" s="133"/>
    </row>
    <row r="65" customFormat="false" ht="13.5" hidden="false" customHeight="false" outlineLevel="0" collapsed="false">
      <c r="B65" s="21"/>
      <c r="C65" s="21"/>
      <c r="D65" s="179"/>
      <c r="E65" s="178"/>
      <c r="F65" s="178"/>
      <c r="G65" s="178"/>
      <c r="H65" s="178"/>
      <c r="I65" s="178"/>
      <c r="J65" s="178"/>
      <c r="K65" s="178"/>
      <c r="L65" s="178"/>
      <c r="M65" s="133"/>
      <c r="N65" s="133"/>
    </row>
    <row r="66" customFormat="false" ht="13.5" hidden="false" customHeight="false" outlineLevel="0" collapsed="false">
      <c r="B66" s="21"/>
      <c r="C66" s="21"/>
      <c r="D66" s="179"/>
      <c r="E66" s="178"/>
      <c r="F66" s="178"/>
      <c r="G66" s="178"/>
      <c r="H66" s="178"/>
      <c r="I66" s="178"/>
      <c r="J66" s="178"/>
      <c r="K66" s="178"/>
      <c r="L66" s="178"/>
      <c r="M66" s="133"/>
      <c r="N66" s="133"/>
    </row>
    <row r="67" customFormat="false" ht="13.5" hidden="false" customHeight="false" outlineLevel="0" collapsed="false">
      <c r="B67" s="21"/>
      <c r="C67" s="21"/>
      <c r="D67" s="179"/>
      <c r="E67" s="178"/>
      <c r="F67" s="178"/>
      <c r="G67" s="178"/>
      <c r="H67" s="178"/>
      <c r="I67" s="178"/>
      <c r="J67" s="178"/>
      <c r="K67" s="178"/>
      <c r="L67" s="178"/>
      <c r="M67" s="133"/>
      <c r="N67" s="133"/>
    </row>
    <row r="68" customFormat="false" ht="13.5" hidden="false" customHeight="false" outlineLevel="0" collapsed="false">
      <c r="B68" s="21"/>
      <c r="C68" s="21"/>
      <c r="D68" s="179"/>
      <c r="E68" s="178"/>
      <c r="F68" s="178"/>
      <c r="G68" s="178"/>
      <c r="H68" s="178"/>
      <c r="I68" s="178"/>
      <c r="J68" s="178"/>
      <c r="K68" s="178"/>
      <c r="L68" s="178"/>
      <c r="M68" s="133"/>
      <c r="N68" s="133"/>
    </row>
    <row r="69" customFormat="false" ht="13.5" hidden="false" customHeight="false" outlineLevel="0" collapsed="false">
      <c r="B69" s="21"/>
      <c r="C69" s="21"/>
      <c r="D69" s="179"/>
      <c r="E69" s="178"/>
      <c r="F69" s="178"/>
      <c r="G69" s="178"/>
      <c r="H69" s="178"/>
      <c r="I69" s="178"/>
      <c r="J69" s="178"/>
      <c r="K69" s="178"/>
      <c r="L69" s="178"/>
      <c r="M69" s="133"/>
      <c r="N69" s="133"/>
    </row>
    <row r="70" customFormat="false" ht="13.5" hidden="false" customHeight="false" outlineLevel="0" collapsed="false">
      <c r="D70" s="180"/>
      <c r="E70" s="181"/>
      <c r="F70" s="181"/>
      <c r="G70" s="181"/>
      <c r="H70" s="181"/>
      <c r="I70" s="181"/>
      <c r="J70" s="181"/>
      <c r="K70" s="181"/>
      <c r="L70" s="181"/>
      <c r="M70" s="133"/>
      <c r="N70" s="133"/>
    </row>
    <row r="71" customFormat="false" ht="13.5" hidden="false" customHeight="false" outlineLevel="0" collapsed="false">
      <c r="D71" s="180"/>
      <c r="E71" s="181"/>
      <c r="F71" s="181"/>
      <c r="G71" s="181"/>
      <c r="H71" s="181"/>
      <c r="I71" s="181"/>
      <c r="J71" s="181"/>
      <c r="K71" s="181"/>
      <c r="L71" s="181"/>
      <c r="M71" s="133"/>
      <c r="N71" s="133"/>
    </row>
    <row r="72" customFormat="false" ht="13.5" hidden="false" customHeight="false" outlineLevel="0" collapsed="false">
      <c r="D72" s="180"/>
      <c r="E72" s="181"/>
      <c r="F72" s="181"/>
      <c r="G72" s="181"/>
      <c r="H72" s="181"/>
      <c r="I72" s="181"/>
      <c r="J72" s="181"/>
      <c r="K72" s="181"/>
      <c r="L72" s="181"/>
      <c r="M72" s="133"/>
      <c r="N72" s="133"/>
    </row>
    <row r="73" customFormat="false" ht="13.5" hidden="false" customHeight="false" outlineLevel="0" collapsed="false">
      <c r="D73" s="180"/>
      <c r="E73" s="181"/>
      <c r="F73" s="181"/>
      <c r="G73" s="181"/>
      <c r="H73" s="181"/>
      <c r="I73" s="181"/>
      <c r="J73" s="181"/>
      <c r="K73" s="181"/>
      <c r="L73" s="181"/>
      <c r="M73" s="133"/>
      <c r="N73" s="133"/>
    </row>
    <row r="74" customFormat="false" ht="13.5" hidden="false" customHeight="false" outlineLevel="0" collapsed="false">
      <c r="D74" s="180"/>
      <c r="E74" s="181"/>
      <c r="F74" s="181"/>
      <c r="G74" s="181"/>
      <c r="H74" s="181"/>
      <c r="I74" s="181"/>
      <c r="J74" s="181"/>
      <c r="K74" s="181"/>
      <c r="L74" s="181"/>
      <c r="M74" s="133"/>
      <c r="N74" s="133"/>
    </row>
    <row r="75" customFormat="false" ht="13.5" hidden="false" customHeight="false" outlineLevel="0" collapsed="false">
      <c r="D75" s="180"/>
      <c r="E75" s="181"/>
      <c r="F75" s="181"/>
      <c r="G75" s="181"/>
      <c r="H75" s="181"/>
      <c r="I75" s="181"/>
      <c r="J75" s="181"/>
      <c r="K75" s="181"/>
      <c r="L75" s="181"/>
      <c r="M75" s="133"/>
      <c r="N75" s="133"/>
    </row>
    <row r="76" customFormat="false" ht="13.5" hidden="false" customHeight="false" outlineLevel="0" collapsed="false">
      <c r="D76" s="180"/>
      <c r="E76" s="181"/>
      <c r="F76" s="181"/>
      <c r="G76" s="181"/>
      <c r="H76" s="181"/>
      <c r="I76" s="181"/>
      <c r="J76" s="181"/>
      <c r="K76" s="181"/>
      <c r="L76" s="181"/>
      <c r="M76" s="133"/>
      <c r="N76" s="133"/>
    </row>
    <row r="77" customFormat="false" ht="13.5" hidden="false" customHeight="false" outlineLevel="0" collapsed="false">
      <c r="D77" s="180"/>
      <c r="E77" s="181"/>
      <c r="F77" s="181"/>
      <c r="G77" s="181"/>
      <c r="H77" s="181"/>
      <c r="I77" s="181"/>
      <c r="J77" s="181"/>
      <c r="K77" s="181"/>
      <c r="L77" s="181"/>
      <c r="M77" s="133"/>
      <c r="N77" s="133"/>
    </row>
    <row r="78" customFormat="false" ht="13.5" hidden="false" customHeight="fals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</row>
    <row r="79" customFormat="false" ht="13.5" hidden="false" customHeight="false" outlineLevel="0" collapsed="false">
      <c r="E79" s="133"/>
      <c r="F79" s="133"/>
      <c r="G79" s="133"/>
      <c r="H79" s="133"/>
      <c r="I79" s="133"/>
      <c r="J79" s="133"/>
      <c r="K79" s="133"/>
      <c r="L79" s="133"/>
      <c r="M79" s="133"/>
      <c r="N79" s="133"/>
    </row>
    <row r="80" customFormat="false" ht="13.5" hidden="false" customHeight="false" outlineLevel="0" collapsed="false">
      <c r="E80" s="133"/>
      <c r="F80" s="133"/>
      <c r="G80" s="133"/>
      <c r="H80" s="133"/>
      <c r="I80" s="133"/>
      <c r="J80" s="133"/>
      <c r="K80" s="133"/>
      <c r="L80" s="133"/>
      <c r="M80" s="133"/>
      <c r="N80" s="133"/>
    </row>
    <row r="81" customFormat="false" ht="13.5" hidden="false" customHeight="false" outlineLevel="0" collapsed="false">
      <c r="E81" s="133"/>
      <c r="F81" s="133"/>
      <c r="G81" s="133"/>
      <c r="H81" s="133"/>
      <c r="I81" s="133"/>
      <c r="J81" s="133"/>
      <c r="K81" s="133"/>
      <c r="L81" s="133"/>
      <c r="M81" s="133"/>
      <c r="N81" s="133"/>
    </row>
    <row r="82" customFormat="false" ht="13.5" hidden="false" customHeight="fals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</row>
    <row r="83" customFormat="false" ht="13.5" hidden="false" customHeight="fals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</row>
    <row r="84" customFormat="false" ht="13.5" hidden="false" customHeight="false" outlineLevel="0" collapsed="false">
      <c r="E84" s="133"/>
      <c r="F84" s="133"/>
      <c r="G84" s="133"/>
      <c r="H84" s="133"/>
      <c r="I84" s="133"/>
      <c r="J84" s="133"/>
      <c r="K84" s="133"/>
      <c r="L84" s="133"/>
      <c r="M84" s="133"/>
      <c r="N84" s="133"/>
    </row>
    <row r="85" customFormat="false" ht="13.5" hidden="false" customHeight="false" outlineLevel="0" collapsed="false">
      <c r="E85" s="133"/>
      <c r="F85" s="133"/>
      <c r="G85" s="133"/>
      <c r="H85" s="133"/>
      <c r="I85" s="133"/>
      <c r="J85" s="133"/>
      <c r="K85" s="133"/>
      <c r="L85" s="133"/>
      <c r="M85" s="133"/>
      <c r="N85" s="133"/>
    </row>
    <row r="86" customFormat="false" ht="13.5" hidden="false" customHeight="false" outlineLevel="0" collapsed="false">
      <c r="E86" s="133"/>
      <c r="F86" s="133"/>
      <c r="G86" s="133"/>
      <c r="H86" s="133"/>
      <c r="I86" s="133"/>
      <c r="J86" s="133"/>
      <c r="K86" s="133"/>
      <c r="L86" s="133"/>
      <c r="M86" s="133"/>
      <c r="N86" s="133"/>
    </row>
    <row r="87" customFormat="false" ht="13.5" hidden="false" customHeight="fals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</row>
    <row r="88" customFormat="false" ht="13.5" hidden="false" customHeight="fals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</row>
    <row r="89" customFormat="false" ht="13.5" hidden="false" customHeight="false" outlineLevel="0" collapsed="false">
      <c r="E89" s="133"/>
      <c r="F89" s="133"/>
      <c r="G89" s="133"/>
      <c r="H89" s="133"/>
      <c r="I89" s="133"/>
      <c r="J89" s="133"/>
      <c r="K89" s="133"/>
      <c r="L89" s="133"/>
      <c r="M89" s="133"/>
      <c r="N89" s="133"/>
    </row>
    <row r="90" customFormat="false" ht="13.5" hidden="false" customHeight="false" outlineLevel="0" collapsed="false">
      <c r="E90" s="133"/>
      <c r="F90" s="133"/>
      <c r="G90" s="133"/>
      <c r="H90" s="133"/>
      <c r="I90" s="133"/>
      <c r="J90" s="133"/>
      <c r="K90" s="133"/>
      <c r="L90" s="133"/>
      <c r="M90" s="133"/>
      <c r="N90" s="133"/>
    </row>
    <row r="91" customFormat="false" ht="13.5" hidden="false" customHeight="false" outlineLevel="0" collapsed="false">
      <c r="E91" s="133"/>
      <c r="F91" s="133"/>
      <c r="G91" s="133"/>
      <c r="H91" s="133"/>
      <c r="I91" s="133"/>
      <c r="J91" s="133"/>
      <c r="K91" s="133"/>
      <c r="L91" s="133"/>
      <c r="M91" s="133"/>
      <c r="N91" s="133"/>
    </row>
    <row r="92" customFormat="false" ht="13.5" hidden="false" customHeight="fals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</row>
    <row r="93" customFormat="false" ht="13.5" hidden="false" customHeight="fals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</row>
    <row r="94" customFormat="false" ht="13.5" hidden="false" customHeight="false" outlineLevel="0" collapsed="false">
      <c r="E94" s="133"/>
      <c r="F94" s="133"/>
      <c r="G94" s="133"/>
      <c r="H94" s="133"/>
      <c r="I94" s="133"/>
      <c r="J94" s="133"/>
      <c r="K94" s="133"/>
      <c r="L94" s="133"/>
      <c r="M94" s="133"/>
      <c r="N94" s="133"/>
    </row>
    <row r="95" customFormat="false" ht="13.5" hidden="false" customHeight="false" outlineLevel="0" collapsed="false">
      <c r="E95" s="133"/>
      <c r="F95" s="133"/>
      <c r="G95" s="133"/>
      <c r="H95" s="133"/>
      <c r="I95" s="133"/>
      <c r="J95" s="133"/>
      <c r="K95" s="133"/>
      <c r="L95" s="133"/>
      <c r="M95" s="133"/>
      <c r="N95" s="133"/>
    </row>
    <row r="96" customFormat="false" ht="13.5" hidden="false" customHeight="false" outlineLevel="0" collapsed="false">
      <c r="E96" s="133"/>
      <c r="F96" s="133"/>
      <c r="G96" s="133"/>
      <c r="H96" s="133"/>
      <c r="I96" s="133"/>
      <c r="J96" s="133"/>
      <c r="K96" s="133"/>
      <c r="L96" s="133"/>
      <c r="M96" s="133"/>
      <c r="N96" s="133"/>
    </row>
    <row r="97" customFormat="false" ht="13.5" hidden="false" customHeight="fals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3.5" hidden="false" customHeight="fals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customFormat="false" ht="13.5" hidden="false" customHeight="false" outlineLevel="0" collapsed="false"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customFormat="false" ht="13.5" hidden="false" customHeight="false" outlineLevel="0" collapsed="false"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customFormat="false" ht="13.5" hidden="false" customHeight="false" outlineLevel="0" collapsed="false"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</row>
    <row r="102" customFormat="false" ht="13.5" hidden="false" customHeight="fals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</row>
    <row r="103" customFormat="false" ht="13.5" hidden="false" customHeight="fals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customFormat="false" ht="13.5" hidden="false" customHeight="false" outlineLevel="0" collapsed="false"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  <row r="105" customFormat="false" ht="13.5" hidden="false" customHeight="false" outlineLevel="0" collapsed="false"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</row>
    <row r="106" customFormat="false" ht="13.5" hidden="false" customHeight="false" outlineLevel="0" collapsed="false"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</row>
    <row r="107" customFormat="false" ht="13.5" hidden="false" customHeight="fals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</row>
    <row r="108" customFormat="false" ht="13.5" hidden="false" customHeight="fals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</row>
    <row r="109" customFormat="false" ht="13.5" hidden="false" customHeight="false" outlineLevel="0" collapsed="false"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</row>
    <row r="110" customFormat="false" ht="13.5" hidden="false" customHeight="false" outlineLevel="0" collapsed="false"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</row>
    <row r="111" customFormat="false" ht="13.5" hidden="false" customHeight="fals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</row>
    <row r="112" customFormat="false" ht="13.5" hidden="false" customHeight="false" outlineLevel="0" collapsed="false"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</row>
    <row r="113" customFormat="false" ht="13.5" hidden="false" customHeight="false" outlineLevel="0" collapsed="false"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</row>
    <row r="114" customFormat="false" ht="13.5" hidden="false" customHeight="false" outlineLevel="0" collapsed="false"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</row>
    <row r="115" customFormat="false" ht="13.5" hidden="false" customHeight="false" outlineLevel="0" collapsed="false"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</row>
    <row r="116" customFormat="false" ht="13.5" hidden="false" customHeight="fals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</row>
    <row r="117" customFormat="false" ht="13.5" hidden="false" customHeight="fals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</row>
    <row r="118" customFormat="false" ht="13.5" hidden="false" customHeight="false" outlineLevel="0" collapsed="false"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</row>
    <row r="119" customFormat="false" ht="13.5" hidden="false" customHeight="false" outlineLevel="0" collapsed="false"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</row>
    <row r="120" customFormat="false" ht="13.5" hidden="false" customHeight="false" outlineLevel="0" collapsed="false"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</row>
    <row r="121" customFormat="false" ht="13.5" hidden="false" customHeight="fals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</row>
    <row r="122" customFormat="false" ht="13.5" hidden="false" customHeight="fals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</row>
    <row r="123" customFormat="false" ht="13.5" hidden="false" customHeight="false" outlineLevel="0" collapsed="false"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</row>
    <row r="124" customFormat="false" ht="13.5" hidden="false" customHeight="false" outlineLevel="0" collapsed="false"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</row>
    <row r="125" customFormat="false" ht="13.5" hidden="false" customHeight="false" outlineLevel="0" collapsed="false"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</row>
    <row r="126" customFormat="false" ht="13.5" hidden="false" customHeight="fals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</row>
    <row r="127" customFormat="false" ht="13.5" hidden="false" customHeight="fals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</row>
    <row r="128" customFormat="false" ht="13.5" hidden="false" customHeight="false" outlineLevel="0" collapsed="false"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</row>
    <row r="129" customFormat="false" ht="13.5" hidden="false" customHeight="false" outlineLevel="0" collapsed="false"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</row>
    <row r="130" customFormat="false" ht="13.5" hidden="false" customHeight="false" outlineLevel="0" collapsed="false"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</row>
    <row r="131" customFormat="false" ht="13.5" hidden="false" customHeight="fals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</row>
    <row r="132" customFormat="false" ht="13.5" hidden="false" customHeight="fals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</row>
    <row r="133" customFormat="false" ht="13.5" hidden="false" customHeight="false" outlineLevel="0" collapsed="false"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</row>
    <row r="134" customFormat="false" ht="13.5" hidden="false" customHeight="false" outlineLevel="0" collapsed="false"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</row>
    <row r="135" customFormat="false" ht="13.5" hidden="false" customHeight="false" outlineLevel="0" collapsed="false"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</row>
    <row r="136" customFormat="false" ht="13.5" hidden="false" customHeight="fals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8" t="s">
        <v>22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179"/>
      <c r="M1" s="21"/>
      <c r="N1" s="21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92" t="s">
        <v>227</v>
      </c>
      <c r="J2" s="89"/>
      <c r="K2" s="89"/>
      <c r="L2" s="179"/>
      <c r="M2" s="21"/>
      <c r="N2" s="21"/>
    </row>
    <row r="3" customFormat="false" ht="13.5" hidden="false" customHeight="false" outlineLevel="0" collapsed="false">
      <c r="A3" s="93"/>
      <c r="B3" s="94" t="s">
        <v>26</v>
      </c>
      <c r="C3" s="93"/>
      <c r="D3" s="182" t="s">
        <v>228</v>
      </c>
      <c r="E3" s="182"/>
      <c r="F3" s="182"/>
      <c r="G3" s="95" t="s">
        <v>229</v>
      </c>
      <c r="H3" s="182" t="s">
        <v>230</v>
      </c>
      <c r="I3" s="182"/>
      <c r="J3" s="95" t="s">
        <v>72</v>
      </c>
      <c r="K3" s="183" t="s">
        <v>27</v>
      </c>
      <c r="L3" s="178"/>
      <c r="M3" s="21"/>
      <c r="N3" s="21"/>
    </row>
    <row r="4" customFormat="false" ht="13.5" hidden="false" customHeight="false" outlineLevel="0" collapsed="false">
      <c r="A4" s="97"/>
      <c r="B4" s="94"/>
      <c r="C4" s="97"/>
      <c r="D4" s="95" t="s">
        <v>231</v>
      </c>
      <c r="E4" s="95" t="s">
        <v>232</v>
      </c>
      <c r="F4" s="95" t="s">
        <v>132</v>
      </c>
      <c r="G4" s="124"/>
      <c r="H4" s="95" t="s">
        <v>233</v>
      </c>
      <c r="I4" s="95" t="s">
        <v>132</v>
      </c>
      <c r="J4" s="124"/>
      <c r="K4" s="183"/>
      <c r="L4" s="178"/>
      <c r="M4" s="21"/>
      <c r="N4" s="21"/>
    </row>
    <row r="5" customFormat="false" ht="13.5" hidden="false" customHeight="false" outlineLevel="0" collapsed="false">
      <c r="A5" s="97"/>
      <c r="B5" s="94"/>
      <c r="C5" s="97"/>
      <c r="D5" s="98" t="s">
        <v>61</v>
      </c>
      <c r="E5" s="98" t="s">
        <v>234</v>
      </c>
      <c r="F5" s="98" t="s">
        <v>146</v>
      </c>
      <c r="G5" s="98" t="s">
        <v>235</v>
      </c>
      <c r="H5" s="98" t="s">
        <v>236</v>
      </c>
      <c r="I5" s="98" t="s">
        <v>146</v>
      </c>
      <c r="J5" s="98" t="s">
        <v>237</v>
      </c>
      <c r="K5" s="183"/>
      <c r="L5" s="178"/>
      <c r="M5" s="21"/>
      <c r="N5" s="21"/>
    </row>
    <row r="6" customFormat="false" ht="13.5" hidden="false" customHeight="false" outlineLevel="0" collapsed="false">
      <c r="A6" s="97"/>
      <c r="B6" s="94"/>
      <c r="C6" s="97"/>
      <c r="D6" s="98" t="s">
        <v>238</v>
      </c>
      <c r="E6" s="98"/>
      <c r="F6" s="98"/>
      <c r="G6" s="98"/>
      <c r="H6" s="98"/>
      <c r="I6" s="98"/>
      <c r="J6" s="98"/>
      <c r="K6" s="183"/>
      <c r="L6" s="178"/>
      <c r="M6" s="21"/>
      <c r="N6" s="21"/>
    </row>
    <row r="7" customFormat="false" ht="18" hidden="false" customHeight="true" outlineLevel="0" collapsed="false">
      <c r="A7" s="93"/>
      <c r="B7" s="99" t="s">
        <v>28</v>
      </c>
      <c r="C7" s="93"/>
      <c r="D7" s="184" t="n">
        <v>95030</v>
      </c>
      <c r="E7" s="185" t="n">
        <v>27524</v>
      </c>
      <c r="F7" s="184" t="n">
        <v>13006</v>
      </c>
      <c r="G7" s="184" t="n">
        <v>18869</v>
      </c>
      <c r="H7" s="184" t="n">
        <v>71229</v>
      </c>
      <c r="I7" s="184" t="n">
        <v>62047</v>
      </c>
      <c r="J7" s="186" t="n">
        <v>79239</v>
      </c>
      <c r="K7" s="187" t="s">
        <v>41</v>
      </c>
      <c r="L7" s="178"/>
      <c r="M7" s="21"/>
      <c r="N7" s="21"/>
    </row>
    <row r="8" customFormat="false" ht="18" hidden="false" customHeight="true" outlineLevel="0" collapsed="false">
      <c r="A8" s="97"/>
      <c r="B8" s="102" t="s">
        <v>239</v>
      </c>
      <c r="C8" s="97"/>
      <c r="D8" s="188" t="n">
        <v>7913</v>
      </c>
      <c r="E8" s="189" t="n">
        <v>7574</v>
      </c>
      <c r="F8" s="190" t="s">
        <v>54</v>
      </c>
      <c r="G8" s="188" t="n">
        <v>4385</v>
      </c>
      <c r="H8" s="188" t="n">
        <v>11896</v>
      </c>
      <c r="I8" s="188" t="n">
        <v>2409</v>
      </c>
      <c r="J8" s="191" t="n">
        <v>16284</v>
      </c>
      <c r="K8" s="192" t="s">
        <v>240</v>
      </c>
      <c r="L8" s="178"/>
      <c r="M8" s="21"/>
      <c r="N8" s="21"/>
    </row>
    <row r="9" customFormat="false" ht="18" hidden="false" customHeight="true" outlineLevel="0" collapsed="false">
      <c r="A9" s="97"/>
      <c r="B9" s="102" t="s">
        <v>31</v>
      </c>
      <c r="C9" s="97"/>
      <c r="D9" s="188" t="n">
        <v>9367</v>
      </c>
      <c r="E9" s="189" t="n">
        <v>2290</v>
      </c>
      <c r="F9" s="188" t="n">
        <v>364</v>
      </c>
      <c r="G9" s="188" t="n">
        <v>304</v>
      </c>
      <c r="H9" s="188" t="n">
        <v>14537</v>
      </c>
      <c r="I9" s="188" t="n">
        <v>897</v>
      </c>
      <c r="J9" s="191" t="n">
        <v>22615</v>
      </c>
      <c r="K9" s="192" t="s">
        <v>44</v>
      </c>
      <c r="L9" s="178"/>
      <c r="M9" s="21"/>
      <c r="N9" s="21"/>
    </row>
    <row r="10" customFormat="false" ht="18" hidden="false" customHeight="true" outlineLevel="0" collapsed="false">
      <c r="A10" s="97"/>
      <c r="B10" s="102" t="s">
        <v>241</v>
      </c>
      <c r="C10" s="97"/>
      <c r="D10" s="188" t="n">
        <v>25775</v>
      </c>
      <c r="E10" s="189" t="n">
        <v>28455</v>
      </c>
      <c r="F10" s="188" t="n">
        <v>10</v>
      </c>
      <c r="G10" s="188" t="n">
        <v>1683</v>
      </c>
      <c r="H10" s="188" t="n">
        <v>34959</v>
      </c>
      <c r="I10" s="188" t="n">
        <v>25929</v>
      </c>
      <c r="J10" s="191" t="n">
        <v>73832</v>
      </c>
      <c r="K10" s="192" t="s">
        <v>242</v>
      </c>
      <c r="L10" s="178"/>
      <c r="M10" s="21"/>
      <c r="N10" s="21"/>
    </row>
    <row r="11" customFormat="false" ht="18" hidden="false" customHeight="true" outlineLevel="0" collapsed="false">
      <c r="A11" s="97"/>
      <c r="B11" s="102" t="s">
        <v>74</v>
      </c>
      <c r="C11" s="97"/>
      <c r="D11" s="188" t="n">
        <v>95861</v>
      </c>
      <c r="E11" s="189" t="n">
        <v>12178</v>
      </c>
      <c r="F11" s="190" t="s">
        <v>54</v>
      </c>
      <c r="G11" s="190" t="s">
        <v>54</v>
      </c>
      <c r="H11" s="188" t="n">
        <v>180832</v>
      </c>
      <c r="I11" s="190" t="s">
        <v>54</v>
      </c>
      <c r="J11" s="191" t="n">
        <v>115089</v>
      </c>
      <c r="K11" s="192" t="s">
        <v>86</v>
      </c>
      <c r="L11" s="178"/>
      <c r="M11" s="21"/>
      <c r="N11" s="21"/>
    </row>
    <row r="12" customFormat="false" ht="18" hidden="false" customHeight="true" outlineLevel="0" collapsed="false">
      <c r="A12" s="97"/>
      <c r="B12" s="102" t="s">
        <v>78</v>
      </c>
      <c r="C12" s="97"/>
      <c r="D12" s="188" t="n">
        <v>5638000</v>
      </c>
      <c r="E12" s="193" t="s">
        <v>54</v>
      </c>
      <c r="F12" s="188" t="n">
        <v>14200</v>
      </c>
      <c r="G12" s="190" t="s">
        <v>54</v>
      </c>
      <c r="H12" s="188" t="n">
        <v>2886189</v>
      </c>
      <c r="I12" s="188" t="n">
        <v>2701000</v>
      </c>
      <c r="J12" s="191" t="n">
        <v>5519501</v>
      </c>
      <c r="K12" s="192" t="s">
        <v>161</v>
      </c>
      <c r="L12" s="178"/>
      <c r="M12" s="21"/>
      <c r="N12" s="21"/>
    </row>
    <row r="13" customFormat="false" ht="18" hidden="false" customHeight="true" outlineLevel="0" collapsed="false">
      <c r="A13" s="97"/>
      <c r="B13" s="102" t="s">
        <v>195</v>
      </c>
      <c r="C13" s="97"/>
      <c r="D13" s="188" t="n">
        <v>298328</v>
      </c>
      <c r="E13" s="193" t="s">
        <v>54</v>
      </c>
      <c r="F13" s="190" t="s">
        <v>54</v>
      </c>
      <c r="G13" s="188" t="n">
        <v>267218</v>
      </c>
      <c r="H13" s="188" t="n">
        <v>28426</v>
      </c>
      <c r="I13" s="188" t="n">
        <v>360</v>
      </c>
      <c r="J13" s="191" t="n">
        <v>163406</v>
      </c>
      <c r="K13" s="192" t="s">
        <v>196</v>
      </c>
      <c r="L13" s="178"/>
      <c r="M13" s="21"/>
      <c r="N13" s="21"/>
    </row>
    <row r="14" customFormat="false" ht="18" hidden="false" customHeight="true" outlineLevel="0" collapsed="false">
      <c r="A14" s="97"/>
      <c r="B14" s="102" t="s">
        <v>206</v>
      </c>
      <c r="C14" s="97"/>
      <c r="D14" s="188" t="n">
        <v>105088</v>
      </c>
      <c r="E14" s="193" t="s">
        <v>54</v>
      </c>
      <c r="F14" s="190" t="s">
        <v>54</v>
      </c>
      <c r="G14" s="188" t="n">
        <v>21404</v>
      </c>
      <c r="H14" s="188" t="n">
        <v>64004</v>
      </c>
      <c r="I14" s="188" t="n">
        <v>400</v>
      </c>
      <c r="J14" s="191" t="n">
        <v>612256</v>
      </c>
      <c r="K14" s="192" t="s">
        <v>208</v>
      </c>
      <c r="L14" s="178"/>
      <c r="M14" s="21"/>
      <c r="N14" s="21"/>
    </row>
    <row r="15" customFormat="false" ht="18" hidden="false" customHeight="true" outlineLevel="0" collapsed="false">
      <c r="A15" s="107"/>
      <c r="B15" s="108" t="s">
        <v>215</v>
      </c>
      <c r="C15" s="107"/>
      <c r="D15" s="194" t="n">
        <v>109078</v>
      </c>
      <c r="E15" s="195" t="n">
        <v>35682</v>
      </c>
      <c r="F15" s="196" t="s">
        <v>54</v>
      </c>
      <c r="G15" s="194" t="n">
        <v>1445</v>
      </c>
      <c r="H15" s="194" t="n">
        <v>134353</v>
      </c>
      <c r="I15" s="194" t="n">
        <v>22319</v>
      </c>
      <c r="J15" s="197" t="n">
        <v>59919</v>
      </c>
      <c r="K15" s="198" t="s">
        <v>216</v>
      </c>
      <c r="L15" s="178"/>
      <c r="M15" s="21"/>
      <c r="N15" s="21"/>
    </row>
    <row r="16" customFormat="false" ht="13.5" hidden="false" customHeight="false" outlineLevel="0" collapsed="false">
      <c r="A16" s="89"/>
      <c r="B16" s="92" t="s">
        <v>243</v>
      </c>
      <c r="C16" s="89"/>
      <c r="D16" s="89"/>
      <c r="E16" s="89"/>
      <c r="F16" s="89"/>
      <c r="G16" s="89"/>
      <c r="H16" s="89"/>
      <c r="I16" s="89"/>
      <c r="J16" s="89"/>
      <c r="K16" s="89"/>
      <c r="L16" s="179"/>
      <c r="M16" s="21"/>
      <c r="N16" s="21"/>
    </row>
    <row r="17" customFormat="false" ht="13.5" hidden="false" customHeight="false" outlineLevel="0" collapsed="false">
      <c r="A17" s="89"/>
      <c r="B17" s="92" t="s">
        <v>244</v>
      </c>
      <c r="C17" s="89"/>
      <c r="D17" s="89"/>
      <c r="E17" s="89"/>
      <c r="F17" s="89" t="s">
        <v>2</v>
      </c>
      <c r="G17" s="89"/>
      <c r="H17" s="89"/>
      <c r="I17" s="89"/>
      <c r="J17" s="89"/>
      <c r="K17" s="89"/>
      <c r="L17" s="179"/>
      <c r="M17" s="21"/>
      <c r="N17" s="21"/>
    </row>
    <row r="18" customFormat="false" ht="13.5" hidden="false" customHeight="false" outlineLevel="0" collapsed="false">
      <c r="A18" s="89"/>
      <c r="B18" s="89" t="s">
        <v>245</v>
      </c>
      <c r="C18" s="89"/>
      <c r="D18" s="89"/>
      <c r="E18" s="89"/>
      <c r="F18" s="89"/>
      <c r="G18" s="89"/>
      <c r="H18" s="89"/>
      <c r="I18" s="89"/>
      <c r="J18" s="89"/>
      <c r="K18" s="89"/>
      <c r="L18" s="179"/>
      <c r="M18" s="21"/>
      <c r="N18" s="21"/>
    </row>
    <row r="19" customFormat="false" ht="13.5" hidden="false" customHeight="false" outlineLevel="0" collapsed="false">
      <c r="A19" s="89"/>
      <c r="B19" s="89" t="s">
        <v>246</v>
      </c>
      <c r="C19" s="89"/>
      <c r="D19" s="89"/>
      <c r="E19" s="89"/>
      <c r="F19" s="89"/>
      <c r="G19" s="89"/>
      <c r="H19" s="89"/>
      <c r="I19" s="89"/>
      <c r="J19" s="89"/>
      <c r="K19" s="89"/>
      <c r="L19" s="179"/>
      <c r="M19" s="21"/>
      <c r="N19" s="21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92" t="s">
        <v>4</v>
      </c>
      <c r="K20" s="89"/>
      <c r="L20" s="179"/>
      <c r="M20" s="21"/>
      <c r="N20" s="21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179"/>
      <c r="M21" s="21"/>
      <c r="N21" s="21"/>
    </row>
    <row r="22" customFormat="false" ht="15" hidden="false" customHeight="true" outlineLevel="0" collapsed="false">
      <c r="A22" s="88" t="s">
        <v>24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179"/>
      <c r="M22" s="21"/>
      <c r="N22" s="21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92" t="s">
        <v>248</v>
      </c>
      <c r="J23" s="89"/>
      <c r="K23" s="89"/>
      <c r="L23" s="179"/>
      <c r="M23" s="21"/>
      <c r="N23" s="21"/>
    </row>
    <row r="24" customFormat="false" ht="13.5" hidden="false" customHeight="false" outlineLevel="0" collapsed="false">
      <c r="A24" s="93"/>
      <c r="B24" s="94" t="s">
        <v>26</v>
      </c>
      <c r="C24" s="93"/>
      <c r="D24" s="199" t="s">
        <v>249</v>
      </c>
      <c r="E24" s="199"/>
      <c r="F24" s="199"/>
      <c r="G24" s="199"/>
      <c r="H24" s="200" t="s">
        <v>250</v>
      </c>
      <c r="I24" s="200"/>
      <c r="J24" s="200"/>
      <c r="K24" s="201" t="s">
        <v>27</v>
      </c>
      <c r="L24" s="179"/>
      <c r="M24" s="21"/>
      <c r="N24" s="21"/>
    </row>
    <row r="25" customFormat="false" ht="13.5" hidden="false" customHeight="false" outlineLevel="0" collapsed="false">
      <c r="A25" s="107"/>
      <c r="B25" s="94"/>
      <c r="C25" s="107"/>
      <c r="D25" s="199"/>
      <c r="E25" s="199"/>
      <c r="F25" s="199"/>
      <c r="G25" s="199"/>
      <c r="H25" s="200"/>
      <c r="I25" s="200"/>
      <c r="J25" s="200"/>
      <c r="K25" s="201"/>
      <c r="L25" s="179"/>
      <c r="M25" s="21"/>
      <c r="N25" s="21"/>
    </row>
    <row r="26" customFormat="false" ht="9.95" hidden="false" customHeight="true" outlineLevel="0" collapsed="false">
      <c r="A26" s="97"/>
      <c r="B26" s="97"/>
      <c r="C26" s="97"/>
      <c r="D26" s="175"/>
      <c r="E26" s="97"/>
      <c r="F26" s="97"/>
      <c r="G26" s="97"/>
      <c r="H26" s="89"/>
      <c r="I26" s="89"/>
      <c r="J26" s="89"/>
      <c r="K26" s="175"/>
      <c r="L26" s="179"/>
      <c r="M26" s="21"/>
      <c r="N26" s="21"/>
    </row>
    <row r="27" customFormat="false" ht="13.5" hidden="false" customHeight="false" outlineLevel="0" collapsed="false">
      <c r="A27" s="89"/>
      <c r="B27" s="202" t="s">
        <v>28</v>
      </c>
      <c r="C27" s="89"/>
      <c r="D27" s="203" t="s">
        <v>124</v>
      </c>
      <c r="E27" s="95" t="s">
        <v>251</v>
      </c>
      <c r="F27" s="95" t="s">
        <v>252</v>
      </c>
      <c r="G27" s="204" t="s">
        <v>253</v>
      </c>
      <c r="H27" s="95" t="s">
        <v>254</v>
      </c>
      <c r="I27" s="136" t="s">
        <v>255</v>
      </c>
      <c r="J27" s="204" t="s">
        <v>256</v>
      </c>
      <c r="K27" s="192" t="s">
        <v>41</v>
      </c>
      <c r="L27" s="179"/>
      <c r="M27" s="21"/>
      <c r="N27" s="21"/>
    </row>
    <row r="28" customFormat="false" ht="13.5" hidden="false" customHeight="false" outlineLevel="0" collapsed="false">
      <c r="A28" s="89"/>
      <c r="B28" s="202" t="s">
        <v>257</v>
      </c>
      <c r="C28" s="89"/>
      <c r="D28" s="175"/>
      <c r="E28" s="98"/>
      <c r="F28" s="98" t="s">
        <v>258</v>
      </c>
      <c r="G28" s="205"/>
      <c r="H28" s="124"/>
      <c r="I28" s="97"/>
      <c r="J28" s="175"/>
      <c r="K28" s="192" t="s">
        <v>259</v>
      </c>
      <c r="L28" s="179"/>
      <c r="M28" s="21"/>
      <c r="N28" s="21"/>
    </row>
    <row r="29" customFormat="false" ht="13.5" hidden="false" customHeight="false" outlineLevel="0" collapsed="false">
      <c r="A29" s="89"/>
      <c r="B29" s="202" t="s">
        <v>260</v>
      </c>
      <c r="C29" s="89"/>
      <c r="D29" s="205" t="s">
        <v>125</v>
      </c>
      <c r="E29" s="98" t="s">
        <v>261</v>
      </c>
      <c r="F29" s="98" t="s">
        <v>262</v>
      </c>
      <c r="G29" s="205" t="s">
        <v>263</v>
      </c>
      <c r="H29" s="206" t="s">
        <v>264</v>
      </c>
      <c r="I29" s="207" t="s">
        <v>265</v>
      </c>
      <c r="J29" s="208" t="s">
        <v>146</v>
      </c>
      <c r="K29" s="192"/>
      <c r="L29" s="179"/>
      <c r="M29" s="21"/>
      <c r="N29" s="21"/>
    </row>
    <row r="30" s="213" customFormat="true" ht="15" hidden="false" customHeight="true" outlineLevel="0" collapsed="false">
      <c r="A30" s="17"/>
      <c r="B30" s="17"/>
      <c r="C30" s="17"/>
      <c r="D30" s="209" t="n">
        <f aca="false">SUM(E30:J30)</f>
        <v>71229</v>
      </c>
      <c r="E30" s="210" t="n">
        <v>49237</v>
      </c>
      <c r="F30" s="68" t="n">
        <v>17918</v>
      </c>
      <c r="G30" s="209" t="n">
        <v>844</v>
      </c>
      <c r="H30" s="210" t="n">
        <v>42</v>
      </c>
      <c r="I30" s="210" t="n">
        <v>1173</v>
      </c>
      <c r="J30" s="211" t="n">
        <v>2015</v>
      </c>
      <c r="K30" s="63"/>
      <c r="L30" s="1"/>
      <c r="M30" s="212"/>
      <c r="N30" s="212"/>
    </row>
    <row r="31" s="213" customFormat="true" ht="9.95" hidden="false" customHeight="true" outlineLevel="0" collapsed="false">
      <c r="A31" s="34"/>
      <c r="B31" s="34"/>
      <c r="C31" s="34"/>
      <c r="D31" s="44"/>
      <c r="E31" s="18"/>
      <c r="F31" s="18"/>
      <c r="G31" s="18"/>
      <c r="H31" s="17"/>
      <c r="I31" s="17"/>
      <c r="J31" s="17"/>
      <c r="K31" s="44"/>
      <c r="L31" s="1"/>
      <c r="M31" s="212"/>
      <c r="N31" s="212"/>
    </row>
    <row r="32" s="213" customFormat="true" ht="13.5" hidden="false" customHeight="false" outlineLevel="0" collapsed="false">
      <c r="A32" s="18"/>
      <c r="B32" s="58" t="s">
        <v>31</v>
      </c>
      <c r="C32" s="18"/>
      <c r="D32" s="214" t="s">
        <v>124</v>
      </c>
      <c r="E32" s="215" t="s">
        <v>251</v>
      </c>
      <c r="F32" s="215" t="s">
        <v>266</v>
      </c>
      <c r="G32" s="216" t="s">
        <v>267</v>
      </c>
      <c r="H32" s="215" t="s">
        <v>138</v>
      </c>
      <c r="I32" s="217" t="s">
        <v>268</v>
      </c>
      <c r="J32" s="216" t="s">
        <v>256</v>
      </c>
      <c r="K32" s="60" t="s">
        <v>44</v>
      </c>
      <c r="L32" s="1"/>
      <c r="M32" s="212"/>
      <c r="N32" s="212"/>
    </row>
    <row r="33" s="213" customFormat="true" ht="13.5" hidden="false" customHeight="false" outlineLevel="0" collapsed="false">
      <c r="A33" s="18"/>
      <c r="B33" s="18"/>
      <c r="C33" s="18"/>
      <c r="D33" s="44"/>
      <c r="E33" s="218"/>
      <c r="F33" s="218"/>
      <c r="G33" s="41"/>
      <c r="H33" s="219"/>
      <c r="I33" s="18"/>
      <c r="J33" s="44"/>
      <c r="K33" s="60"/>
      <c r="L33" s="1"/>
      <c r="M33" s="212"/>
      <c r="N33" s="212"/>
    </row>
    <row r="34" s="213" customFormat="true" ht="13.5" hidden="false" customHeight="false" outlineLevel="0" collapsed="false">
      <c r="A34" s="18"/>
      <c r="B34" s="18"/>
      <c r="C34" s="18"/>
      <c r="D34" s="41" t="s">
        <v>125</v>
      </c>
      <c r="E34" s="218" t="s">
        <v>261</v>
      </c>
      <c r="F34" s="218" t="s">
        <v>137</v>
      </c>
      <c r="G34" s="41" t="s">
        <v>269</v>
      </c>
      <c r="H34" s="41" t="s">
        <v>139</v>
      </c>
      <c r="I34" s="218" t="s">
        <v>270</v>
      </c>
      <c r="J34" s="41" t="s">
        <v>146</v>
      </c>
      <c r="K34" s="44"/>
      <c r="L34" s="1"/>
      <c r="M34" s="212"/>
      <c r="N34" s="212"/>
    </row>
    <row r="35" s="213" customFormat="true" ht="18" hidden="false" customHeight="true" outlineLevel="0" collapsed="false">
      <c r="A35" s="18"/>
      <c r="B35" s="18"/>
      <c r="C35" s="18"/>
      <c r="D35" s="209" t="n">
        <f aca="false">SUM(E35:J35)</f>
        <v>14537</v>
      </c>
      <c r="E35" s="209" t="n">
        <v>79</v>
      </c>
      <c r="F35" s="210" t="n">
        <v>13056</v>
      </c>
      <c r="G35" s="68" t="n">
        <v>323</v>
      </c>
      <c r="H35" s="210" t="n">
        <v>68</v>
      </c>
      <c r="I35" s="68" t="n">
        <v>51</v>
      </c>
      <c r="J35" s="210" t="n">
        <v>960</v>
      </c>
      <c r="K35" s="50"/>
      <c r="L35" s="1"/>
      <c r="M35" s="212"/>
      <c r="N35" s="212"/>
    </row>
    <row r="36" s="213" customFormat="true" ht="9.95" hidden="false" customHeight="true" outlineLevel="0" collapsed="false">
      <c r="A36" s="34"/>
      <c r="B36" s="34"/>
      <c r="C36" s="34"/>
      <c r="D36" s="33"/>
      <c r="E36" s="18"/>
      <c r="F36" s="18"/>
      <c r="G36" s="18"/>
      <c r="H36" s="17"/>
      <c r="I36" s="17"/>
      <c r="J36" s="17"/>
      <c r="K36" s="44"/>
      <c r="L36" s="1"/>
      <c r="M36" s="212"/>
      <c r="N36" s="212"/>
    </row>
    <row r="37" s="213" customFormat="true" ht="13.5" hidden="false" customHeight="false" outlineLevel="0" collapsed="false">
      <c r="A37" s="17"/>
      <c r="B37" s="220" t="s">
        <v>241</v>
      </c>
      <c r="C37" s="17"/>
      <c r="D37" s="214" t="s">
        <v>124</v>
      </c>
      <c r="E37" s="215" t="s">
        <v>252</v>
      </c>
      <c r="F37" s="215" t="s">
        <v>149</v>
      </c>
      <c r="G37" s="216" t="s">
        <v>271</v>
      </c>
      <c r="H37" s="215" t="s">
        <v>153</v>
      </c>
      <c r="I37" s="217" t="s">
        <v>138</v>
      </c>
      <c r="J37" s="216" t="s">
        <v>256</v>
      </c>
      <c r="K37" s="60" t="s">
        <v>47</v>
      </c>
      <c r="L37" s="1"/>
      <c r="M37" s="212"/>
      <c r="N37" s="212"/>
    </row>
    <row r="38" s="213" customFormat="true" ht="13.5" hidden="false" customHeight="false" outlineLevel="0" collapsed="false">
      <c r="A38" s="17"/>
      <c r="B38" s="17"/>
      <c r="C38" s="17"/>
      <c r="D38" s="44"/>
      <c r="E38" s="218"/>
      <c r="F38" s="218"/>
      <c r="G38" s="41"/>
      <c r="H38" s="219"/>
      <c r="I38" s="18"/>
      <c r="J38" s="44"/>
      <c r="K38" s="44"/>
      <c r="L38" s="1"/>
      <c r="M38" s="212"/>
      <c r="N38" s="212"/>
    </row>
    <row r="39" s="213" customFormat="true" ht="13.5" hidden="false" customHeight="false" outlineLevel="0" collapsed="false">
      <c r="A39" s="17"/>
      <c r="B39" s="17"/>
      <c r="C39" s="17"/>
      <c r="D39" s="41" t="s">
        <v>125</v>
      </c>
      <c r="E39" s="218" t="s">
        <v>157</v>
      </c>
      <c r="F39" s="218" t="s">
        <v>272</v>
      </c>
      <c r="G39" s="41" t="s">
        <v>152</v>
      </c>
      <c r="H39" s="218" t="s">
        <v>273</v>
      </c>
      <c r="I39" s="45" t="s">
        <v>139</v>
      </c>
      <c r="J39" s="41" t="s">
        <v>146</v>
      </c>
      <c r="K39" s="44"/>
      <c r="L39" s="1"/>
      <c r="M39" s="212"/>
      <c r="N39" s="212"/>
    </row>
    <row r="40" s="213" customFormat="true" ht="18" hidden="false" customHeight="true" outlineLevel="0" collapsed="false">
      <c r="A40" s="17"/>
      <c r="B40" s="17"/>
      <c r="C40" s="17"/>
      <c r="D40" s="209" t="n">
        <f aca="false">SUM(E40:J40)</f>
        <v>34959</v>
      </c>
      <c r="E40" s="209" t="n">
        <v>3384</v>
      </c>
      <c r="F40" s="210" t="n">
        <v>15939</v>
      </c>
      <c r="G40" s="68" t="n">
        <v>8006</v>
      </c>
      <c r="H40" s="210" t="n">
        <v>2570</v>
      </c>
      <c r="I40" s="68" t="n">
        <v>1591</v>
      </c>
      <c r="J40" s="210" t="n">
        <v>3469</v>
      </c>
      <c r="K40" s="75" t="s">
        <v>4</v>
      </c>
      <c r="L40" s="1"/>
      <c r="M40" s="212"/>
      <c r="N40" s="212"/>
    </row>
    <row r="41" s="213" customFormat="true" ht="9.95" hidden="false" customHeight="true" outlineLevel="0" collapsed="false">
      <c r="A41" s="34"/>
      <c r="B41" s="34"/>
      <c r="C41" s="34"/>
      <c r="D41" s="33"/>
      <c r="E41" s="18"/>
      <c r="F41" s="18"/>
      <c r="G41" s="18"/>
      <c r="H41" s="17"/>
      <c r="I41" s="17"/>
      <c r="J41" s="17"/>
      <c r="K41" s="44"/>
      <c r="L41" s="1"/>
      <c r="M41" s="212"/>
      <c r="N41" s="212"/>
    </row>
    <row r="42" s="213" customFormat="true" ht="13.5" hidden="false" customHeight="false" outlineLevel="0" collapsed="false">
      <c r="A42" s="18"/>
      <c r="B42" s="58" t="s">
        <v>78</v>
      </c>
      <c r="C42" s="18"/>
      <c r="D42" s="214" t="s">
        <v>124</v>
      </c>
      <c r="E42" s="215" t="s">
        <v>274</v>
      </c>
      <c r="F42" s="215" t="s">
        <v>275</v>
      </c>
      <c r="G42" s="216" t="s">
        <v>276</v>
      </c>
      <c r="H42" s="215" t="s">
        <v>277</v>
      </c>
      <c r="I42" s="217" t="s">
        <v>278</v>
      </c>
      <c r="J42" s="216" t="s">
        <v>256</v>
      </c>
      <c r="K42" s="60" t="s">
        <v>161</v>
      </c>
      <c r="L42" s="1"/>
      <c r="M42" s="212"/>
      <c r="N42" s="212"/>
    </row>
    <row r="43" s="213" customFormat="true" ht="13.5" hidden="false" customHeight="false" outlineLevel="0" collapsed="false">
      <c r="A43" s="18"/>
      <c r="B43" s="18"/>
      <c r="C43" s="18"/>
      <c r="D43" s="44"/>
      <c r="E43" s="218" t="s">
        <v>279</v>
      </c>
      <c r="F43" s="218"/>
      <c r="G43" s="41"/>
      <c r="H43" s="218" t="s">
        <v>280</v>
      </c>
      <c r="I43" s="18"/>
      <c r="J43" s="44"/>
      <c r="K43" s="44"/>
      <c r="L43" s="1"/>
      <c r="M43" s="212"/>
      <c r="N43" s="212"/>
    </row>
    <row r="44" s="213" customFormat="true" ht="13.5" hidden="false" customHeight="false" outlineLevel="0" collapsed="false">
      <c r="A44" s="18"/>
      <c r="B44" s="18"/>
      <c r="C44" s="18"/>
      <c r="D44" s="41" t="s">
        <v>125</v>
      </c>
      <c r="E44" s="218" t="s">
        <v>281</v>
      </c>
      <c r="F44" s="218" t="s">
        <v>265</v>
      </c>
      <c r="G44" s="41" t="s">
        <v>282</v>
      </c>
      <c r="H44" s="218" t="s">
        <v>283</v>
      </c>
      <c r="I44" s="45" t="s">
        <v>166</v>
      </c>
      <c r="J44" s="41" t="s">
        <v>146</v>
      </c>
      <c r="K44" s="44"/>
      <c r="L44" s="1"/>
      <c r="M44" s="212"/>
      <c r="N44" s="212"/>
    </row>
    <row r="45" s="213" customFormat="true" ht="18" hidden="false" customHeight="true" outlineLevel="0" collapsed="false">
      <c r="A45" s="18"/>
      <c r="B45" s="18"/>
      <c r="C45" s="18"/>
      <c r="D45" s="209" t="n">
        <f aca="false">SUM(E45:J45)</f>
        <v>2886</v>
      </c>
      <c r="E45" s="209" t="n">
        <v>974</v>
      </c>
      <c r="F45" s="210" t="n">
        <v>319</v>
      </c>
      <c r="G45" s="221" t="s">
        <v>54</v>
      </c>
      <c r="H45" s="222" t="s">
        <v>54</v>
      </c>
      <c r="I45" s="68" t="n">
        <v>577</v>
      </c>
      <c r="J45" s="210" t="n">
        <v>1016</v>
      </c>
      <c r="K45" s="50"/>
      <c r="L45" s="1"/>
      <c r="M45" s="212"/>
      <c r="N45" s="212"/>
    </row>
    <row r="46" s="213" customFormat="true" ht="9.95" hidden="false" customHeight="true" outlineLevel="0" collapsed="false">
      <c r="A46" s="34"/>
      <c r="B46" s="34"/>
      <c r="C46" s="34"/>
      <c r="D46" s="33"/>
      <c r="E46" s="18"/>
      <c r="F46" s="18"/>
      <c r="G46" s="18"/>
      <c r="H46" s="17"/>
      <c r="I46" s="17"/>
      <c r="J46" s="17"/>
      <c r="K46" s="44"/>
      <c r="L46" s="1"/>
      <c r="M46" s="212"/>
      <c r="N46" s="212"/>
    </row>
    <row r="47" s="213" customFormat="true" ht="13.5" hidden="false" customHeight="false" outlineLevel="0" collapsed="false">
      <c r="A47" s="17"/>
      <c r="B47" s="220" t="s">
        <v>215</v>
      </c>
      <c r="C47" s="17"/>
      <c r="D47" s="214" t="s">
        <v>124</v>
      </c>
      <c r="E47" s="215" t="s">
        <v>217</v>
      </c>
      <c r="F47" s="215" t="s">
        <v>219</v>
      </c>
      <c r="G47" s="216" t="s">
        <v>284</v>
      </c>
      <c r="H47" s="215" t="s">
        <v>285</v>
      </c>
      <c r="I47" s="217" t="s">
        <v>286</v>
      </c>
      <c r="J47" s="216" t="s">
        <v>256</v>
      </c>
      <c r="K47" s="60" t="s">
        <v>216</v>
      </c>
      <c r="L47" s="1"/>
      <c r="M47" s="212"/>
      <c r="N47" s="212"/>
    </row>
    <row r="48" s="213" customFormat="true" ht="13.5" hidden="false" customHeight="false" outlineLevel="0" collapsed="false">
      <c r="A48" s="17"/>
      <c r="B48" s="17"/>
      <c r="C48" s="17"/>
      <c r="D48" s="44"/>
      <c r="E48" s="218" t="s">
        <v>287</v>
      </c>
      <c r="F48" s="218"/>
      <c r="G48" s="41"/>
      <c r="H48" s="218" t="s">
        <v>223</v>
      </c>
      <c r="I48" s="18"/>
      <c r="J48" s="44"/>
      <c r="K48" s="44"/>
      <c r="L48" s="1"/>
      <c r="M48" s="212"/>
      <c r="N48" s="212"/>
    </row>
    <row r="49" s="213" customFormat="true" ht="13.5" hidden="false" customHeight="false" outlineLevel="0" collapsed="false">
      <c r="A49" s="17"/>
      <c r="B49" s="17"/>
      <c r="C49" s="17"/>
      <c r="D49" s="41" t="s">
        <v>125</v>
      </c>
      <c r="E49" s="218" t="s">
        <v>288</v>
      </c>
      <c r="F49" s="218" t="s">
        <v>289</v>
      </c>
      <c r="G49" s="41" t="s">
        <v>290</v>
      </c>
      <c r="H49" s="218" t="s">
        <v>291</v>
      </c>
      <c r="I49" s="45" t="s">
        <v>292</v>
      </c>
      <c r="J49" s="41" t="s">
        <v>146</v>
      </c>
      <c r="K49" s="44"/>
      <c r="L49" s="1"/>
      <c r="M49" s="212"/>
      <c r="N49" s="212"/>
    </row>
    <row r="50" s="213" customFormat="true" ht="18" hidden="false" customHeight="true" outlineLevel="0" collapsed="false">
      <c r="A50" s="49"/>
      <c r="B50" s="49"/>
      <c r="C50" s="49"/>
      <c r="D50" s="209" t="n">
        <f aca="false">SUM(E50:J50)</f>
        <v>134353</v>
      </c>
      <c r="E50" s="223" t="s">
        <v>54</v>
      </c>
      <c r="F50" s="210" t="n">
        <v>1600</v>
      </c>
      <c r="G50" s="221" t="s">
        <v>54</v>
      </c>
      <c r="H50" s="222" t="s">
        <v>54</v>
      </c>
      <c r="I50" s="221" t="s">
        <v>54</v>
      </c>
      <c r="J50" s="210" t="n">
        <v>132753</v>
      </c>
      <c r="K50" s="50"/>
      <c r="L50" s="1"/>
      <c r="M50" s="212"/>
      <c r="N50" s="212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97"/>
      <c r="I51" s="97"/>
      <c r="J51" s="97"/>
      <c r="K51" s="89"/>
      <c r="L51" s="179"/>
      <c r="M51" s="21"/>
      <c r="N51" s="21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179"/>
      <c r="M52" s="21"/>
      <c r="N52" s="21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76" t="s">
        <v>95</v>
      </c>
      <c r="K53" s="89"/>
      <c r="L53" s="179"/>
      <c r="M53" s="21"/>
      <c r="N53" s="21"/>
    </row>
    <row r="54" customFormat="false" ht="14.25" hidden="false" customHeight="false" outlineLevel="0" collapsed="false">
      <c r="A54" s="224"/>
      <c r="B54" s="89"/>
      <c r="C54" s="89"/>
      <c r="D54" s="89"/>
      <c r="E54" s="89"/>
      <c r="F54" s="89"/>
      <c r="G54" s="89"/>
      <c r="H54" s="89"/>
      <c r="I54" s="89"/>
      <c r="J54" s="89"/>
      <c r="K54" s="224"/>
      <c r="L54" s="179"/>
      <c r="M54" s="21"/>
      <c r="N54" s="21"/>
    </row>
    <row r="55" customFormat="false" ht="13.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21"/>
      <c r="N55" s="21"/>
    </row>
    <row r="56" customFormat="false" ht="13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3.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8" t="s">
        <v>29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80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180"/>
    </row>
    <row r="3" customFormat="false" ht="13.5" hidden="false" customHeight="false" outlineLevel="0" collapsed="false">
      <c r="A3" s="89"/>
      <c r="B3" s="89"/>
      <c r="C3" s="89"/>
      <c r="D3" s="89"/>
      <c r="E3" s="92" t="s">
        <v>294</v>
      </c>
      <c r="F3" s="89"/>
      <c r="G3" s="89"/>
      <c r="H3" s="89"/>
      <c r="I3" s="89"/>
      <c r="J3" s="89"/>
      <c r="K3" s="89"/>
      <c r="L3" s="89"/>
      <c r="M3" s="89"/>
      <c r="N3" s="180"/>
    </row>
    <row r="4" customFormat="false" ht="18" hidden="false" customHeight="true" outlineLevel="0" collapsed="false">
      <c r="A4" s="93"/>
      <c r="B4" s="94" t="s">
        <v>26</v>
      </c>
      <c r="C4" s="93"/>
      <c r="D4" s="95" t="s">
        <v>295</v>
      </c>
      <c r="E4" s="95" t="s">
        <v>296</v>
      </c>
      <c r="F4" s="95"/>
      <c r="G4" s="95" t="s">
        <v>72</v>
      </c>
      <c r="H4" s="136"/>
      <c r="I4" s="96" t="s">
        <v>27</v>
      </c>
      <c r="J4" s="96"/>
      <c r="K4" s="93"/>
      <c r="L4" s="89"/>
      <c r="M4" s="89"/>
      <c r="N4" s="179"/>
    </row>
    <row r="5" customFormat="false" ht="18" hidden="false" customHeight="true" outlineLevel="0" collapsed="false">
      <c r="A5" s="97"/>
      <c r="B5" s="94"/>
      <c r="C5" s="97"/>
      <c r="D5" s="98" t="s">
        <v>297</v>
      </c>
      <c r="E5" s="98" t="s">
        <v>298</v>
      </c>
      <c r="F5" s="98"/>
      <c r="G5" s="98" t="s">
        <v>299</v>
      </c>
      <c r="H5" s="225"/>
      <c r="I5" s="96"/>
      <c r="J5" s="96"/>
      <c r="K5" s="97"/>
      <c r="L5" s="89"/>
      <c r="M5" s="89"/>
      <c r="N5" s="179"/>
    </row>
    <row r="6" customFormat="false" ht="18" hidden="false" customHeight="true" outlineLevel="0" collapsed="false">
      <c r="A6" s="97"/>
      <c r="B6" s="94"/>
      <c r="C6" s="97"/>
      <c r="D6" s="124"/>
      <c r="E6" s="204" t="s">
        <v>233</v>
      </c>
      <c r="F6" s="95" t="s">
        <v>132</v>
      </c>
      <c r="G6" s="98" t="s">
        <v>300</v>
      </c>
      <c r="H6" s="225"/>
      <c r="I6" s="96"/>
      <c r="J6" s="96"/>
      <c r="K6" s="97"/>
      <c r="L6" s="89"/>
      <c r="M6" s="89"/>
      <c r="N6" s="179"/>
    </row>
    <row r="7" customFormat="false" ht="18" hidden="false" customHeight="true" outlineLevel="0" collapsed="false">
      <c r="A7" s="107"/>
      <c r="B7" s="94"/>
      <c r="C7" s="107"/>
      <c r="D7" s="120"/>
      <c r="E7" s="226" t="s">
        <v>236</v>
      </c>
      <c r="F7" s="119" t="s">
        <v>146</v>
      </c>
      <c r="G7" s="120"/>
      <c r="H7" s="107"/>
      <c r="I7" s="96"/>
      <c r="J7" s="96"/>
      <c r="K7" s="107"/>
      <c r="L7" s="89"/>
      <c r="M7" s="89"/>
      <c r="N7" s="179"/>
    </row>
    <row r="8" customFormat="false" ht="27.95" hidden="false" customHeight="true" outlineLevel="0" collapsed="false">
      <c r="A8" s="93"/>
      <c r="B8" s="227" t="s">
        <v>28</v>
      </c>
      <c r="C8" s="93"/>
      <c r="D8" s="228" t="n">
        <v>26829</v>
      </c>
      <c r="E8" s="229" t="n">
        <v>11179</v>
      </c>
      <c r="F8" s="230" t="n">
        <v>15570</v>
      </c>
      <c r="G8" s="229" t="n">
        <f aca="false">'(1)需給総括'!F32</f>
        <v>1169</v>
      </c>
      <c r="H8" s="93"/>
      <c r="I8" s="231" t="s">
        <v>41</v>
      </c>
      <c r="J8" s="93"/>
      <c r="K8" s="89"/>
      <c r="L8" s="89"/>
      <c r="M8" s="89"/>
      <c r="N8" s="179"/>
    </row>
    <row r="9" customFormat="false" ht="27.95" hidden="false" customHeight="true" outlineLevel="0" collapsed="false">
      <c r="A9" s="97"/>
      <c r="B9" s="232" t="s">
        <v>121</v>
      </c>
      <c r="C9" s="97"/>
      <c r="D9" s="233" t="n">
        <v>6594</v>
      </c>
      <c r="E9" s="234" t="n">
        <v>6037</v>
      </c>
      <c r="F9" s="235" t="n">
        <v>512</v>
      </c>
      <c r="G9" s="234" t="n">
        <v>15884</v>
      </c>
      <c r="H9" s="97"/>
      <c r="I9" s="236" t="s">
        <v>42</v>
      </c>
      <c r="J9" s="97"/>
      <c r="K9" s="89"/>
      <c r="L9" s="89"/>
      <c r="M9" s="89"/>
      <c r="N9" s="179"/>
    </row>
    <row r="10" customFormat="false" ht="27.95" hidden="false" customHeight="true" outlineLevel="0" collapsed="false">
      <c r="A10" s="97"/>
      <c r="B10" s="232" t="s">
        <v>122</v>
      </c>
      <c r="C10" s="97"/>
      <c r="D10" s="233" t="n">
        <v>4254</v>
      </c>
      <c r="E10" s="234" t="n">
        <v>3974</v>
      </c>
      <c r="F10" s="235" t="n">
        <v>195</v>
      </c>
      <c r="G10" s="234" t="n">
        <v>4530</v>
      </c>
      <c r="H10" s="97"/>
      <c r="I10" s="236" t="s">
        <v>43</v>
      </c>
      <c r="J10" s="97"/>
      <c r="K10" s="89"/>
      <c r="L10" s="89"/>
      <c r="M10" s="89"/>
      <c r="N10" s="179"/>
    </row>
    <row r="11" customFormat="false" ht="27.95" hidden="false" customHeight="true" outlineLevel="0" collapsed="false">
      <c r="A11" s="97"/>
      <c r="B11" s="232" t="s">
        <v>31</v>
      </c>
      <c r="C11" s="97"/>
      <c r="D11" s="233" t="n">
        <v>5005</v>
      </c>
      <c r="E11" s="234" t="n">
        <v>4980</v>
      </c>
      <c r="F11" s="235" t="n">
        <v>22</v>
      </c>
      <c r="G11" s="234" t="n">
        <v>11</v>
      </c>
      <c r="H11" s="97"/>
      <c r="I11" s="236" t="s">
        <v>44</v>
      </c>
      <c r="J11" s="97"/>
      <c r="K11" s="89"/>
      <c r="L11" s="89"/>
      <c r="M11" s="89"/>
      <c r="N11" s="179"/>
    </row>
    <row r="12" customFormat="false" ht="27.95" hidden="false" customHeight="true" outlineLevel="0" collapsed="false">
      <c r="A12" s="97"/>
      <c r="B12" s="232" t="s">
        <v>32</v>
      </c>
      <c r="C12" s="97"/>
      <c r="D12" s="233" t="n">
        <v>1246</v>
      </c>
      <c r="E12" s="234" t="n">
        <v>1201</v>
      </c>
      <c r="F12" s="237" t="s">
        <v>54</v>
      </c>
      <c r="G12" s="234" t="n">
        <v>116</v>
      </c>
      <c r="H12" s="97"/>
      <c r="I12" s="236" t="s">
        <v>45</v>
      </c>
      <c r="J12" s="97"/>
      <c r="K12" s="89"/>
      <c r="L12" s="89"/>
      <c r="M12" s="89"/>
      <c r="N12" s="179"/>
    </row>
    <row r="13" customFormat="false" ht="27.95" hidden="false" customHeight="true" outlineLevel="0" collapsed="false">
      <c r="A13" s="97"/>
      <c r="B13" s="232" t="s">
        <v>134</v>
      </c>
      <c r="C13" s="97"/>
      <c r="D13" s="233" t="n">
        <v>369</v>
      </c>
      <c r="E13" s="234" t="n">
        <v>347</v>
      </c>
      <c r="F13" s="237" t="n">
        <v>37</v>
      </c>
      <c r="G13" s="234" t="n">
        <v>93</v>
      </c>
      <c r="H13" s="97"/>
      <c r="I13" s="236" t="s">
        <v>46</v>
      </c>
      <c r="J13" s="97"/>
      <c r="K13" s="89"/>
      <c r="L13" s="89"/>
      <c r="M13" s="89"/>
      <c r="N13" s="179"/>
    </row>
    <row r="14" customFormat="false" ht="28.5" hidden="false" customHeight="true" outlineLevel="0" collapsed="false">
      <c r="A14" s="97"/>
      <c r="B14" s="232" t="s">
        <v>241</v>
      </c>
      <c r="C14" s="238"/>
      <c r="D14" s="233" t="n">
        <v>2975</v>
      </c>
      <c r="E14" s="234" t="n">
        <v>3018</v>
      </c>
      <c r="F14" s="237" t="s">
        <v>54</v>
      </c>
      <c r="G14" s="234" t="n">
        <v>68</v>
      </c>
      <c r="H14" s="97"/>
      <c r="I14" s="239" t="s">
        <v>301</v>
      </c>
      <c r="J14" s="239"/>
      <c r="K14" s="89"/>
      <c r="L14" s="89"/>
      <c r="M14" s="89"/>
      <c r="N14" s="179"/>
    </row>
    <row r="15" customFormat="false" ht="27.95" hidden="false" customHeight="true" outlineLevel="0" collapsed="false">
      <c r="A15" s="97"/>
      <c r="B15" s="232" t="s">
        <v>35</v>
      </c>
      <c r="C15" s="97"/>
      <c r="D15" s="233" t="n">
        <v>815</v>
      </c>
      <c r="E15" s="234" t="n">
        <v>819</v>
      </c>
      <c r="F15" s="237" t="s">
        <v>54</v>
      </c>
      <c r="G15" s="234" t="n">
        <v>1348</v>
      </c>
      <c r="H15" s="97"/>
      <c r="I15" s="236" t="s">
        <v>48</v>
      </c>
      <c r="J15" s="97"/>
      <c r="K15" s="89"/>
      <c r="L15" s="89"/>
      <c r="M15" s="89"/>
      <c r="N15" s="179"/>
    </row>
    <row r="16" customFormat="false" ht="27.95" hidden="false" customHeight="true" outlineLevel="0" collapsed="false">
      <c r="A16" s="97"/>
      <c r="B16" s="232" t="s">
        <v>147</v>
      </c>
      <c r="C16" s="97"/>
      <c r="D16" s="233" t="n">
        <v>823</v>
      </c>
      <c r="E16" s="234" t="n">
        <v>782</v>
      </c>
      <c r="F16" s="237" t="s">
        <v>54</v>
      </c>
      <c r="G16" s="234" t="n">
        <v>94</v>
      </c>
      <c r="H16" s="97"/>
      <c r="I16" s="236" t="s">
        <v>49</v>
      </c>
      <c r="J16" s="97"/>
      <c r="K16" s="89"/>
      <c r="L16" s="89"/>
      <c r="M16" s="89"/>
      <c r="N16" s="179"/>
    </row>
    <row r="17" customFormat="false" ht="27.95" hidden="false" customHeight="true" outlineLevel="0" collapsed="false">
      <c r="A17" s="97"/>
      <c r="B17" s="232" t="s">
        <v>74</v>
      </c>
      <c r="C17" s="97"/>
      <c r="D17" s="233" t="n">
        <v>107362</v>
      </c>
      <c r="E17" s="234" t="n">
        <v>119997</v>
      </c>
      <c r="F17" s="237" t="s">
        <v>54</v>
      </c>
      <c r="G17" s="234" t="n">
        <v>39161</v>
      </c>
      <c r="H17" s="97"/>
      <c r="I17" s="236" t="s">
        <v>86</v>
      </c>
      <c r="J17" s="97"/>
      <c r="K17" s="89"/>
      <c r="L17" s="89"/>
      <c r="M17" s="89"/>
      <c r="N17" s="179"/>
    </row>
    <row r="18" customFormat="false" ht="27.95" hidden="false" customHeight="true" outlineLevel="0" collapsed="false">
      <c r="A18" s="97"/>
      <c r="B18" s="232" t="s">
        <v>302</v>
      </c>
      <c r="C18" s="97"/>
      <c r="D18" s="233" t="n">
        <v>130869</v>
      </c>
      <c r="E18" s="234" t="n">
        <v>114183</v>
      </c>
      <c r="F18" s="237" t="n">
        <v>26005</v>
      </c>
      <c r="G18" s="234" t="n">
        <v>50908</v>
      </c>
      <c r="H18" s="97"/>
      <c r="I18" s="236" t="s">
        <v>87</v>
      </c>
      <c r="J18" s="97"/>
      <c r="K18" s="89"/>
      <c r="L18" s="89"/>
      <c r="M18" s="89"/>
      <c r="N18" s="179"/>
    </row>
    <row r="19" customFormat="false" ht="27.95" hidden="false" customHeight="true" outlineLevel="0" collapsed="false">
      <c r="A19" s="97"/>
      <c r="B19" s="232" t="s">
        <v>76</v>
      </c>
      <c r="C19" s="97"/>
      <c r="D19" s="233" t="n">
        <v>61954</v>
      </c>
      <c r="E19" s="234" t="n">
        <v>64630</v>
      </c>
      <c r="F19" s="237" t="s">
        <v>54</v>
      </c>
      <c r="G19" s="234" t="n">
        <v>102476</v>
      </c>
      <c r="H19" s="97"/>
      <c r="I19" s="236" t="s">
        <v>172</v>
      </c>
      <c r="J19" s="97"/>
      <c r="K19" s="89"/>
      <c r="L19" s="89"/>
      <c r="M19" s="89"/>
      <c r="N19" s="179"/>
    </row>
    <row r="20" customFormat="false" ht="27.95" hidden="false" customHeight="true" outlineLevel="0" collapsed="false">
      <c r="A20" s="97"/>
      <c r="B20" s="232" t="s">
        <v>77</v>
      </c>
      <c r="C20" s="97"/>
      <c r="D20" s="233" t="n">
        <v>5636</v>
      </c>
      <c r="E20" s="234" t="n">
        <v>461</v>
      </c>
      <c r="F20" s="237" t="n">
        <v>5175</v>
      </c>
      <c r="G20" s="240" t="s">
        <v>54</v>
      </c>
      <c r="H20" s="97"/>
      <c r="I20" s="236" t="s">
        <v>89</v>
      </c>
      <c r="J20" s="97"/>
      <c r="K20" s="89"/>
      <c r="L20" s="89"/>
      <c r="M20" s="89"/>
      <c r="N20" s="179"/>
    </row>
    <row r="21" customFormat="false" ht="27.95" hidden="false" customHeight="true" outlineLevel="0" collapsed="false">
      <c r="A21" s="97"/>
      <c r="B21" s="232" t="s">
        <v>78</v>
      </c>
      <c r="C21" s="97"/>
      <c r="D21" s="233" t="n">
        <v>5621181</v>
      </c>
      <c r="E21" s="240" t="n">
        <v>4541046</v>
      </c>
      <c r="F21" s="237" t="n">
        <v>1657983</v>
      </c>
      <c r="G21" s="240" t="n">
        <v>9371322</v>
      </c>
      <c r="H21" s="97"/>
      <c r="I21" s="236" t="s">
        <v>161</v>
      </c>
      <c r="J21" s="97"/>
      <c r="K21" s="89"/>
      <c r="L21" s="89"/>
      <c r="M21" s="89"/>
      <c r="N21" s="179"/>
    </row>
    <row r="22" customFormat="false" ht="27.95" hidden="false" customHeight="true" outlineLevel="0" collapsed="false">
      <c r="A22" s="97"/>
      <c r="B22" s="241" t="s">
        <v>303</v>
      </c>
      <c r="C22" s="97"/>
      <c r="D22" s="233"/>
      <c r="E22" s="240"/>
      <c r="F22" s="237"/>
      <c r="G22" s="240"/>
      <c r="H22" s="242"/>
      <c r="I22" s="236" t="s">
        <v>304</v>
      </c>
      <c r="J22" s="97"/>
      <c r="K22" s="89"/>
      <c r="L22" s="89"/>
      <c r="M22" s="89"/>
      <c r="N22" s="179"/>
    </row>
    <row r="23" customFormat="false" ht="27.95" hidden="false" customHeight="true" outlineLevel="0" collapsed="false">
      <c r="A23" s="97"/>
      <c r="B23" s="243" t="s">
        <v>305</v>
      </c>
      <c r="C23" s="97"/>
      <c r="D23" s="233" t="n">
        <v>3476292</v>
      </c>
      <c r="E23" s="240" t="n">
        <v>2291991</v>
      </c>
      <c r="F23" s="237" t="n">
        <v>645067</v>
      </c>
      <c r="G23" s="240" t="n">
        <v>1167068</v>
      </c>
      <c r="H23" s="242"/>
      <c r="I23" s="244"/>
      <c r="J23" s="244" t="s">
        <v>306</v>
      </c>
      <c r="K23" s="89"/>
      <c r="L23" s="89"/>
      <c r="M23" s="89"/>
      <c r="N23" s="179"/>
    </row>
    <row r="24" customFormat="false" ht="27.95" hidden="false" customHeight="true" outlineLevel="0" collapsed="false">
      <c r="A24" s="97"/>
      <c r="B24" s="232" t="s">
        <v>189</v>
      </c>
      <c r="C24" s="97"/>
      <c r="D24" s="233" t="n">
        <v>882815</v>
      </c>
      <c r="E24" s="240" t="n">
        <v>412145</v>
      </c>
      <c r="F24" s="237" t="n">
        <v>130000</v>
      </c>
      <c r="G24" s="240" t="n">
        <v>1168985</v>
      </c>
      <c r="H24" s="97"/>
      <c r="I24" s="236" t="s">
        <v>190</v>
      </c>
      <c r="J24" s="97"/>
      <c r="K24" s="89"/>
      <c r="L24" s="89"/>
      <c r="M24" s="89"/>
      <c r="N24" s="179"/>
    </row>
    <row r="25" customFormat="false" ht="27.95" hidden="false" customHeight="true" outlineLevel="0" collapsed="false">
      <c r="A25" s="97"/>
      <c r="B25" s="232" t="s">
        <v>195</v>
      </c>
      <c r="C25" s="97"/>
      <c r="D25" s="233" t="n">
        <v>22932</v>
      </c>
      <c r="E25" s="240" t="n">
        <v>22992</v>
      </c>
      <c r="F25" s="237" t="s">
        <v>54</v>
      </c>
      <c r="G25" s="240" t="n">
        <v>210</v>
      </c>
      <c r="H25" s="97"/>
      <c r="I25" s="236" t="s">
        <v>196</v>
      </c>
      <c r="J25" s="97"/>
      <c r="K25" s="89"/>
      <c r="L25" s="89"/>
      <c r="M25" s="89"/>
      <c r="N25" s="179"/>
    </row>
    <row r="26" customFormat="false" ht="27.95" hidden="false" customHeight="true" outlineLevel="0" collapsed="false">
      <c r="A26" s="97"/>
      <c r="B26" s="232" t="s">
        <v>80</v>
      </c>
      <c r="C26" s="97"/>
      <c r="D26" s="245" t="s">
        <v>54</v>
      </c>
      <c r="E26" s="240" t="s">
        <v>54</v>
      </c>
      <c r="F26" s="237" t="s">
        <v>54</v>
      </c>
      <c r="G26" s="240" t="s">
        <v>54</v>
      </c>
      <c r="H26" s="97"/>
      <c r="I26" s="236" t="s">
        <v>92</v>
      </c>
      <c r="J26" s="97"/>
      <c r="K26" s="89"/>
      <c r="L26" s="89"/>
      <c r="M26" s="89"/>
      <c r="N26" s="246" t="s">
        <v>2</v>
      </c>
    </row>
    <row r="27" customFormat="false" ht="27.95" hidden="false" customHeight="true" outlineLevel="0" collapsed="false">
      <c r="A27" s="97"/>
      <c r="B27" s="232" t="s">
        <v>206</v>
      </c>
      <c r="C27" s="97"/>
      <c r="D27" s="245" t="n">
        <v>225</v>
      </c>
      <c r="E27" s="240" t="n">
        <v>225</v>
      </c>
      <c r="F27" s="237" t="s">
        <v>54</v>
      </c>
      <c r="G27" s="240" t="s">
        <v>54</v>
      </c>
      <c r="H27" s="97"/>
      <c r="I27" s="236" t="s">
        <v>208</v>
      </c>
      <c r="J27" s="97"/>
      <c r="K27" s="89"/>
      <c r="L27" s="89"/>
      <c r="M27" s="89"/>
      <c r="N27" s="179"/>
    </row>
    <row r="28" customFormat="false" ht="27.95" hidden="false" customHeight="true" outlineLevel="0" collapsed="false">
      <c r="A28" s="97"/>
      <c r="B28" s="232" t="s">
        <v>207</v>
      </c>
      <c r="C28" s="97"/>
      <c r="D28" s="245" t="n">
        <v>187450</v>
      </c>
      <c r="E28" s="240" t="n">
        <v>168000</v>
      </c>
      <c r="F28" s="237" t="s">
        <v>54</v>
      </c>
      <c r="G28" s="240" t="n">
        <v>80714</v>
      </c>
      <c r="H28" s="97"/>
      <c r="I28" s="236" t="s">
        <v>209</v>
      </c>
      <c r="J28" s="97"/>
      <c r="K28" s="89"/>
      <c r="L28" s="89"/>
      <c r="M28" s="89"/>
      <c r="N28" s="179"/>
    </row>
    <row r="29" customFormat="false" ht="27.95" hidden="false" customHeight="true" outlineLevel="0" collapsed="false">
      <c r="A29" s="107"/>
      <c r="B29" s="247" t="s">
        <v>215</v>
      </c>
      <c r="C29" s="107"/>
      <c r="D29" s="248" t="n">
        <v>81988</v>
      </c>
      <c r="E29" s="249" t="n">
        <v>99408</v>
      </c>
      <c r="F29" s="250" t="n">
        <v>60134</v>
      </c>
      <c r="G29" s="249" t="n">
        <v>120693</v>
      </c>
      <c r="H29" s="107"/>
      <c r="I29" s="251" t="s">
        <v>216</v>
      </c>
      <c r="J29" s="107"/>
      <c r="K29" s="107"/>
      <c r="L29" s="89"/>
      <c r="M29" s="89"/>
      <c r="N29" s="179"/>
    </row>
    <row r="30" customFormat="false" ht="13.5" hidden="false" customHeight="false" outlineLevel="0" collapsed="false">
      <c r="A30" s="89"/>
      <c r="B30" s="92" t="s">
        <v>307</v>
      </c>
      <c r="C30" s="89"/>
      <c r="D30" s="89"/>
      <c r="E30" s="89"/>
      <c r="F30" s="89"/>
      <c r="G30" s="89"/>
      <c r="H30" s="89"/>
      <c r="I30" s="242"/>
      <c r="J30" s="89"/>
      <c r="K30" s="89"/>
      <c r="L30" s="89"/>
      <c r="M30" s="89"/>
      <c r="N30" s="179"/>
    </row>
    <row r="31" customFormat="false" ht="13.5" hidden="false" customHeight="false" outlineLevel="0" collapsed="false">
      <c r="A31" s="89"/>
      <c r="B31" s="89" t="s">
        <v>308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17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76" t="s">
        <v>95</v>
      </c>
      <c r="G32" s="89"/>
      <c r="H32" s="89"/>
      <c r="I32" s="242"/>
      <c r="J32" s="89"/>
      <c r="K32" s="89"/>
      <c r="L32" s="89"/>
      <c r="M32" s="89"/>
      <c r="N32" s="179"/>
    </row>
    <row r="33" customFormat="false" ht="14.25" hidden="false" customHeight="false" outlineLevel="0" collapsed="false">
      <c r="A33" s="252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</row>
    <row r="34" customFormat="fals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53"/>
      <c r="J34" s="21"/>
      <c r="K34" s="21"/>
      <c r="L34" s="21"/>
      <c r="M34" s="21"/>
      <c r="N34" s="21"/>
    </row>
    <row r="35" customFormat="fals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53"/>
      <c r="J36" s="21"/>
      <c r="K36" s="21"/>
      <c r="L36" s="21"/>
      <c r="M36" s="21"/>
      <c r="N36" s="21"/>
    </row>
    <row r="37" customFormat="fals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53"/>
      <c r="J40" s="21"/>
      <c r="K40" s="21"/>
      <c r="L40" s="21"/>
      <c r="M40" s="21"/>
      <c r="N40" s="21"/>
    </row>
    <row r="41" customFormat="fals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53"/>
      <c r="J42" s="21"/>
      <c r="K42" s="21"/>
      <c r="L42" s="21"/>
      <c r="M42" s="21"/>
      <c r="N42" s="21"/>
    </row>
    <row r="43" customFormat="fals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53"/>
      <c r="J44" s="21"/>
      <c r="K44" s="21"/>
      <c r="L44" s="21"/>
      <c r="M44" s="21"/>
      <c r="N44" s="21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53"/>
      <c r="J46" s="21"/>
      <c r="K46" s="21"/>
      <c r="L46" s="21"/>
      <c r="M46" s="21"/>
      <c r="N46" s="21"/>
    </row>
    <row r="48" customFormat="false" ht="13.5" hidden="false" customHeight="false" outlineLevel="0" collapsed="false">
      <c r="I48" s="254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8" t="s">
        <v>30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92" t="s">
        <v>294</v>
      </c>
      <c r="G3" s="89"/>
      <c r="H3" s="89"/>
      <c r="I3" s="89"/>
      <c r="J3" s="89"/>
      <c r="K3" s="89"/>
      <c r="L3" s="89"/>
    </row>
    <row r="4" customFormat="false" ht="18" hidden="false" customHeight="true" outlineLevel="0" collapsed="false">
      <c r="A4" s="93"/>
      <c r="B4" s="94" t="s">
        <v>26</v>
      </c>
      <c r="C4" s="93"/>
      <c r="D4" s="95" t="s">
        <v>310</v>
      </c>
      <c r="E4" s="95" t="s">
        <v>295</v>
      </c>
      <c r="F4" s="255" t="s">
        <v>311</v>
      </c>
      <c r="G4" s="204" t="s">
        <v>296</v>
      </c>
      <c r="H4" s="95" t="s">
        <v>72</v>
      </c>
      <c r="I4" s="136"/>
      <c r="J4" s="96" t="s">
        <v>27</v>
      </c>
      <c r="K4" s="96"/>
      <c r="L4" s="89"/>
    </row>
    <row r="5" customFormat="false" ht="18" hidden="false" customHeight="true" outlineLevel="0" collapsed="false">
      <c r="A5" s="97"/>
      <c r="B5" s="94"/>
      <c r="C5" s="97"/>
      <c r="D5" s="118" t="s">
        <v>312</v>
      </c>
      <c r="E5" s="206"/>
      <c r="F5" s="256"/>
      <c r="G5" s="208"/>
      <c r="H5" s="206"/>
      <c r="I5" s="225"/>
      <c r="J5" s="96"/>
      <c r="K5" s="96"/>
      <c r="L5" s="89"/>
    </row>
    <row r="6" customFormat="false" ht="18" hidden="false" customHeight="true" outlineLevel="0" collapsed="false">
      <c r="A6" s="97"/>
      <c r="B6" s="94"/>
      <c r="C6" s="97"/>
      <c r="D6" s="98" t="s">
        <v>313</v>
      </c>
      <c r="E6" s="98" t="s">
        <v>297</v>
      </c>
      <c r="F6" s="98" t="s">
        <v>235</v>
      </c>
      <c r="G6" s="205" t="s">
        <v>298</v>
      </c>
      <c r="H6" s="98" t="s">
        <v>299</v>
      </c>
      <c r="I6" s="225"/>
      <c r="J6" s="96"/>
      <c r="K6" s="96"/>
      <c r="L6" s="89"/>
    </row>
    <row r="7" customFormat="false" ht="18" hidden="false" customHeight="true" outlineLevel="0" collapsed="false">
      <c r="A7" s="107"/>
      <c r="B7" s="94"/>
      <c r="C7" s="107"/>
      <c r="D7" s="119" t="s">
        <v>314</v>
      </c>
      <c r="E7" s="226"/>
      <c r="F7" s="119"/>
      <c r="G7" s="119"/>
      <c r="H7" s="119" t="s">
        <v>300</v>
      </c>
      <c r="I7" s="107"/>
      <c r="J7" s="96"/>
      <c r="K7" s="96"/>
      <c r="L7" s="89"/>
    </row>
    <row r="8" customFormat="false" ht="27.95" hidden="false" customHeight="true" outlineLevel="0" collapsed="false">
      <c r="A8" s="93"/>
      <c r="B8" s="227" t="s">
        <v>28</v>
      </c>
      <c r="C8" s="93"/>
      <c r="D8" s="228" t="n">
        <v>119</v>
      </c>
      <c r="E8" s="229" t="n">
        <v>2147</v>
      </c>
      <c r="F8" s="230" t="n">
        <v>74377</v>
      </c>
      <c r="G8" s="229" t="n">
        <v>167</v>
      </c>
      <c r="H8" s="257" t="n">
        <f aca="false">'(1)需給総括'!F33</f>
        <v>8355</v>
      </c>
      <c r="I8" s="93"/>
      <c r="J8" s="231" t="s">
        <v>41</v>
      </c>
      <c r="K8" s="93"/>
      <c r="L8" s="89"/>
    </row>
    <row r="9" customFormat="false" ht="27.95" hidden="false" customHeight="true" outlineLevel="0" collapsed="false">
      <c r="A9" s="97"/>
      <c r="B9" s="232" t="s">
        <v>121</v>
      </c>
      <c r="C9" s="97"/>
      <c r="D9" s="245" t="n">
        <v>31125</v>
      </c>
      <c r="E9" s="240" t="n">
        <v>5244</v>
      </c>
      <c r="F9" s="237" t="n">
        <v>56889</v>
      </c>
      <c r="G9" s="240" t="n">
        <v>3988</v>
      </c>
      <c r="H9" s="258" t="n">
        <v>19588</v>
      </c>
      <c r="I9" s="97"/>
      <c r="J9" s="236" t="s">
        <v>42</v>
      </c>
      <c r="K9" s="97"/>
      <c r="L9" s="89"/>
    </row>
    <row r="10" customFormat="false" ht="26.25" hidden="false" customHeight="true" outlineLevel="0" collapsed="false">
      <c r="A10" s="97"/>
      <c r="B10" s="259" t="s">
        <v>315</v>
      </c>
      <c r="C10" s="238"/>
      <c r="D10" s="245" t="n">
        <v>14904</v>
      </c>
      <c r="E10" s="240" t="n">
        <v>2841</v>
      </c>
      <c r="F10" s="237" t="n">
        <v>78147</v>
      </c>
      <c r="G10" s="240" t="n">
        <v>1136</v>
      </c>
      <c r="H10" s="258" t="n">
        <v>46349</v>
      </c>
      <c r="I10" s="238"/>
      <c r="J10" s="236" t="s">
        <v>43</v>
      </c>
      <c r="K10" s="260"/>
      <c r="L10" s="89"/>
      <c r="N10" s="0" t="s">
        <v>2</v>
      </c>
    </row>
    <row r="11" customFormat="false" ht="27.95" hidden="false" customHeight="true" outlineLevel="0" collapsed="false">
      <c r="A11" s="97"/>
      <c r="B11" s="232" t="s">
        <v>31</v>
      </c>
      <c r="C11" s="97"/>
      <c r="D11" s="245" t="s">
        <v>54</v>
      </c>
      <c r="E11" s="240" t="n">
        <v>19462</v>
      </c>
      <c r="F11" s="237" t="n">
        <v>18617</v>
      </c>
      <c r="G11" s="240" t="n">
        <v>1281</v>
      </c>
      <c r="H11" s="258" t="n">
        <v>6884</v>
      </c>
      <c r="I11" s="97"/>
      <c r="J11" s="236" t="s">
        <v>44</v>
      </c>
      <c r="K11" s="97"/>
      <c r="L11" s="89"/>
    </row>
    <row r="12" customFormat="false" ht="27.95" hidden="false" customHeight="true" outlineLevel="0" collapsed="false">
      <c r="A12" s="97"/>
      <c r="B12" s="232" t="s">
        <v>32</v>
      </c>
      <c r="C12" s="97"/>
      <c r="D12" s="245" t="n">
        <v>1642</v>
      </c>
      <c r="E12" s="240" t="n">
        <v>4198</v>
      </c>
      <c r="F12" s="237" t="n">
        <v>4425</v>
      </c>
      <c r="G12" s="240" t="n">
        <v>1130</v>
      </c>
      <c r="H12" s="258" t="n">
        <v>3133</v>
      </c>
      <c r="I12" s="97"/>
      <c r="J12" s="236" t="s">
        <v>45</v>
      </c>
      <c r="K12" s="97"/>
      <c r="L12" s="89"/>
    </row>
    <row r="13" customFormat="false" ht="27.95" hidden="false" customHeight="true" outlineLevel="0" collapsed="false">
      <c r="A13" s="97"/>
      <c r="B13" s="232" t="s">
        <v>134</v>
      </c>
      <c r="C13" s="97"/>
      <c r="D13" s="245" t="n">
        <v>2048</v>
      </c>
      <c r="E13" s="240" t="n">
        <v>691</v>
      </c>
      <c r="F13" s="237" t="n">
        <v>11921</v>
      </c>
      <c r="G13" s="240" t="n">
        <v>686</v>
      </c>
      <c r="H13" s="258" t="n">
        <v>12783</v>
      </c>
      <c r="I13" s="97"/>
      <c r="J13" s="236" t="s">
        <v>46</v>
      </c>
      <c r="K13" s="97"/>
      <c r="L13" s="89"/>
    </row>
    <row r="14" customFormat="false" ht="26.25" hidden="false" customHeight="true" outlineLevel="0" collapsed="false">
      <c r="A14" s="97"/>
      <c r="B14" s="259" t="s">
        <v>316</v>
      </c>
      <c r="C14" s="238"/>
      <c r="D14" s="245" t="s">
        <v>54</v>
      </c>
      <c r="E14" s="240" t="n">
        <v>27626</v>
      </c>
      <c r="F14" s="237" t="n">
        <v>32116</v>
      </c>
      <c r="G14" s="240" t="n">
        <v>425</v>
      </c>
      <c r="H14" s="258" t="n">
        <v>17505</v>
      </c>
      <c r="I14" s="238"/>
      <c r="J14" s="239" t="s">
        <v>317</v>
      </c>
      <c r="K14" s="239"/>
      <c r="L14" s="89"/>
    </row>
    <row r="15" customFormat="false" ht="27.95" hidden="false" customHeight="true" outlineLevel="0" collapsed="false">
      <c r="A15" s="97"/>
      <c r="B15" s="232" t="s">
        <v>35</v>
      </c>
      <c r="C15" s="97"/>
      <c r="D15" s="245" t="n">
        <v>1991</v>
      </c>
      <c r="E15" s="240" t="n">
        <v>1425</v>
      </c>
      <c r="F15" s="237" t="n">
        <v>2148</v>
      </c>
      <c r="G15" s="240" t="n">
        <v>1663</v>
      </c>
      <c r="H15" s="258" t="n">
        <v>5250</v>
      </c>
      <c r="I15" s="97"/>
      <c r="J15" s="236" t="s">
        <v>48</v>
      </c>
      <c r="K15" s="97"/>
      <c r="L15" s="89"/>
    </row>
    <row r="16" customFormat="false" ht="27.75" hidden="false" customHeight="true" outlineLevel="0" collapsed="false">
      <c r="A16" s="97"/>
      <c r="B16" s="261" t="s">
        <v>147</v>
      </c>
      <c r="C16" s="97"/>
      <c r="D16" s="245" t="n">
        <v>3268</v>
      </c>
      <c r="E16" s="240" t="n">
        <v>3220</v>
      </c>
      <c r="F16" s="237" t="n">
        <v>2868</v>
      </c>
      <c r="G16" s="240" t="n">
        <v>4261</v>
      </c>
      <c r="H16" s="258" t="n">
        <v>24345</v>
      </c>
      <c r="I16" s="97"/>
      <c r="J16" s="236" t="s">
        <v>49</v>
      </c>
      <c r="K16" s="260"/>
      <c r="L16" s="89"/>
    </row>
    <row r="17" customFormat="false" ht="27.95" hidden="false" customHeight="true" outlineLevel="0" collapsed="false">
      <c r="A17" s="97"/>
      <c r="B17" s="232" t="s">
        <v>74</v>
      </c>
      <c r="C17" s="97"/>
      <c r="D17" s="245" t="n">
        <v>24325</v>
      </c>
      <c r="E17" s="240" t="n">
        <v>478370</v>
      </c>
      <c r="F17" s="237" t="n">
        <v>523271</v>
      </c>
      <c r="G17" s="240" t="n">
        <v>86758</v>
      </c>
      <c r="H17" s="258" t="n">
        <v>987906</v>
      </c>
      <c r="I17" s="97"/>
      <c r="J17" s="236" t="s">
        <v>86</v>
      </c>
      <c r="K17" s="97"/>
      <c r="L17" s="89"/>
    </row>
    <row r="18" customFormat="false" ht="27.95" hidden="false" customHeight="true" outlineLevel="0" collapsed="false">
      <c r="A18" s="97"/>
      <c r="B18" s="232" t="s">
        <v>302</v>
      </c>
      <c r="C18" s="97"/>
      <c r="D18" s="245" t="n">
        <v>82124</v>
      </c>
      <c r="E18" s="240" t="n">
        <v>8845</v>
      </c>
      <c r="F18" s="237" t="n">
        <v>60522</v>
      </c>
      <c r="G18" s="240" t="n">
        <v>36339</v>
      </c>
      <c r="H18" s="258" t="n">
        <v>106663</v>
      </c>
      <c r="I18" s="97"/>
      <c r="J18" s="236" t="s">
        <v>87</v>
      </c>
      <c r="K18" s="97"/>
      <c r="L18" s="89"/>
    </row>
    <row r="19" customFormat="false" ht="27.95" hidden="false" customHeight="true" outlineLevel="0" collapsed="false">
      <c r="A19" s="97"/>
      <c r="B19" s="232" t="s">
        <v>76</v>
      </c>
      <c r="C19" s="97"/>
      <c r="D19" s="245" t="s">
        <v>54</v>
      </c>
      <c r="E19" s="240" t="n">
        <v>42245</v>
      </c>
      <c r="F19" s="237" t="n">
        <v>42924</v>
      </c>
      <c r="G19" s="240" t="s">
        <v>54</v>
      </c>
      <c r="H19" s="258" t="n">
        <v>86805</v>
      </c>
      <c r="I19" s="97"/>
      <c r="J19" s="236" t="s">
        <v>172</v>
      </c>
      <c r="K19" s="97"/>
      <c r="L19" s="89"/>
    </row>
    <row r="20" customFormat="false" ht="27.95" hidden="false" customHeight="true" outlineLevel="0" collapsed="false">
      <c r="A20" s="97"/>
      <c r="B20" s="232" t="s">
        <v>77</v>
      </c>
      <c r="C20" s="97"/>
      <c r="D20" s="245" t="s">
        <v>54</v>
      </c>
      <c r="E20" s="240" t="s">
        <v>54</v>
      </c>
      <c r="F20" s="237" t="n">
        <v>5</v>
      </c>
      <c r="G20" s="240" t="s">
        <v>54</v>
      </c>
      <c r="H20" s="258" t="n">
        <v>82</v>
      </c>
      <c r="I20" s="97"/>
      <c r="J20" s="236" t="s">
        <v>89</v>
      </c>
      <c r="K20" s="97"/>
      <c r="L20" s="89"/>
    </row>
    <row r="21" customFormat="false" ht="27.95" hidden="false" customHeight="true" outlineLevel="0" collapsed="false">
      <c r="A21" s="97"/>
      <c r="B21" s="232" t="s">
        <v>78</v>
      </c>
      <c r="C21" s="97"/>
      <c r="D21" s="245" t="s">
        <v>54</v>
      </c>
      <c r="E21" s="240" t="n">
        <v>3425281</v>
      </c>
      <c r="F21" s="237" t="n">
        <v>3541281</v>
      </c>
      <c r="G21" s="240" t="n">
        <v>4599</v>
      </c>
      <c r="H21" s="258" t="n">
        <v>6983993</v>
      </c>
      <c r="I21" s="97"/>
      <c r="J21" s="236" t="s">
        <v>161</v>
      </c>
      <c r="K21" s="97"/>
      <c r="L21" s="89"/>
    </row>
    <row r="22" customFormat="false" ht="14.1" hidden="false" customHeight="true" outlineLevel="0" collapsed="false">
      <c r="A22" s="97"/>
      <c r="B22" s="241" t="s">
        <v>318</v>
      </c>
      <c r="C22" s="97"/>
      <c r="D22" s="245"/>
      <c r="E22" s="240"/>
      <c r="F22" s="237"/>
      <c r="G22" s="240"/>
      <c r="H22" s="258"/>
      <c r="I22" s="242"/>
      <c r="J22" s="236" t="s">
        <v>319</v>
      </c>
      <c r="K22" s="97"/>
      <c r="L22" s="89"/>
    </row>
    <row r="23" customFormat="false" ht="14.1" hidden="false" customHeight="true" outlineLevel="0" collapsed="false">
      <c r="A23" s="97"/>
      <c r="B23" s="262" t="s">
        <v>320</v>
      </c>
      <c r="C23" s="97"/>
      <c r="D23" s="245" t="n">
        <v>25347004</v>
      </c>
      <c r="E23" s="240" t="n">
        <v>52534317</v>
      </c>
      <c r="F23" s="237" t="n">
        <v>79467416</v>
      </c>
      <c r="G23" s="240" t="n">
        <v>4426368</v>
      </c>
      <c r="H23" s="258" t="n">
        <v>92299968</v>
      </c>
      <c r="I23" s="242"/>
      <c r="J23" s="263" t="s">
        <v>321</v>
      </c>
      <c r="K23" s="244"/>
      <c r="L23" s="89"/>
    </row>
    <row r="24" customFormat="false" ht="14.1" hidden="false" customHeight="true" outlineLevel="0" collapsed="false">
      <c r="A24" s="97"/>
      <c r="B24" s="243" t="s">
        <v>160</v>
      </c>
      <c r="C24" s="97"/>
      <c r="D24" s="245"/>
      <c r="E24" s="240"/>
      <c r="F24" s="237"/>
      <c r="G24" s="240"/>
      <c r="H24" s="258"/>
      <c r="I24" s="242"/>
      <c r="J24" s="244"/>
      <c r="K24" s="244" t="s">
        <v>322</v>
      </c>
      <c r="L24" s="89"/>
    </row>
    <row r="25" customFormat="false" ht="27.95" hidden="false" customHeight="true" outlineLevel="0" collapsed="false">
      <c r="A25" s="97"/>
      <c r="B25" s="232" t="s">
        <v>189</v>
      </c>
      <c r="C25" s="97"/>
      <c r="D25" s="245" t="s">
        <v>54</v>
      </c>
      <c r="E25" s="240" t="n">
        <v>184596</v>
      </c>
      <c r="F25" s="237" t="n">
        <v>190188</v>
      </c>
      <c r="G25" s="240" t="n">
        <v>4705</v>
      </c>
      <c r="H25" s="258" t="n">
        <v>502270</v>
      </c>
      <c r="I25" s="97"/>
      <c r="J25" s="236" t="s">
        <v>190</v>
      </c>
      <c r="K25" s="97"/>
      <c r="L25" s="89"/>
    </row>
    <row r="26" customFormat="false" ht="27.95" hidden="false" customHeight="true" outlineLevel="0" collapsed="false">
      <c r="A26" s="97"/>
      <c r="B26" s="232" t="s">
        <v>195</v>
      </c>
      <c r="C26" s="97"/>
      <c r="D26" s="245" t="s">
        <v>54</v>
      </c>
      <c r="E26" s="240" t="n">
        <v>385590</v>
      </c>
      <c r="F26" s="237" t="n">
        <v>511321</v>
      </c>
      <c r="G26" s="240" t="n">
        <v>12408</v>
      </c>
      <c r="H26" s="258" t="n">
        <v>154398</v>
      </c>
      <c r="I26" s="97"/>
      <c r="J26" s="236" t="s">
        <v>196</v>
      </c>
      <c r="K26" s="97"/>
      <c r="L26" s="89"/>
    </row>
    <row r="27" customFormat="false" ht="27.95" hidden="false" customHeight="true" outlineLevel="0" collapsed="false">
      <c r="A27" s="97"/>
      <c r="B27" s="232" t="s">
        <v>80</v>
      </c>
      <c r="C27" s="97"/>
      <c r="D27" s="245" t="s">
        <v>54</v>
      </c>
      <c r="E27" s="240" t="n">
        <v>43518</v>
      </c>
      <c r="F27" s="237" t="n">
        <v>89017</v>
      </c>
      <c r="G27" s="240" t="s">
        <v>54</v>
      </c>
      <c r="H27" s="258" t="n">
        <v>5213</v>
      </c>
      <c r="I27" s="97"/>
      <c r="J27" s="236" t="s">
        <v>92</v>
      </c>
      <c r="K27" s="97"/>
      <c r="L27" s="89"/>
    </row>
    <row r="28" customFormat="false" ht="27.95" hidden="false" customHeight="true" outlineLevel="0" collapsed="false">
      <c r="A28" s="97"/>
      <c r="B28" s="232" t="s">
        <v>206</v>
      </c>
      <c r="C28" s="97"/>
      <c r="D28" s="245" t="s">
        <v>54</v>
      </c>
      <c r="E28" s="240" t="n">
        <v>349370</v>
      </c>
      <c r="F28" s="237" t="n">
        <v>330861</v>
      </c>
      <c r="G28" s="240" t="n">
        <v>21155</v>
      </c>
      <c r="H28" s="258" t="n">
        <v>933612</v>
      </c>
      <c r="I28" s="97"/>
      <c r="J28" s="236" t="s">
        <v>208</v>
      </c>
      <c r="K28" s="97"/>
      <c r="L28" s="89"/>
    </row>
    <row r="29" customFormat="false" ht="27.95" hidden="false" customHeight="true" outlineLevel="0" collapsed="false">
      <c r="A29" s="97"/>
      <c r="B29" s="232" t="s">
        <v>207</v>
      </c>
      <c r="C29" s="97"/>
      <c r="D29" s="245" t="s">
        <v>54</v>
      </c>
      <c r="E29" s="240" t="n">
        <v>1326662</v>
      </c>
      <c r="F29" s="237" t="n">
        <v>756382</v>
      </c>
      <c r="G29" s="240" t="n">
        <v>466000</v>
      </c>
      <c r="H29" s="258" t="n">
        <v>2594679</v>
      </c>
      <c r="I29" s="97"/>
      <c r="J29" s="236" t="s">
        <v>209</v>
      </c>
      <c r="K29" s="97"/>
      <c r="L29" s="89"/>
    </row>
    <row r="30" customFormat="false" ht="27.95" hidden="false" customHeight="true" outlineLevel="0" collapsed="false">
      <c r="A30" s="107"/>
      <c r="B30" s="247" t="s">
        <v>215</v>
      </c>
      <c r="C30" s="107"/>
      <c r="D30" s="248" t="n">
        <v>33455</v>
      </c>
      <c r="E30" s="249" t="n">
        <v>108543</v>
      </c>
      <c r="F30" s="250" t="n">
        <v>67599</v>
      </c>
      <c r="G30" s="249" t="n">
        <v>93983</v>
      </c>
      <c r="H30" s="264" t="n">
        <v>571488</v>
      </c>
      <c r="I30" s="107"/>
      <c r="J30" s="251" t="s">
        <v>216</v>
      </c>
      <c r="K30" s="107"/>
      <c r="L30" s="89"/>
    </row>
    <row r="31" customFormat="false" ht="13.5" hidden="false" customHeight="false" outlineLevel="0" collapsed="false">
      <c r="A31" s="89"/>
      <c r="B31" s="92" t="s">
        <v>307</v>
      </c>
      <c r="C31" s="89"/>
      <c r="D31" s="89"/>
      <c r="E31" s="89"/>
      <c r="F31" s="89"/>
      <c r="G31" s="89"/>
      <c r="H31" s="89"/>
      <c r="I31" s="89"/>
      <c r="J31" s="242"/>
      <c r="K31" s="89"/>
      <c r="L31" s="89"/>
    </row>
    <row r="32" customFormat="false" ht="13.5" hidden="false" customHeight="false" outlineLevel="0" collapsed="false">
      <c r="A32" s="89"/>
      <c r="B32" s="92" t="s">
        <v>323</v>
      </c>
      <c r="C32" s="89"/>
      <c r="D32" s="89"/>
      <c r="E32" s="89"/>
      <c r="F32" s="89"/>
      <c r="G32" s="89"/>
      <c r="H32" s="89"/>
      <c r="I32" s="89"/>
      <c r="J32" s="242"/>
      <c r="K32" s="89"/>
      <c r="L32" s="89"/>
    </row>
    <row r="33" customFormat="false" ht="13.5" hidden="false" customHeight="false" outlineLevel="0" collapsed="false">
      <c r="A33" s="89"/>
      <c r="B33" s="89" t="s">
        <v>308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3.5" hidden="false" customHeight="false" outlineLevel="0" collapsed="false">
      <c r="A34" s="89"/>
      <c r="B34" s="89" t="s">
        <v>324</v>
      </c>
      <c r="C34" s="89"/>
      <c r="D34" s="89"/>
      <c r="E34" s="89"/>
      <c r="F34" s="89"/>
      <c r="G34" s="89"/>
      <c r="H34" s="89"/>
      <c r="I34" s="89"/>
      <c r="J34" s="242"/>
      <c r="K34" s="89"/>
      <c r="L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  <c r="G35" s="76" t="s">
        <v>95</v>
      </c>
      <c r="H35" s="89"/>
      <c r="I35" s="89"/>
      <c r="J35" s="89"/>
      <c r="K35" s="89"/>
      <c r="L35" s="89"/>
    </row>
    <row r="36" customFormat="false" ht="16.5" hidden="false" customHeight="true" outlineLevel="0" collapsed="false">
      <c r="A36" s="21"/>
      <c r="B36" s="179"/>
      <c r="C36" s="179"/>
      <c r="D36" s="179"/>
      <c r="E36" s="179"/>
      <c r="F36" s="179"/>
      <c r="G36" s="179"/>
      <c r="H36" s="179"/>
      <c r="I36" s="179"/>
      <c r="J36" s="253"/>
      <c r="K36" s="179"/>
      <c r="L36" s="252"/>
    </row>
    <row r="37" customFormat="false" ht="13.5" hidden="false" customHeight="false" outlineLevel="0" collapsed="false">
      <c r="A37" s="21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80"/>
    </row>
    <row r="38" customFormat="false" ht="13.5" hidden="false" customHeight="false" outlineLevel="0" collapsed="false">
      <c r="B38" s="179"/>
      <c r="C38" s="179"/>
      <c r="D38" s="179"/>
      <c r="E38" s="179"/>
      <c r="F38" s="179"/>
      <c r="G38" s="179"/>
      <c r="H38" s="179"/>
      <c r="I38" s="21"/>
      <c r="J38" s="253"/>
      <c r="K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2" customFormat="false" ht="13.5" hidden="false" customHeight="false" outlineLevel="0" collapsed="false">
      <c r="J42" s="254"/>
    </row>
    <row r="44" customFormat="false" ht="13.5" hidden="false" customHeight="false" outlineLevel="0" collapsed="false">
      <c r="J44" s="254"/>
    </row>
    <row r="46" customFormat="false" ht="13.5" hidden="false" customHeight="false" outlineLevel="0" collapsed="false">
      <c r="J46" s="254"/>
    </row>
    <row r="48" customFormat="false" ht="13.5" hidden="false" customHeight="false" outlineLevel="0" collapsed="false">
      <c r="J48" s="254"/>
    </row>
    <row r="50" customFormat="false" ht="13.5" hidden="false" customHeight="false" outlineLevel="0" collapsed="false">
      <c r="J50" s="254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/>
  <dc:description/>
  <dc:language>en-US</dc:language>
  <cp:lastModifiedBy>METI</cp:lastModifiedBy>
  <cp:lastPrinted>2014-11-12T07:09:45Z</cp:lastPrinted>
  <dcterms:modified xsi:type="dcterms:W3CDTF">2015-05-18T08:14:11Z</dcterms:modified>
  <cp:revision>0</cp:revision>
  <dc:subject/>
  <dc:title/>
</cp:coreProperties>
</file>