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21">
  <si>
    <t xml:space="preserve">非鉄金属等需給動態統計</t>
  </si>
  <si>
    <t xml:space="preserve">（６月分）</t>
  </si>
  <si>
    <t xml:space="preserve"> </t>
  </si>
  <si>
    <t xml:space="preserve">平成２６年８月１２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６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６月の速報値を使用。</t>
    </r>
  </si>
  <si>
    <t xml:space="preserve">6.The data of a prompt report in June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６月分調査票回収率、生産業者９６％、販売業者８３％、消費者８９％］</t>
  </si>
  <si>
    <r>
      <rPr>
        <sz val="11"/>
        <color rgb="FF000000"/>
        <rFont val="ＭＳ Ｐゴシック"/>
        <family val="3"/>
        <charset val="128"/>
      </rPr>
      <t xml:space="preserve">[Reference: Recovery rates in June are producers96%, sellers83%, and consumers89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10" colorId="64" zoomScale="87" zoomScaleNormal="87" zoomScalePageLayoutView="75" workbookViewId="0">
      <selection pane="topLeft" activeCell="X19" activeCellId="0" sqref="X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113331</v>
      </c>
      <c r="G17" s="27"/>
      <c r="H17" s="39"/>
      <c r="I17" s="18" t="n">
        <f aca="false">I19+I20</f>
        <v>36318</v>
      </c>
      <c r="J17" s="38"/>
      <c r="K17" s="39"/>
      <c r="L17" s="18" t="n">
        <f aca="false">L19+L20</f>
        <v>58856</v>
      </c>
      <c r="M17" s="38"/>
      <c r="N17" s="39"/>
      <c r="O17" s="18" t="n">
        <f aca="false">SUM(O18:O20)</f>
        <v>32142</v>
      </c>
      <c r="P17" s="38"/>
      <c r="Q17" s="39"/>
      <c r="R17" s="18" t="n">
        <f aca="false">R19+R20</f>
        <v>3411</v>
      </c>
      <c r="S17" s="18"/>
      <c r="T17" s="39"/>
      <c r="U17" s="18" t="n">
        <f aca="false">U19+U20</f>
        <v>18275</v>
      </c>
      <c r="V17" s="38"/>
      <c r="W17" s="18"/>
      <c r="X17" s="18" t="n">
        <f aca="false">SUM(X18:X20)</f>
        <v>86657</v>
      </c>
      <c r="Y17" s="18"/>
      <c r="Z17" s="39"/>
      <c r="AA17" s="18" t="n">
        <f aca="false">SUM(AA18:AA20)</f>
        <v>7729</v>
      </c>
      <c r="AB17" s="38"/>
      <c r="AC17" s="18"/>
      <c r="AD17" s="18" t="n">
        <f aca="false">AD19+AD20</f>
        <v>29942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100647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4576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7685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9803</v>
      </c>
      <c r="G19" s="38"/>
      <c r="H19" s="39"/>
      <c r="I19" s="18" t="n">
        <v>15591</v>
      </c>
      <c r="J19" s="38"/>
      <c r="K19" s="39"/>
      <c r="L19" s="18" t="n">
        <v>4478</v>
      </c>
      <c r="M19" s="38"/>
      <c r="N19" s="39"/>
      <c r="O19" s="18" t="n">
        <v>168</v>
      </c>
      <c r="P19" s="38"/>
      <c r="Q19" s="39"/>
      <c r="R19" s="18" t="n">
        <v>52</v>
      </c>
      <c r="S19" s="18"/>
      <c r="T19" s="39"/>
      <c r="U19" s="18" t="n">
        <v>182</v>
      </c>
      <c r="V19" s="38"/>
      <c r="W19" s="18"/>
      <c r="X19" s="18" t="n">
        <v>144</v>
      </c>
      <c r="Y19" s="18"/>
      <c r="Z19" s="39"/>
      <c r="AA19" s="54" t="n">
        <v>934</v>
      </c>
      <c r="AB19" s="38"/>
      <c r="AC19" s="18"/>
      <c r="AD19" s="18" t="n">
        <v>122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2881</v>
      </c>
      <c r="G20" s="46"/>
      <c r="H20" s="45"/>
      <c r="I20" s="44" t="n">
        <v>20727</v>
      </c>
      <c r="J20" s="46"/>
      <c r="K20" s="45"/>
      <c r="L20" s="44" t="n">
        <v>54378</v>
      </c>
      <c r="M20" s="46"/>
      <c r="N20" s="45"/>
      <c r="O20" s="44" t="n">
        <v>7398</v>
      </c>
      <c r="P20" s="46"/>
      <c r="Q20" s="45"/>
      <c r="R20" s="44" t="n">
        <v>3359</v>
      </c>
      <c r="S20" s="44"/>
      <c r="T20" s="45"/>
      <c r="U20" s="44" t="n">
        <v>18093</v>
      </c>
      <c r="V20" s="46"/>
      <c r="W20" s="44"/>
      <c r="X20" s="44" t="n">
        <v>18828</v>
      </c>
      <c r="Y20" s="44"/>
      <c r="Z20" s="45"/>
      <c r="AA20" s="44" t="n">
        <v>6795</v>
      </c>
      <c r="AB20" s="46"/>
      <c r="AC20" s="44"/>
      <c r="AD20" s="44" t="n">
        <v>29820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1272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6592</v>
      </c>
      <c r="P21" s="27"/>
      <c r="Q21" s="28"/>
      <c r="R21" s="59" t="n">
        <v>3654</v>
      </c>
      <c r="S21" s="29"/>
      <c r="T21" s="28"/>
      <c r="U21" s="54" t="s">
        <v>50</v>
      </c>
      <c r="V21" s="27"/>
      <c r="W21" s="29"/>
      <c r="X21" s="29" t="n">
        <v>47052</v>
      </c>
      <c r="Y21" s="29"/>
      <c r="Z21" s="28"/>
      <c r="AA21" s="29" t="n">
        <v>946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4121</v>
      </c>
      <c r="J22" s="38"/>
      <c r="K22" s="39"/>
      <c r="L22" s="18" t="n">
        <v>14708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433</v>
      </c>
      <c r="V22" s="38"/>
      <c r="W22" s="18"/>
      <c r="X22" s="54" t="s">
        <v>50</v>
      </c>
      <c r="Y22" s="18"/>
      <c r="Z22" s="39"/>
      <c r="AA22" s="54" t="n">
        <v>142</v>
      </c>
      <c r="AB22" s="38"/>
      <c r="AC22" s="18"/>
      <c r="AD22" s="18" t="n">
        <v>1643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4743</v>
      </c>
      <c r="J23" s="38"/>
      <c r="K23" s="39"/>
      <c r="L23" s="18" t="n">
        <v>49347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700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2744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4435</v>
      </c>
      <c r="G24" s="46"/>
      <c r="H24" s="45"/>
      <c r="I24" s="44" t="n">
        <v>8927</v>
      </c>
      <c r="J24" s="46"/>
      <c r="K24" s="45"/>
      <c r="L24" s="44" t="n">
        <v>6079</v>
      </c>
      <c r="M24" s="46"/>
      <c r="N24" s="45"/>
      <c r="O24" s="60" t="n">
        <v>2453</v>
      </c>
      <c r="P24" s="46"/>
      <c r="Q24" s="45"/>
      <c r="R24" s="44" t="n">
        <v>63</v>
      </c>
      <c r="S24" s="44"/>
      <c r="T24" s="45"/>
      <c r="U24" s="61" t="s">
        <v>50</v>
      </c>
      <c r="V24" s="46"/>
      <c r="W24" s="44"/>
      <c r="X24" s="44" t="n">
        <v>2630</v>
      </c>
      <c r="Y24" s="44"/>
      <c r="Z24" s="45"/>
      <c r="AA24" s="60" t="n">
        <v>74</v>
      </c>
      <c r="AB24" s="46"/>
      <c r="AC24" s="44"/>
      <c r="AD24" s="60" t="n">
        <v>162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6661</v>
      </c>
      <c r="G25" s="38"/>
      <c r="H25" s="39"/>
      <c r="I25" s="18" t="n">
        <v>51365</v>
      </c>
      <c r="J25" s="38"/>
      <c r="K25" s="39"/>
      <c r="L25" s="18" t="n">
        <v>76623</v>
      </c>
      <c r="M25" s="38"/>
      <c r="N25" s="39"/>
      <c r="O25" s="18" t="n">
        <v>17602</v>
      </c>
      <c r="P25" s="38"/>
      <c r="Q25" s="39"/>
      <c r="R25" s="18" t="n">
        <v>4372</v>
      </c>
      <c r="S25" s="18"/>
      <c r="T25" s="39"/>
      <c r="U25" s="18" t="n">
        <v>12980</v>
      </c>
      <c r="V25" s="38"/>
      <c r="W25" s="18"/>
      <c r="X25" s="18" t="n">
        <v>32634</v>
      </c>
      <c r="Y25" s="18"/>
      <c r="Z25" s="39"/>
      <c r="AA25" s="18" t="n">
        <v>2284</v>
      </c>
      <c r="AB25" s="38"/>
      <c r="AC25" s="18"/>
      <c r="AD25" s="18" t="n">
        <v>2102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1535</v>
      </c>
      <c r="G26" s="38"/>
      <c r="H26" s="39"/>
      <c r="I26" s="18" t="n">
        <v>28977</v>
      </c>
      <c r="J26" s="38"/>
      <c r="K26" s="39"/>
      <c r="L26" s="54" t="s">
        <v>50</v>
      </c>
      <c r="M26" s="38"/>
      <c r="N26" s="39"/>
      <c r="O26" s="54" t="n">
        <v>304</v>
      </c>
      <c r="P26" s="38"/>
      <c r="Q26" s="39"/>
      <c r="R26" s="18" t="n">
        <v>529</v>
      </c>
      <c r="S26" s="18"/>
      <c r="T26" s="39"/>
      <c r="U26" s="54" t="n">
        <v>211</v>
      </c>
      <c r="V26" s="38"/>
      <c r="W26" s="18"/>
      <c r="X26" s="18" t="n">
        <v>6970</v>
      </c>
      <c r="Y26" s="18"/>
      <c r="Z26" s="39"/>
      <c r="AA26" s="18" t="n">
        <v>1436</v>
      </c>
      <c r="AB26" s="38"/>
      <c r="AC26" s="18"/>
      <c r="AD26" s="18" t="n">
        <v>499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16672</v>
      </c>
      <c r="G27" s="38"/>
      <c r="H27" s="39"/>
      <c r="I27" s="18" t="n">
        <f aca="false">I29+I30</f>
        <v>34673</v>
      </c>
      <c r="J27" s="38"/>
      <c r="K27" s="39"/>
      <c r="L27" s="18" t="n">
        <f aca="false">L29+L30</f>
        <v>56859</v>
      </c>
      <c r="M27" s="38"/>
      <c r="N27" s="39"/>
      <c r="O27" s="18" t="n">
        <f aca="false">SUM(O28:O30)</f>
        <v>32284</v>
      </c>
      <c r="P27" s="38"/>
      <c r="Q27" s="39"/>
      <c r="R27" s="18" t="n">
        <f aca="false">R29+R30</f>
        <v>3187</v>
      </c>
      <c r="S27" s="18"/>
      <c r="T27" s="39"/>
      <c r="U27" s="18" t="n">
        <f aca="false">U29+U30</f>
        <v>17044</v>
      </c>
      <c r="V27" s="38"/>
      <c r="W27" s="18"/>
      <c r="X27" s="18" t="n">
        <f aca="false">SUM(X28:X30)</f>
        <v>87351</v>
      </c>
      <c r="Y27" s="18"/>
      <c r="Z27" s="39"/>
      <c r="AA27" s="18" t="n">
        <f aca="false">SUM(AA28:AA30)</f>
        <v>5855</v>
      </c>
      <c r="AB27" s="38"/>
      <c r="AC27" s="18"/>
      <c r="AD27" s="18" t="n">
        <f aca="false">AD29+AD30</f>
        <v>24405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03993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4861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9015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9809</v>
      </c>
      <c r="G29" s="38"/>
      <c r="H29" s="39"/>
      <c r="I29" s="18" t="n">
        <v>15549</v>
      </c>
      <c r="J29" s="38"/>
      <c r="K29" s="39"/>
      <c r="L29" s="18" t="n">
        <v>4489</v>
      </c>
      <c r="M29" s="38"/>
      <c r="N29" s="39"/>
      <c r="O29" s="18" t="n">
        <v>95</v>
      </c>
      <c r="P29" s="38"/>
      <c r="Q29" s="39"/>
      <c r="R29" s="18" t="n">
        <v>55</v>
      </c>
      <c r="S29" s="18"/>
      <c r="T29" s="39"/>
      <c r="U29" s="18" t="n">
        <v>176</v>
      </c>
      <c r="V29" s="38"/>
      <c r="W29" s="18"/>
      <c r="X29" s="18" t="n">
        <v>247</v>
      </c>
      <c r="Y29" s="18"/>
      <c r="Z29" s="39"/>
      <c r="AA29" s="54" t="n">
        <v>1047</v>
      </c>
      <c r="AB29" s="38"/>
      <c r="AC29" s="18"/>
      <c r="AD29" s="18" t="n">
        <v>187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2870</v>
      </c>
      <c r="G30" s="46"/>
      <c r="H30" s="45"/>
      <c r="I30" s="44" t="n">
        <v>19124</v>
      </c>
      <c r="J30" s="46"/>
      <c r="K30" s="45"/>
      <c r="L30" s="44" t="n">
        <v>52370</v>
      </c>
      <c r="M30" s="46"/>
      <c r="N30" s="45"/>
      <c r="O30" s="44" t="n">
        <v>7328</v>
      </c>
      <c r="P30" s="46"/>
      <c r="Q30" s="45"/>
      <c r="R30" s="44" t="n">
        <v>3132</v>
      </c>
      <c r="S30" s="44"/>
      <c r="T30" s="45"/>
      <c r="U30" s="44" t="n">
        <v>16868</v>
      </c>
      <c r="V30" s="46"/>
      <c r="W30" s="44"/>
      <c r="X30" s="44" t="n">
        <v>18089</v>
      </c>
      <c r="Y30" s="44"/>
      <c r="Z30" s="45"/>
      <c r="AA30" s="44" t="n">
        <v>4808</v>
      </c>
      <c r="AB30" s="46"/>
      <c r="AC30" s="44"/>
      <c r="AD30" s="44" t="n">
        <v>24218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262435</v>
      </c>
      <c r="G37" s="38"/>
      <c r="H37" s="39"/>
      <c r="I37" s="18" t="n">
        <f aca="false">I39+I40</f>
        <v>484617</v>
      </c>
      <c r="J37" s="38"/>
      <c r="K37" s="39"/>
      <c r="L37" s="18" t="n">
        <f aca="false">SUM(L38:L40)</f>
        <v>210885</v>
      </c>
      <c r="M37" s="38"/>
      <c r="N37" s="39"/>
      <c r="O37" s="18" t="n">
        <f aca="false">SUM(O38:O40)</f>
        <v>5259</v>
      </c>
      <c r="P37" s="38"/>
      <c r="Q37" s="39"/>
      <c r="R37" s="18" t="n">
        <f aca="false">SUM(R38:R40)</f>
        <v>17613187</v>
      </c>
      <c r="S37" s="18"/>
      <c r="T37" s="39"/>
      <c r="U37" s="18" t="n">
        <f aca="false">SUM(U38:U40)</f>
        <v>310791</v>
      </c>
      <c r="V37" s="38"/>
      <c r="W37" s="18"/>
      <c r="X37" s="18" t="n">
        <f aca="false">SUM(X38:X40)</f>
        <v>1244974</v>
      </c>
      <c r="Y37" s="18"/>
      <c r="Z37" s="39"/>
      <c r="AA37" s="18" t="n">
        <f aca="false">SUM(AA38:AA40)</f>
        <v>1328265</v>
      </c>
      <c r="AB37" s="38"/>
      <c r="AC37" s="18"/>
      <c r="AD37" s="18" t="n">
        <f aca="false">SUM(AD38:AD40)</f>
        <v>887316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26287</v>
      </c>
      <c r="G38" s="38"/>
      <c r="H38" s="39"/>
      <c r="I38" s="54" t="s">
        <v>50</v>
      </c>
      <c r="J38" s="38"/>
      <c r="K38" s="39"/>
      <c r="L38" s="18" t="n">
        <v>1210</v>
      </c>
      <c r="M38" s="38"/>
      <c r="N38" s="39"/>
      <c r="O38" s="54" t="s">
        <v>50</v>
      </c>
      <c r="P38" s="38"/>
      <c r="Q38" s="39"/>
      <c r="R38" s="18" t="n">
        <v>4786701</v>
      </c>
      <c r="S38" s="18"/>
      <c r="T38" s="39"/>
      <c r="U38" s="18" t="n">
        <v>173728</v>
      </c>
      <c r="V38" s="38"/>
      <c r="W38" s="18"/>
      <c r="X38" s="54" t="n">
        <v>1220208</v>
      </c>
      <c r="Y38" s="18"/>
      <c r="Z38" s="39"/>
      <c r="AA38" s="18" t="n">
        <v>578209</v>
      </c>
      <c r="AB38" s="38"/>
      <c r="AC38" s="18"/>
      <c r="AD38" s="17" t="n">
        <v>66224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57284</v>
      </c>
      <c r="G39" s="38"/>
      <c r="H39" s="39"/>
      <c r="I39" s="18" t="n">
        <v>335991</v>
      </c>
      <c r="J39" s="38"/>
      <c r="K39" s="39"/>
      <c r="L39" s="18" t="n">
        <v>125073</v>
      </c>
      <c r="M39" s="38"/>
      <c r="N39" s="39"/>
      <c r="O39" s="54" t="n">
        <v>5175</v>
      </c>
      <c r="P39" s="38"/>
      <c r="Q39" s="39"/>
      <c r="R39" s="18" t="n">
        <v>6361213</v>
      </c>
      <c r="S39" s="18"/>
      <c r="T39" s="39"/>
      <c r="U39" s="54" t="n">
        <v>11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193957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078864</v>
      </c>
      <c r="G40" s="46"/>
      <c r="H40" s="45"/>
      <c r="I40" s="44" t="n">
        <v>148626</v>
      </c>
      <c r="J40" s="46"/>
      <c r="K40" s="45"/>
      <c r="L40" s="44" t="n">
        <v>84602</v>
      </c>
      <c r="M40" s="46"/>
      <c r="N40" s="45"/>
      <c r="O40" s="44" t="n">
        <v>84</v>
      </c>
      <c r="P40" s="46"/>
      <c r="Q40" s="45"/>
      <c r="R40" s="44" t="n">
        <v>6465273</v>
      </c>
      <c r="S40" s="44"/>
      <c r="T40" s="45"/>
      <c r="U40" s="44" t="n">
        <v>136953</v>
      </c>
      <c r="V40" s="46"/>
      <c r="W40" s="44"/>
      <c r="X40" s="44" t="n">
        <v>24766</v>
      </c>
      <c r="Y40" s="44"/>
      <c r="Z40" s="45"/>
      <c r="AA40" s="44" t="n">
        <v>750056</v>
      </c>
      <c r="AB40" s="46"/>
      <c r="AC40" s="44"/>
      <c r="AD40" s="44" t="n">
        <v>627135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26633</v>
      </c>
      <c r="G41" s="27"/>
      <c r="H41" s="28"/>
      <c r="I41" s="54" t="s">
        <v>50</v>
      </c>
      <c r="J41" s="27"/>
      <c r="K41" s="28"/>
      <c r="L41" s="54" t="n">
        <v>226</v>
      </c>
      <c r="M41" s="27"/>
      <c r="N41" s="28"/>
      <c r="O41" s="59" t="s">
        <v>50</v>
      </c>
      <c r="P41" s="27"/>
      <c r="Q41" s="28"/>
      <c r="R41" s="29" t="n">
        <v>4920502</v>
      </c>
      <c r="S41" s="29"/>
      <c r="T41" s="28"/>
      <c r="U41" s="29" t="n">
        <v>285303</v>
      </c>
      <c r="V41" s="27"/>
      <c r="W41" s="29"/>
      <c r="X41" s="59" t="s">
        <v>50</v>
      </c>
      <c r="Y41" s="29"/>
      <c r="Z41" s="28"/>
      <c r="AA41" s="29" t="n">
        <v>133347</v>
      </c>
      <c r="AB41" s="27"/>
      <c r="AC41" s="29"/>
      <c r="AD41" s="29" t="n">
        <v>153264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22266</v>
      </c>
      <c r="G42" s="38"/>
      <c r="H42" s="39"/>
      <c r="I42" s="18" t="n">
        <v>25602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6209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8530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382327</v>
      </c>
      <c r="G44" s="46"/>
      <c r="H44" s="45"/>
      <c r="I44" s="60" t="n">
        <v>601</v>
      </c>
      <c r="J44" s="46"/>
      <c r="K44" s="70" t="s">
        <v>4</v>
      </c>
      <c r="L44" s="44" t="n">
        <v>594257</v>
      </c>
      <c r="M44" s="46" t="s">
        <v>2</v>
      </c>
      <c r="N44" s="45"/>
      <c r="O44" s="61" t="s">
        <v>50</v>
      </c>
      <c r="P44" s="46"/>
      <c r="Q44" s="45"/>
      <c r="R44" s="44" t="n">
        <v>3808507</v>
      </c>
      <c r="S44" s="44"/>
      <c r="T44" s="45"/>
      <c r="U44" s="44" t="n">
        <v>25958</v>
      </c>
      <c r="V44" s="46"/>
      <c r="W44" s="44"/>
      <c r="X44" s="54" t="n">
        <v>20000</v>
      </c>
      <c r="Y44" s="44"/>
      <c r="Z44" s="45"/>
      <c r="AA44" s="44" t="n">
        <v>145700</v>
      </c>
      <c r="AB44" s="46"/>
      <c r="AC44" s="44"/>
      <c r="AD44" s="44" t="n">
        <v>158152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84371</v>
      </c>
      <c r="G45" s="38"/>
      <c r="H45" s="39"/>
      <c r="I45" s="18" t="n">
        <v>24795</v>
      </c>
      <c r="J45" s="38"/>
      <c r="K45" s="39"/>
      <c r="L45" s="18" t="n">
        <v>39774</v>
      </c>
      <c r="M45" s="38"/>
      <c r="N45" s="39"/>
      <c r="O45" s="18" t="n">
        <v>56</v>
      </c>
      <c r="P45" s="38"/>
      <c r="Q45" s="39"/>
      <c r="R45" s="17" t="n">
        <v>4364650</v>
      </c>
      <c r="S45" s="18"/>
      <c r="T45" s="39"/>
      <c r="U45" s="17" t="n">
        <v>466238</v>
      </c>
      <c r="V45" s="38"/>
      <c r="W45" s="18"/>
      <c r="X45" s="29" t="n">
        <v>19273</v>
      </c>
      <c r="Y45" s="18"/>
      <c r="Z45" s="39"/>
      <c r="AA45" s="17" t="n">
        <v>458602</v>
      </c>
      <c r="AB45" s="38"/>
      <c r="AC45" s="18"/>
      <c r="AD45" s="62" t="n">
        <v>91794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24095</v>
      </c>
      <c r="G46" s="38"/>
      <c r="H46" s="39"/>
      <c r="I46" s="54" t="n">
        <v>5107</v>
      </c>
      <c r="J46" s="38"/>
      <c r="K46" s="39"/>
      <c r="L46" s="18" t="n">
        <v>21739</v>
      </c>
      <c r="M46" s="38"/>
      <c r="N46" s="39"/>
      <c r="O46" s="54" t="n">
        <v>6407</v>
      </c>
      <c r="P46" s="38"/>
      <c r="Q46" s="39"/>
      <c r="R46" s="18" t="n">
        <v>1409898</v>
      </c>
      <c r="S46" s="18"/>
      <c r="T46" s="39"/>
      <c r="U46" s="54" t="n">
        <v>5988</v>
      </c>
      <c r="V46" s="38"/>
      <c r="W46" s="18"/>
      <c r="X46" s="54" t="s">
        <v>50</v>
      </c>
      <c r="Y46" s="18"/>
      <c r="Z46" s="39"/>
      <c r="AA46" s="54" t="n">
        <v>1925</v>
      </c>
      <c r="AB46" s="38"/>
      <c r="AC46" s="18"/>
      <c r="AD46" s="18" t="n">
        <v>359277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216786</v>
      </c>
      <c r="G47" s="38"/>
      <c r="H47" s="39"/>
      <c r="I47" s="18" t="n">
        <f aca="false">I49+I50</f>
        <v>267022</v>
      </c>
      <c r="J47" s="38"/>
      <c r="K47" s="39"/>
      <c r="L47" s="18" t="n">
        <f aca="false">SUM(L48:L50)</f>
        <v>206243</v>
      </c>
      <c r="M47" s="38"/>
      <c r="N47" s="39"/>
      <c r="O47" s="18" t="n">
        <f aca="false">SUM(O48:O50)</f>
        <v>29</v>
      </c>
      <c r="P47" s="38"/>
      <c r="Q47" s="39"/>
      <c r="R47" s="18" t="n">
        <f aca="false">SUM(R48:R50)</f>
        <v>17932604</v>
      </c>
      <c r="S47" s="18"/>
      <c r="T47" s="39"/>
      <c r="U47" s="18" t="n">
        <f aca="false">SUM(U48:U50)</f>
        <v>296575</v>
      </c>
      <c r="V47" s="38"/>
      <c r="W47" s="18"/>
      <c r="X47" s="18" t="n">
        <f aca="false">SUM(X48:X50)</f>
        <v>1261287</v>
      </c>
      <c r="Y47" s="18"/>
      <c r="Z47" s="39"/>
      <c r="AA47" s="18" t="n">
        <f aca="false">SUM(AA48:AA50)</f>
        <v>1646654</v>
      </c>
      <c r="AB47" s="38"/>
      <c r="AC47" s="18"/>
      <c r="AD47" s="18" t="n">
        <f aca="false">SUM(AD48:AD50)</f>
        <v>886464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28363</v>
      </c>
      <c r="G48" s="38"/>
      <c r="H48" s="39"/>
      <c r="I48" s="54" t="s">
        <v>50</v>
      </c>
      <c r="J48" s="38"/>
      <c r="K48" s="39"/>
      <c r="L48" s="18" t="n">
        <v>1110</v>
      </c>
      <c r="M48" s="38"/>
      <c r="N48" s="39"/>
      <c r="O48" s="54" t="s">
        <v>50</v>
      </c>
      <c r="P48" s="38"/>
      <c r="Q48" s="39"/>
      <c r="R48" s="18" t="n">
        <v>5184683</v>
      </c>
      <c r="S48" s="18"/>
      <c r="T48" s="39"/>
      <c r="U48" s="18" t="n">
        <v>170014</v>
      </c>
      <c r="V48" s="38"/>
      <c r="W48" s="18"/>
      <c r="X48" s="54" t="n">
        <v>1240540</v>
      </c>
      <c r="Y48" s="18"/>
      <c r="Z48" s="39"/>
      <c r="AA48" s="18" t="n">
        <v>593932</v>
      </c>
      <c r="AB48" s="38"/>
      <c r="AC48" s="18"/>
      <c r="AD48" s="17" t="n">
        <v>67540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40988</v>
      </c>
      <c r="G49" s="38"/>
      <c r="H49" s="39"/>
      <c r="I49" s="18" t="n">
        <v>232686</v>
      </c>
      <c r="J49" s="38"/>
      <c r="K49" s="39"/>
      <c r="L49" s="18" t="n">
        <v>113919</v>
      </c>
      <c r="M49" s="38"/>
      <c r="N49" s="39"/>
      <c r="O49" s="54" t="s">
        <v>50</v>
      </c>
      <c r="P49" s="38"/>
      <c r="Q49" s="39"/>
      <c r="R49" s="18" t="n">
        <v>6384883</v>
      </c>
      <c r="S49" s="18"/>
      <c r="T49" s="39"/>
      <c r="U49" s="54" t="n">
        <v>11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01617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047435</v>
      </c>
      <c r="G50" s="46"/>
      <c r="H50" s="45"/>
      <c r="I50" s="44" t="n">
        <v>34336</v>
      </c>
      <c r="J50" s="46"/>
      <c r="K50" s="45"/>
      <c r="L50" s="44" t="n">
        <v>91214</v>
      </c>
      <c r="M50" s="46"/>
      <c r="N50" s="45"/>
      <c r="O50" s="44" t="n">
        <v>29</v>
      </c>
      <c r="P50" s="46"/>
      <c r="Q50" s="45"/>
      <c r="R50" s="44" t="n">
        <v>6363038</v>
      </c>
      <c r="S50" s="44"/>
      <c r="T50" s="45"/>
      <c r="U50" s="44" t="n">
        <v>126451</v>
      </c>
      <c r="V50" s="46"/>
      <c r="W50" s="44"/>
      <c r="X50" s="44" t="n">
        <v>20747</v>
      </c>
      <c r="Y50" s="44"/>
      <c r="Z50" s="45"/>
      <c r="AA50" s="44" t="n">
        <v>1052722</v>
      </c>
      <c r="AB50" s="46"/>
      <c r="AC50" s="44"/>
      <c r="AD50" s="44" t="n">
        <v>617307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O51" activeCellId="0" sqref="O5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6661</v>
      </c>
      <c r="E6" s="94" t="n">
        <f aca="false">SUM(E7:E10)</f>
        <v>51365</v>
      </c>
      <c r="F6" s="94" t="n">
        <f aca="false">SUM(F7:F10)</f>
        <v>76623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1696</v>
      </c>
      <c r="E7" s="97" t="n">
        <v>12221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32875</v>
      </c>
      <c r="E8" s="98" t="n">
        <v>30802</v>
      </c>
      <c r="F8" s="98" t="n">
        <v>42663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0705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2090</v>
      </c>
      <c r="E10" s="103" t="n">
        <v>8342</v>
      </c>
      <c r="F10" s="104" t="n">
        <v>3255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7602</v>
      </c>
      <c r="E15" s="108" t="n">
        <f aca="false">SUM(E16:E22)</f>
        <v>4372</v>
      </c>
      <c r="F15" s="94" t="n">
        <f aca="false">SUM(F16:F22)</f>
        <v>12980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5825</v>
      </c>
      <c r="E16" s="71" t="n">
        <v>4233</v>
      </c>
      <c r="F16" s="98" t="n">
        <v>505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426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93</v>
      </c>
      <c r="E18" s="71" t="n">
        <v>19</v>
      </c>
      <c r="F18" s="98" t="n">
        <v>2779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772</v>
      </c>
      <c r="E19" s="71" t="s">
        <v>50</v>
      </c>
      <c r="F19" s="98" t="n">
        <v>13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99</v>
      </c>
      <c r="E20" s="110" t="n">
        <v>18</v>
      </c>
      <c r="F20" s="98" t="n">
        <v>42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9627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387</v>
      </c>
      <c r="E22" s="111" t="n">
        <v>102</v>
      </c>
      <c r="F22" s="104" t="n">
        <v>14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2634</v>
      </c>
      <c r="E29" s="94" t="n">
        <f aca="false">SUM(E30:E37)</f>
        <v>2284</v>
      </c>
      <c r="F29" s="94" t="n">
        <f aca="false">SUM(F30:F37)</f>
        <v>2102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4850</v>
      </c>
      <c r="E30" s="98" t="n">
        <v>592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5711</v>
      </c>
      <c r="E31" s="98" t="n">
        <v>206</v>
      </c>
      <c r="F31" s="98" t="n">
        <v>155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745</v>
      </c>
      <c r="E32" s="98" t="n">
        <v>545</v>
      </c>
      <c r="F32" s="98" t="n">
        <v>905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489</v>
      </c>
      <c r="E33" s="98" t="n">
        <v>63</v>
      </c>
      <c r="F33" s="98" t="n">
        <v>18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52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630</v>
      </c>
      <c r="E35" s="98" t="n">
        <v>639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07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1057</v>
      </c>
      <c r="E37" s="103" t="n">
        <v>239</v>
      </c>
      <c r="F37" s="104" t="n">
        <v>755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4364650</v>
      </c>
      <c r="E43" s="119"/>
      <c r="F43" s="120" t="n">
        <f aca="false">SUM(F44:F49)</f>
        <v>89120257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727846</v>
      </c>
      <c r="E44" s="121"/>
      <c r="F44" s="122" t="n">
        <v>88085460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54195</v>
      </c>
      <c r="E45" s="121"/>
      <c r="F45" s="122" t="n">
        <v>114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121607</v>
      </c>
      <c r="E46" s="121"/>
      <c r="F46" s="122" t="n">
        <v>90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58007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495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253495</v>
      </c>
      <c r="E49" s="124"/>
      <c r="F49" s="104" t="n">
        <v>1032757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39774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56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19110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18127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n">
        <v>20</v>
      </c>
      <c r="E8" s="145"/>
      <c r="F8" s="146" t="s">
        <v>180</v>
      </c>
      <c r="G8" s="146"/>
      <c r="H8" s="96" t="s">
        <v>181</v>
      </c>
      <c r="I8" s="143"/>
      <c r="J8" s="147" t="n">
        <v>56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2517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220224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95387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5467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s">
        <v>50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6691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7979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64700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66238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19273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38612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4712</v>
      </c>
      <c r="E27" s="161"/>
      <c r="F27" s="146" t="s">
        <v>195</v>
      </c>
      <c r="G27" s="146"/>
      <c r="H27" s="163" t="s">
        <v>196</v>
      </c>
      <c r="I27" s="143"/>
      <c r="J27" s="147" t="n">
        <v>18644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461</v>
      </c>
      <c r="E28" s="161"/>
      <c r="F28" s="146" t="s">
        <v>199</v>
      </c>
      <c r="G28" s="146"/>
      <c r="H28" s="96" t="s">
        <v>75</v>
      </c>
      <c r="I28" s="143"/>
      <c r="J28" s="147" t="s">
        <v>50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3270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7183</v>
      </c>
      <c r="E30" s="159"/>
      <c r="F30" s="153" t="s">
        <v>142</v>
      </c>
      <c r="G30" s="140"/>
      <c r="H30" s="102" t="s">
        <v>128</v>
      </c>
      <c r="I30" s="134"/>
      <c r="J30" s="151" t="n">
        <v>629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458602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643179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382716</v>
      </c>
      <c r="E37" s="158"/>
      <c r="F37" s="146" t="s">
        <v>160</v>
      </c>
      <c r="G37" s="146"/>
      <c r="H37" s="96" t="s">
        <v>206</v>
      </c>
      <c r="I37" s="169"/>
      <c r="J37" s="147" t="n">
        <v>385829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54539</v>
      </c>
      <c r="E38" s="158"/>
      <c r="F38" s="146" t="s">
        <v>195</v>
      </c>
      <c r="G38" s="146"/>
      <c r="H38" s="96" t="s">
        <v>134</v>
      </c>
      <c r="I38" s="169"/>
      <c r="J38" s="147" t="n">
        <v>13000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457</v>
      </c>
      <c r="E39" s="161"/>
      <c r="F39" s="146" t="s">
        <v>208</v>
      </c>
      <c r="G39" s="146"/>
      <c r="H39" s="96" t="s">
        <v>77</v>
      </c>
      <c r="I39" s="169"/>
      <c r="J39" s="147" t="n">
        <v>154402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3120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20890</v>
      </c>
      <c r="E41" s="136"/>
      <c r="F41" s="150" t="s">
        <v>142</v>
      </c>
      <c r="G41" s="146"/>
      <c r="H41" s="102" t="s">
        <v>128</v>
      </c>
      <c r="I41" s="168"/>
      <c r="J41" s="151" t="n">
        <v>86828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91794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21454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747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5311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9525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5090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37667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102644</v>
      </c>
      <c r="E7" s="179" t="n">
        <v>28747</v>
      </c>
      <c r="F7" s="178" t="n">
        <v>15868</v>
      </c>
      <c r="G7" s="178" t="n">
        <v>21822</v>
      </c>
      <c r="H7" s="178" t="n">
        <v>72679</v>
      </c>
      <c r="I7" s="178" t="n">
        <v>48712</v>
      </c>
      <c r="J7" s="180" t="n">
        <v>84626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9209</v>
      </c>
      <c r="E8" s="183" t="n">
        <v>7691</v>
      </c>
      <c r="F8" s="182" t="n">
        <v>17</v>
      </c>
      <c r="G8" s="182" t="n">
        <v>3678</v>
      </c>
      <c r="H8" s="182" t="n">
        <v>12150</v>
      </c>
      <c r="I8" s="182" t="n">
        <v>1789</v>
      </c>
      <c r="J8" s="184" t="n">
        <v>19367</v>
      </c>
      <c r="K8" s="185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4284</v>
      </c>
      <c r="E9" s="183" t="n">
        <v>2204</v>
      </c>
      <c r="F9" s="182" t="n">
        <v>148</v>
      </c>
      <c r="G9" s="182" t="n">
        <v>495</v>
      </c>
      <c r="H9" s="182" t="n">
        <v>15489</v>
      </c>
      <c r="I9" s="182" t="n">
        <v>225</v>
      </c>
      <c r="J9" s="184" t="n">
        <v>24861</v>
      </c>
      <c r="K9" s="185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19340</v>
      </c>
      <c r="E10" s="183" t="n">
        <v>27713</v>
      </c>
      <c r="F10" s="186" t="s">
        <v>50</v>
      </c>
      <c r="G10" s="182" t="n">
        <v>3158</v>
      </c>
      <c r="H10" s="182" t="n">
        <v>34861</v>
      </c>
      <c r="I10" s="182" t="n">
        <v>7705</v>
      </c>
      <c r="J10" s="184" t="n">
        <v>69015</v>
      </c>
      <c r="K10" s="185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75169</v>
      </c>
      <c r="E11" s="183" t="n">
        <v>51622</v>
      </c>
      <c r="F11" s="186" t="s">
        <v>50</v>
      </c>
      <c r="G11" s="186" t="s">
        <v>50</v>
      </c>
      <c r="H11" s="182" t="n">
        <v>124715</v>
      </c>
      <c r="I11" s="186" t="s">
        <v>50</v>
      </c>
      <c r="J11" s="184" t="n">
        <v>128363</v>
      </c>
      <c r="K11" s="185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4920000</v>
      </c>
      <c r="E12" s="187" t="s">
        <v>50</v>
      </c>
      <c r="F12" s="182" t="n">
        <v>5500</v>
      </c>
      <c r="G12" s="186" t="s">
        <v>50</v>
      </c>
      <c r="H12" s="182" t="n">
        <v>3395518</v>
      </c>
      <c r="I12" s="182" t="n">
        <v>1132000</v>
      </c>
      <c r="J12" s="184" t="n">
        <v>5184683</v>
      </c>
      <c r="K12" s="185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285303</v>
      </c>
      <c r="E13" s="187" t="s">
        <v>50</v>
      </c>
      <c r="F13" s="186" t="s">
        <v>50</v>
      </c>
      <c r="G13" s="182" t="n">
        <v>259173</v>
      </c>
      <c r="H13" s="182" t="n">
        <v>29445</v>
      </c>
      <c r="I13" s="182" t="n">
        <v>400</v>
      </c>
      <c r="J13" s="184" t="n">
        <v>170014</v>
      </c>
      <c r="K13" s="185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133347</v>
      </c>
      <c r="E14" s="187" t="s">
        <v>50</v>
      </c>
      <c r="F14" s="186" t="s">
        <v>50</v>
      </c>
      <c r="G14" s="182" t="n">
        <v>48815</v>
      </c>
      <c r="H14" s="182" t="n">
        <v>68805</v>
      </c>
      <c r="I14" s="182" t="n">
        <v>5</v>
      </c>
      <c r="J14" s="184" t="n">
        <v>593932</v>
      </c>
      <c r="K14" s="185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14693</v>
      </c>
      <c r="E15" s="189" t="n">
        <v>42262</v>
      </c>
      <c r="F15" s="190" t="s">
        <v>50</v>
      </c>
      <c r="G15" s="188" t="n">
        <v>2678</v>
      </c>
      <c r="H15" s="188" t="n">
        <v>143353</v>
      </c>
      <c r="I15" s="188" t="n">
        <v>9608</v>
      </c>
      <c r="J15" s="191" t="n">
        <v>67540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0" t="s">
        <v>251</v>
      </c>
      <c r="J27" s="198" t="s">
        <v>252</v>
      </c>
      <c r="K27" s="185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8"/>
      <c r="I28" s="91"/>
      <c r="J28" s="169"/>
      <c r="K28" s="185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5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72679</v>
      </c>
      <c r="E30" s="204" t="n">
        <v>53390</v>
      </c>
      <c r="F30" s="63" t="n">
        <v>15453</v>
      </c>
      <c r="G30" s="203" t="n">
        <v>768</v>
      </c>
      <c r="H30" s="204" t="n">
        <v>145</v>
      </c>
      <c r="I30" s="204" t="n">
        <v>1080</v>
      </c>
      <c r="J30" s="205" t="n">
        <v>1843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5489</v>
      </c>
      <c r="E35" s="203" t="n">
        <v>297</v>
      </c>
      <c r="F35" s="204" t="n">
        <v>13714</v>
      </c>
      <c r="G35" s="63" t="n">
        <v>299</v>
      </c>
      <c r="H35" s="204" t="n">
        <v>79</v>
      </c>
      <c r="I35" s="63" t="n">
        <v>61</v>
      </c>
      <c r="J35" s="204" t="n">
        <v>1039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4861</v>
      </c>
      <c r="E40" s="203" t="n">
        <v>3912</v>
      </c>
      <c r="F40" s="204" t="n">
        <v>16291</v>
      </c>
      <c r="G40" s="63" t="n">
        <v>7829</v>
      </c>
      <c r="H40" s="204" t="n">
        <v>2321</v>
      </c>
      <c r="I40" s="63" t="n">
        <v>1532</v>
      </c>
      <c r="J40" s="204" t="n">
        <v>2976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3396</v>
      </c>
      <c r="E45" s="203" t="n">
        <v>1214</v>
      </c>
      <c r="F45" s="204" t="n">
        <v>495</v>
      </c>
      <c r="G45" s="215" t="s">
        <v>50</v>
      </c>
      <c r="H45" s="216" t="s">
        <v>50</v>
      </c>
      <c r="I45" s="63" t="n">
        <v>431</v>
      </c>
      <c r="J45" s="204" t="n">
        <v>1256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43353</v>
      </c>
      <c r="E50" s="203" t="n">
        <v>2016</v>
      </c>
      <c r="F50" s="204" t="n">
        <v>1600</v>
      </c>
      <c r="G50" s="215" t="s">
        <v>50</v>
      </c>
      <c r="H50" s="216" t="s">
        <v>50</v>
      </c>
      <c r="I50" s="215" t="s">
        <v>50</v>
      </c>
      <c r="J50" s="204" t="n">
        <v>139737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7"/>
      <c r="B54" s="20"/>
      <c r="C54" s="20"/>
      <c r="D54" s="20"/>
      <c r="E54" s="20"/>
      <c r="F54" s="20"/>
      <c r="G54" s="20"/>
      <c r="H54" s="20"/>
      <c r="I54" s="20"/>
      <c r="J54" s="20"/>
      <c r="K54" s="217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8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8" t="s">
        <v>229</v>
      </c>
      <c r="F6" s="89" t="s">
        <v>128</v>
      </c>
      <c r="G6" s="92" t="s">
        <v>296</v>
      </c>
      <c r="H6" s="218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19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29220</v>
      </c>
      <c r="E8" s="222" t="n">
        <v>12927</v>
      </c>
      <c r="F8" s="223" t="n">
        <v>16025</v>
      </c>
      <c r="G8" s="222" t="n">
        <f aca="false">'(1)需給総括'!F29</f>
        <v>9809</v>
      </c>
      <c r="H8" s="87"/>
      <c r="I8" s="224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5" t="s">
        <v>117</v>
      </c>
      <c r="C9" s="91"/>
      <c r="D9" s="226" t="n">
        <v>6067</v>
      </c>
      <c r="E9" s="227" t="n">
        <v>5607</v>
      </c>
      <c r="F9" s="228" t="n">
        <v>452</v>
      </c>
      <c r="G9" s="227" t="n">
        <v>15549</v>
      </c>
      <c r="H9" s="91"/>
      <c r="I9" s="229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5" t="s">
        <v>118</v>
      </c>
      <c r="C10" s="91"/>
      <c r="D10" s="226" t="n">
        <v>3949</v>
      </c>
      <c r="E10" s="227" t="n">
        <v>3745</v>
      </c>
      <c r="F10" s="228" t="n">
        <v>218</v>
      </c>
      <c r="G10" s="227" t="n">
        <v>4489</v>
      </c>
      <c r="H10" s="91"/>
      <c r="I10" s="229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5" t="s">
        <v>27</v>
      </c>
      <c r="C11" s="91"/>
      <c r="D11" s="226" t="n">
        <v>4199</v>
      </c>
      <c r="E11" s="227" t="n">
        <v>4252</v>
      </c>
      <c r="F11" s="228" t="n">
        <v>20</v>
      </c>
      <c r="G11" s="227" t="n">
        <v>95</v>
      </c>
      <c r="H11" s="91"/>
      <c r="I11" s="229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5" t="s">
        <v>28</v>
      </c>
      <c r="C12" s="91"/>
      <c r="D12" s="226" t="n">
        <v>863</v>
      </c>
      <c r="E12" s="227" t="n">
        <v>851</v>
      </c>
      <c r="F12" s="230" t="s">
        <v>50</v>
      </c>
      <c r="G12" s="227" t="n">
        <v>55</v>
      </c>
      <c r="H12" s="91"/>
      <c r="I12" s="229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5" t="s">
        <v>130</v>
      </c>
      <c r="C13" s="91"/>
      <c r="D13" s="226" t="n">
        <v>810</v>
      </c>
      <c r="E13" s="227" t="n">
        <v>796</v>
      </c>
      <c r="F13" s="230" t="n">
        <v>19</v>
      </c>
      <c r="G13" s="227" t="n">
        <v>176</v>
      </c>
      <c r="H13" s="91"/>
      <c r="I13" s="229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5" t="s">
        <v>237</v>
      </c>
      <c r="C14" s="231"/>
      <c r="D14" s="226" t="n">
        <v>2883</v>
      </c>
      <c r="E14" s="227" t="n">
        <v>2780</v>
      </c>
      <c r="F14" s="230" t="s">
        <v>50</v>
      </c>
      <c r="G14" s="227" t="n">
        <v>247</v>
      </c>
      <c r="H14" s="91"/>
      <c r="I14" s="232" t="s">
        <v>297</v>
      </c>
      <c r="J14" s="232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5" t="s">
        <v>31</v>
      </c>
      <c r="C15" s="91"/>
      <c r="D15" s="226" t="n">
        <v>1058</v>
      </c>
      <c r="E15" s="227" t="n">
        <v>947</v>
      </c>
      <c r="F15" s="230" t="s">
        <v>50</v>
      </c>
      <c r="G15" s="227" t="n">
        <v>1047</v>
      </c>
      <c r="H15" s="91"/>
      <c r="I15" s="229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5" t="s">
        <v>143</v>
      </c>
      <c r="C16" s="91"/>
      <c r="D16" s="226" t="n">
        <v>1368</v>
      </c>
      <c r="E16" s="227" t="n">
        <v>1281</v>
      </c>
      <c r="F16" s="230" t="n">
        <v>20</v>
      </c>
      <c r="G16" s="227" t="n">
        <v>187</v>
      </c>
      <c r="H16" s="91"/>
      <c r="I16" s="229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5" t="s">
        <v>70</v>
      </c>
      <c r="C17" s="91"/>
      <c r="D17" s="226" t="n">
        <v>200337</v>
      </c>
      <c r="E17" s="227" t="n">
        <v>216380</v>
      </c>
      <c r="F17" s="230" t="n">
        <v>200</v>
      </c>
      <c r="G17" s="227" t="n">
        <v>40988</v>
      </c>
      <c r="H17" s="91"/>
      <c r="I17" s="229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5" t="s">
        <v>298</v>
      </c>
      <c r="C18" s="91"/>
      <c r="D18" s="226" t="n">
        <v>270141</v>
      </c>
      <c r="E18" s="227" t="n">
        <v>357150</v>
      </c>
      <c r="F18" s="230" t="n">
        <v>16296</v>
      </c>
      <c r="G18" s="227" t="n">
        <v>232686</v>
      </c>
      <c r="H18" s="91"/>
      <c r="I18" s="229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5" t="s">
        <v>72</v>
      </c>
      <c r="C19" s="91"/>
      <c r="D19" s="226" t="n">
        <v>88858</v>
      </c>
      <c r="E19" s="227" t="n">
        <v>100012</v>
      </c>
      <c r="F19" s="230" t="s">
        <v>50</v>
      </c>
      <c r="G19" s="227" t="n">
        <v>113919</v>
      </c>
      <c r="H19" s="91"/>
      <c r="I19" s="229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5" t="s">
        <v>73</v>
      </c>
      <c r="C20" s="91"/>
      <c r="D20" s="226" t="n">
        <v>2879</v>
      </c>
      <c r="E20" s="227" t="n">
        <v>1499</v>
      </c>
      <c r="F20" s="230" t="n">
        <v>6555</v>
      </c>
      <c r="G20" s="233" t="s">
        <v>50</v>
      </c>
      <c r="H20" s="91"/>
      <c r="I20" s="229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5" t="s">
        <v>74</v>
      </c>
      <c r="C21" s="91"/>
      <c r="D21" s="226" t="n">
        <v>5932372</v>
      </c>
      <c r="E21" s="233" t="n">
        <v>5276871</v>
      </c>
      <c r="F21" s="230" t="n">
        <v>1351831</v>
      </c>
      <c r="G21" s="233" t="n">
        <v>6384883</v>
      </c>
      <c r="H21" s="91"/>
      <c r="I21" s="229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4" t="s">
        <v>299</v>
      </c>
      <c r="C22" s="91"/>
      <c r="D22" s="226"/>
      <c r="E22" s="233"/>
      <c r="F22" s="230"/>
      <c r="G22" s="233"/>
      <c r="H22" s="235"/>
      <c r="I22" s="229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6" t="s">
        <v>301</v>
      </c>
      <c r="C23" s="91"/>
      <c r="D23" s="226" t="n">
        <v>2670672</v>
      </c>
      <c r="E23" s="233" t="n">
        <v>2567409</v>
      </c>
      <c r="F23" s="230" t="n">
        <v>129467</v>
      </c>
      <c r="G23" s="233" t="n">
        <v>894944</v>
      </c>
      <c r="H23" s="235"/>
      <c r="I23" s="237"/>
      <c r="J23" s="237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5" t="s">
        <v>185</v>
      </c>
      <c r="C24" s="91"/>
      <c r="D24" s="226" t="n">
        <v>589305</v>
      </c>
      <c r="E24" s="233" t="n">
        <v>520105</v>
      </c>
      <c r="F24" s="230" t="n">
        <v>79600</v>
      </c>
      <c r="G24" s="233" t="n">
        <v>538695</v>
      </c>
      <c r="H24" s="91"/>
      <c r="I24" s="229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5" t="s">
        <v>191</v>
      </c>
      <c r="C25" s="91"/>
      <c r="D25" s="226" t="n">
        <v>21037</v>
      </c>
      <c r="E25" s="233" t="n">
        <v>21037</v>
      </c>
      <c r="F25" s="230" t="s">
        <v>50</v>
      </c>
      <c r="G25" s="233" t="n">
        <v>110</v>
      </c>
      <c r="H25" s="91"/>
      <c r="I25" s="229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5" t="s">
        <v>76</v>
      </c>
      <c r="C26" s="91"/>
      <c r="D26" s="238" t="s">
        <v>50</v>
      </c>
      <c r="E26" s="233" t="s">
        <v>50</v>
      </c>
      <c r="F26" s="230" t="s">
        <v>50</v>
      </c>
      <c r="G26" s="233" t="s">
        <v>50</v>
      </c>
      <c r="H26" s="91"/>
      <c r="I26" s="229" t="s">
        <v>88</v>
      </c>
      <c r="J26" s="91"/>
      <c r="K26" s="20"/>
      <c r="L26" s="20"/>
      <c r="M26" s="20"/>
      <c r="N26" s="239" t="s">
        <v>2</v>
      </c>
    </row>
    <row r="27" customFormat="false" ht="27.95" hidden="false" customHeight="true" outlineLevel="0" collapsed="false">
      <c r="A27" s="91"/>
      <c r="B27" s="225" t="s">
        <v>202</v>
      </c>
      <c r="C27" s="91"/>
      <c r="D27" s="238" t="n">
        <v>24627</v>
      </c>
      <c r="E27" s="233" t="n">
        <v>24627</v>
      </c>
      <c r="F27" s="230" t="s">
        <v>50</v>
      </c>
      <c r="G27" s="233" t="s">
        <v>50</v>
      </c>
      <c r="H27" s="91"/>
      <c r="I27" s="229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5" t="s">
        <v>203</v>
      </c>
      <c r="C28" s="91"/>
      <c r="D28" s="238" t="n">
        <v>113616</v>
      </c>
      <c r="E28" s="233" t="n">
        <v>106428</v>
      </c>
      <c r="F28" s="230" t="s">
        <v>50</v>
      </c>
      <c r="G28" s="233" t="n">
        <v>40500</v>
      </c>
      <c r="H28" s="91"/>
      <c r="I28" s="229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0" t="s">
        <v>211</v>
      </c>
      <c r="C29" s="101"/>
      <c r="D29" s="241" t="n">
        <v>108727</v>
      </c>
      <c r="E29" s="242" t="n">
        <v>61010</v>
      </c>
      <c r="F29" s="243" t="n">
        <v>40021</v>
      </c>
      <c r="G29" s="242" t="n">
        <v>201617</v>
      </c>
      <c r="H29" s="101"/>
      <c r="I29" s="244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5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5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5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6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6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6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6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6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6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7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8" t="s">
        <v>307</v>
      </c>
      <c r="G4" s="198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0"/>
      <c r="F5" s="249"/>
      <c r="G5" s="202"/>
      <c r="H5" s="200"/>
      <c r="I5" s="218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18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9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71</v>
      </c>
      <c r="E8" s="222" t="n">
        <v>1978</v>
      </c>
      <c r="F8" s="223" t="n">
        <v>86661</v>
      </c>
      <c r="G8" s="222" t="n">
        <v>243</v>
      </c>
      <c r="H8" s="250" t="n">
        <f aca="false">'(1)需給総括'!F30</f>
        <v>2870</v>
      </c>
      <c r="I8" s="87"/>
      <c r="J8" s="224" t="s">
        <v>37</v>
      </c>
      <c r="K8" s="87"/>
      <c r="L8" s="20"/>
    </row>
    <row r="9" customFormat="false" ht="27.95" hidden="false" customHeight="true" outlineLevel="0" collapsed="false">
      <c r="A9" s="91"/>
      <c r="B9" s="225" t="s">
        <v>117</v>
      </c>
      <c r="C9" s="91"/>
      <c r="D9" s="238" t="n">
        <v>24121</v>
      </c>
      <c r="E9" s="233" t="n">
        <v>5276</v>
      </c>
      <c r="F9" s="230" t="n">
        <v>51365</v>
      </c>
      <c r="G9" s="233" t="n">
        <v>3151</v>
      </c>
      <c r="H9" s="251" t="n">
        <v>19124</v>
      </c>
      <c r="I9" s="91"/>
      <c r="J9" s="229" t="s">
        <v>38</v>
      </c>
      <c r="K9" s="91"/>
      <c r="L9" s="20"/>
    </row>
    <row r="10" customFormat="false" ht="26.25" hidden="false" customHeight="true" outlineLevel="0" collapsed="false">
      <c r="A10" s="91"/>
      <c r="B10" s="252" t="s">
        <v>311</v>
      </c>
      <c r="C10" s="231"/>
      <c r="D10" s="238" t="n">
        <v>14708</v>
      </c>
      <c r="E10" s="233" t="n">
        <v>3215</v>
      </c>
      <c r="F10" s="230" t="n">
        <v>76623</v>
      </c>
      <c r="G10" s="233" t="n">
        <v>864</v>
      </c>
      <c r="H10" s="251" t="n">
        <v>52370</v>
      </c>
      <c r="I10" s="231"/>
      <c r="J10" s="229" t="s">
        <v>39</v>
      </c>
      <c r="K10" s="253"/>
      <c r="L10" s="20"/>
      <c r="N10" s="0" t="s">
        <v>2</v>
      </c>
    </row>
    <row r="11" customFormat="false" ht="27.95" hidden="false" customHeight="true" outlineLevel="0" collapsed="false">
      <c r="A11" s="91"/>
      <c r="B11" s="225" t="s">
        <v>27</v>
      </c>
      <c r="C11" s="91"/>
      <c r="D11" s="238" t="s">
        <v>50</v>
      </c>
      <c r="E11" s="233" t="n">
        <v>19152</v>
      </c>
      <c r="F11" s="230" t="n">
        <v>17602</v>
      </c>
      <c r="G11" s="233" t="n">
        <v>1611</v>
      </c>
      <c r="H11" s="251" t="n">
        <v>7328</v>
      </c>
      <c r="I11" s="91"/>
      <c r="J11" s="229" t="s">
        <v>40</v>
      </c>
      <c r="K11" s="91"/>
      <c r="L11" s="20"/>
    </row>
    <row r="12" customFormat="false" ht="27.95" hidden="false" customHeight="true" outlineLevel="0" collapsed="false">
      <c r="A12" s="91"/>
      <c r="B12" s="225" t="s">
        <v>28</v>
      </c>
      <c r="C12" s="91"/>
      <c r="D12" s="238" t="n">
        <v>3654</v>
      </c>
      <c r="E12" s="233" t="n">
        <v>3891</v>
      </c>
      <c r="F12" s="230" t="n">
        <v>4372</v>
      </c>
      <c r="G12" s="233" t="n">
        <v>3205</v>
      </c>
      <c r="H12" s="251" t="n">
        <v>3132</v>
      </c>
      <c r="I12" s="91"/>
      <c r="J12" s="229" t="s">
        <v>41</v>
      </c>
      <c r="K12" s="91"/>
      <c r="L12" s="20"/>
    </row>
    <row r="13" customFormat="false" ht="27.95" hidden="false" customHeight="true" outlineLevel="0" collapsed="false">
      <c r="A13" s="91"/>
      <c r="B13" s="225" t="s">
        <v>130</v>
      </c>
      <c r="C13" s="91"/>
      <c r="D13" s="238" t="n">
        <v>1433</v>
      </c>
      <c r="E13" s="233" t="n">
        <v>2688</v>
      </c>
      <c r="F13" s="230" t="n">
        <v>12980</v>
      </c>
      <c r="G13" s="233" t="n">
        <v>1222</v>
      </c>
      <c r="H13" s="251" t="n">
        <v>16868</v>
      </c>
      <c r="I13" s="91"/>
      <c r="J13" s="229" t="s">
        <v>42</v>
      </c>
      <c r="K13" s="91"/>
      <c r="L13" s="20"/>
    </row>
    <row r="14" customFormat="false" ht="26.25" hidden="false" customHeight="true" outlineLevel="0" collapsed="false">
      <c r="A14" s="91"/>
      <c r="B14" s="252" t="s">
        <v>312</v>
      </c>
      <c r="C14" s="231"/>
      <c r="D14" s="238" t="s">
        <v>50</v>
      </c>
      <c r="E14" s="233" t="n">
        <v>27757</v>
      </c>
      <c r="F14" s="230" t="n">
        <v>32634</v>
      </c>
      <c r="G14" s="233" t="n">
        <v>215</v>
      </c>
      <c r="H14" s="251" t="n">
        <v>18089</v>
      </c>
      <c r="I14" s="231"/>
      <c r="J14" s="232" t="s">
        <v>313</v>
      </c>
      <c r="K14" s="232"/>
      <c r="L14" s="20"/>
    </row>
    <row r="15" customFormat="false" ht="27.95" hidden="false" customHeight="true" outlineLevel="0" collapsed="false">
      <c r="A15" s="91"/>
      <c r="B15" s="225" t="s">
        <v>31</v>
      </c>
      <c r="C15" s="91"/>
      <c r="D15" s="238" t="n">
        <v>1088</v>
      </c>
      <c r="E15" s="233" t="n">
        <v>1874</v>
      </c>
      <c r="F15" s="230" t="n">
        <v>2284</v>
      </c>
      <c r="G15" s="233" t="n">
        <v>728</v>
      </c>
      <c r="H15" s="251" t="n">
        <v>4808</v>
      </c>
      <c r="I15" s="91"/>
      <c r="J15" s="229" t="s">
        <v>44</v>
      </c>
      <c r="K15" s="91"/>
      <c r="L15" s="20"/>
    </row>
    <row r="16" customFormat="false" ht="27.75" hidden="false" customHeight="true" outlineLevel="0" collapsed="false">
      <c r="A16" s="91"/>
      <c r="B16" s="254" t="s">
        <v>143</v>
      </c>
      <c r="C16" s="91"/>
      <c r="D16" s="238" t="n">
        <v>1643</v>
      </c>
      <c r="E16" s="233" t="n">
        <v>2637</v>
      </c>
      <c r="F16" s="230" t="n">
        <v>2102</v>
      </c>
      <c r="G16" s="233" t="n">
        <v>1963</v>
      </c>
      <c r="H16" s="251" t="n">
        <v>24218</v>
      </c>
      <c r="I16" s="91"/>
      <c r="J16" s="229" t="s">
        <v>45</v>
      </c>
      <c r="K16" s="253"/>
      <c r="L16" s="20"/>
    </row>
    <row r="17" customFormat="false" ht="27.95" hidden="false" customHeight="true" outlineLevel="0" collapsed="false">
      <c r="A17" s="91"/>
      <c r="B17" s="225" t="s">
        <v>70</v>
      </c>
      <c r="C17" s="91"/>
      <c r="D17" s="238" t="n">
        <v>22266</v>
      </c>
      <c r="E17" s="233" t="n">
        <v>569837</v>
      </c>
      <c r="F17" s="230" t="n">
        <v>484371</v>
      </c>
      <c r="G17" s="233" t="n">
        <v>83285</v>
      </c>
      <c r="H17" s="251" t="n">
        <v>1047435</v>
      </c>
      <c r="I17" s="91"/>
      <c r="J17" s="229" t="s">
        <v>82</v>
      </c>
      <c r="K17" s="91"/>
      <c r="L17" s="20"/>
    </row>
    <row r="18" customFormat="false" ht="27.95" hidden="false" customHeight="true" outlineLevel="0" collapsed="false">
      <c r="A18" s="91"/>
      <c r="B18" s="225" t="s">
        <v>298</v>
      </c>
      <c r="C18" s="91"/>
      <c r="D18" s="238" t="n">
        <v>25602</v>
      </c>
      <c r="E18" s="233" t="n">
        <v>8530</v>
      </c>
      <c r="F18" s="230" t="n">
        <v>24795</v>
      </c>
      <c r="G18" s="233" t="n">
        <v>5164</v>
      </c>
      <c r="H18" s="251" t="n">
        <v>34336</v>
      </c>
      <c r="I18" s="91"/>
      <c r="J18" s="229" t="s">
        <v>83</v>
      </c>
      <c r="K18" s="91"/>
      <c r="L18" s="20"/>
    </row>
    <row r="19" customFormat="false" ht="27.95" hidden="false" customHeight="true" outlineLevel="0" collapsed="false">
      <c r="A19" s="91"/>
      <c r="B19" s="225" t="s">
        <v>72</v>
      </c>
      <c r="C19" s="91"/>
      <c r="D19" s="238" t="s">
        <v>50</v>
      </c>
      <c r="E19" s="233" t="n">
        <v>46628</v>
      </c>
      <c r="F19" s="230" t="n">
        <v>39774</v>
      </c>
      <c r="G19" s="233" t="n">
        <v>147</v>
      </c>
      <c r="H19" s="251" t="n">
        <v>91214</v>
      </c>
      <c r="I19" s="91"/>
      <c r="J19" s="229" t="s">
        <v>168</v>
      </c>
      <c r="K19" s="91"/>
      <c r="L19" s="20"/>
    </row>
    <row r="20" customFormat="false" ht="27.95" hidden="false" customHeight="true" outlineLevel="0" collapsed="false">
      <c r="A20" s="91"/>
      <c r="B20" s="225" t="s">
        <v>73</v>
      </c>
      <c r="C20" s="91"/>
      <c r="D20" s="238" t="s">
        <v>50</v>
      </c>
      <c r="E20" s="233" t="s">
        <v>50</v>
      </c>
      <c r="F20" s="230" t="n">
        <v>56</v>
      </c>
      <c r="G20" s="233" t="s">
        <v>50</v>
      </c>
      <c r="H20" s="251" t="n">
        <v>29</v>
      </c>
      <c r="I20" s="91"/>
      <c r="J20" s="229" t="s">
        <v>85</v>
      </c>
      <c r="K20" s="91"/>
      <c r="L20" s="20"/>
    </row>
    <row r="21" customFormat="false" ht="27.95" hidden="false" customHeight="true" outlineLevel="0" collapsed="false">
      <c r="A21" s="91"/>
      <c r="B21" s="225" t="s">
        <v>74</v>
      </c>
      <c r="C21" s="91"/>
      <c r="D21" s="238" t="s">
        <v>50</v>
      </c>
      <c r="E21" s="233" t="n">
        <v>4372463</v>
      </c>
      <c r="F21" s="230" t="n">
        <v>4364650</v>
      </c>
      <c r="G21" s="233" t="n">
        <v>3778</v>
      </c>
      <c r="H21" s="251" t="n">
        <v>6363038</v>
      </c>
      <c r="I21" s="91"/>
      <c r="J21" s="229" t="s">
        <v>157</v>
      </c>
      <c r="K21" s="91"/>
      <c r="L21" s="20"/>
    </row>
    <row r="22" customFormat="false" ht="14.1" hidden="false" customHeight="true" outlineLevel="0" collapsed="false">
      <c r="A22" s="91"/>
      <c r="B22" s="234" t="s">
        <v>314</v>
      </c>
      <c r="C22" s="91"/>
      <c r="D22" s="238"/>
      <c r="E22" s="233"/>
      <c r="F22" s="230"/>
      <c r="G22" s="233"/>
      <c r="H22" s="251"/>
      <c r="I22" s="235"/>
      <c r="J22" s="229" t="s">
        <v>315</v>
      </c>
      <c r="K22" s="91"/>
      <c r="L22" s="20"/>
    </row>
    <row r="23" customFormat="false" ht="14.1" hidden="false" customHeight="true" outlineLevel="0" collapsed="false">
      <c r="A23" s="91"/>
      <c r="B23" s="255" t="s">
        <v>316</v>
      </c>
      <c r="C23" s="91"/>
      <c r="D23" s="238" t="n">
        <v>21021660</v>
      </c>
      <c r="E23" s="233" t="n">
        <v>67630567</v>
      </c>
      <c r="F23" s="230" t="n">
        <v>89120257</v>
      </c>
      <c r="G23" s="233" t="n">
        <v>4820976</v>
      </c>
      <c r="H23" s="251" t="n">
        <v>89369363</v>
      </c>
      <c r="I23" s="235"/>
      <c r="J23" s="256" t="s">
        <v>317</v>
      </c>
      <c r="K23" s="237"/>
      <c r="L23" s="20"/>
    </row>
    <row r="24" customFormat="false" ht="14.1" hidden="false" customHeight="true" outlineLevel="0" collapsed="false">
      <c r="A24" s="91"/>
      <c r="B24" s="236" t="s">
        <v>156</v>
      </c>
      <c r="C24" s="91"/>
      <c r="D24" s="238"/>
      <c r="E24" s="233"/>
      <c r="F24" s="230"/>
      <c r="G24" s="233"/>
      <c r="H24" s="251"/>
      <c r="I24" s="235"/>
      <c r="J24" s="237"/>
      <c r="K24" s="237" t="s">
        <v>318</v>
      </c>
      <c r="L24" s="20"/>
    </row>
    <row r="25" customFormat="false" ht="27.95" hidden="false" customHeight="true" outlineLevel="0" collapsed="false">
      <c r="A25" s="91"/>
      <c r="B25" s="225" t="s">
        <v>185</v>
      </c>
      <c r="C25" s="91"/>
      <c r="D25" s="238" t="s">
        <v>50</v>
      </c>
      <c r="E25" s="233" t="n">
        <v>213441</v>
      </c>
      <c r="F25" s="230" t="n">
        <v>220224</v>
      </c>
      <c r="G25" s="233" t="n">
        <v>5098</v>
      </c>
      <c r="H25" s="251" t="n">
        <v>502373</v>
      </c>
      <c r="I25" s="91"/>
      <c r="J25" s="229" t="s">
        <v>186</v>
      </c>
      <c r="K25" s="91"/>
      <c r="L25" s="20"/>
    </row>
    <row r="26" customFormat="false" ht="27.95" hidden="false" customHeight="true" outlineLevel="0" collapsed="false">
      <c r="A26" s="91"/>
      <c r="B26" s="225" t="s">
        <v>191</v>
      </c>
      <c r="C26" s="91"/>
      <c r="D26" s="238" t="s">
        <v>50</v>
      </c>
      <c r="E26" s="233" t="n">
        <v>375773</v>
      </c>
      <c r="F26" s="230" t="n">
        <v>466238</v>
      </c>
      <c r="G26" s="233" t="n">
        <v>12091</v>
      </c>
      <c r="H26" s="251" t="n">
        <v>126451</v>
      </c>
      <c r="I26" s="91"/>
      <c r="J26" s="229" t="s">
        <v>192</v>
      </c>
      <c r="K26" s="91"/>
      <c r="L26" s="20"/>
    </row>
    <row r="27" customFormat="false" ht="27.95" hidden="false" customHeight="true" outlineLevel="0" collapsed="false">
      <c r="A27" s="91"/>
      <c r="B27" s="225" t="s">
        <v>76</v>
      </c>
      <c r="C27" s="91"/>
      <c r="D27" s="238" t="s">
        <v>50</v>
      </c>
      <c r="E27" s="233" t="n">
        <v>15254</v>
      </c>
      <c r="F27" s="230" t="n">
        <v>19273</v>
      </c>
      <c r="G27" s="233" t="s">
        <v>50</v>
      </c>
      <c r="H27" s="251" t="n">
        <v>20747</v>
      </c>
      <c r="I27" s="91"/>
      <c r="J27" s="229" t="s">
        <v>88</v>
      </c>
      <c r="K27" s="91"/>
      <c r="L27" s="20"/>
    </row>
    <row r="28" customFormat="false" ht="27.95" hidden="false" customHeight="true" outlineLevel="0" collapsed="false">
      <c r="A28" s="91"/>
      <c r="B28" s="225" t="s">
        <v>202</v>
      </c>
      <c r="C28" s="91"/>
      <c r="D28" s="238" t="s">
        <v>50</v>
      </c>
      <c r="E28" s="233" t="n">
        <v>447418</v>
      </c>
      <c r="F28" s="230" t="n">
        <v>458602</v>
      </c>
      <c r="G28" s="233" t="n">
        <v>18427</v>
      </c>
      <c r="H28" s="251" t="n">
        <v>1052722</v>
      </c>
      <c r="I28" s="91"/>
      <c r="J28" s="229" t="s">
        <v>204</v>
      </c>
      <c r="K28" s="91"/>
      <c r="L28" s="20"/>
    </row>
    <row r="29" customFormat="false" ht="27.95" hidden="false" customHeight="true" outlineLevel="0" collapsed="false">
      <c r="A29" s="91"/>
      <c r="B29" s="225" t="s">
        <v>203</v>
      </c>
      <c r="C29" s="91"/>
      <c r="D29" s="238" t="s">
        <v>50</v>
      </c>
      <c r="E29" s="233" t="n">
        <v>972659</v>
      </c>
      <c r="F29" s="230" t="n">
        <v>643179</v>
      </c>
      <c r="G29" s="233" t="n">
        <v>306000</v>
      </c>
      <c r="H29" s="251" t="n">
        <v>2068775</v>
      </c>
      <c r="I29" s="91"/>
      <c r="J29" s="229" t="s">
        <v>205</v>
      </c>
      <c r="K29" s="91"/>
      <c r="L29" s="20"/>
    </row>
    <row r="30" customFormat="false" ht="27.95" hidden="false" customHeight="true" outlineLevel="0" collapsed="false">
      <c r="A30" s="101"/>
      <c r="B30" s="240" t="s">
        <v>211</v>
      </c>
      <c r="C30" s="101"/>
      <c r="D30" s="241" t="n">
        <v>16209</v>
      </c>
      <c r="E30" s="242" t="n">
        <v>101422</v>
      </c>
      <c r="F30" s="243" t="n">
        <v>91794</v>
      </c>
      <c r="G30" s="242" t="n">
        <v>40592</v>
      </c>
      <c r="H30" s="257" t="n">
        <v>617307</v>
      </c>
      <c r="I30" s="101"/>
      <c r="J30" s="244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5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5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5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6"/>
      <c r="K36" s="173"/>
      <c r="L36" s="245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6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7"/>
    </row>
    <row r="44" customFormat="false" ht="13.5" hidden="false" customHeight="false" outlineLevel="0" collapsed="false">
      <c r="J44" s="247"/>
    </row>
    <row r="46" customFormat="false" ht="13.5" hidden="false" customHeight="false" outlineLevel="0" collapsed="false">
      <c r="J46" s="247"/>
    </row>
    <row r="48" customFormat="false" ht="13.5" hidden="false" customHeight="false" outlineLevel="0" collapsed="false">
      <c r="J48" s="247"/>
    </row>
    <row r="50" customFormat="false" ht="13.5" hidden="false" customHeight="false" outlineLevel="0" collapsed="false">
      <c r="J50" s="247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4-06-10T14:10:53Z</cp:lastPrinted>
  <dcterms:modified xsi:type="dcterms:W3CDTF">2014-08-11T08:59:45Z</dcterms:modified>
  <cp:revision>0</cp:revision>
  <dc:subject/>
  <dc:title/>
</cp:coreProperties>
</file>