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1">
  <si>
    <t xml:space="preserve">非鉄金属等需給動態統計</t>
  </si>
  <si>
    <t xml:space="preserve">（４月分）</t>
  </si>
  <si>
    <t xml:space="preserve"> </t>
  </si>
  <si>
    <t xml:space="preserve">平成２６年６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４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４月の速報値を使用。</t>
    </r>
  </si>
  <si>
    <t xml:space="preserve">6.The data of a prompt report in April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４月分調査票回収率、生産業者１００％、販売業者８３％、消費者８８％］</t>
  </si>
  <si>
    <r>
      <rPr>
        <sz val="11"/>
        <color rgb="FF000000"/>
        <rFont val="ＭＳ Ｐゴシック"/>
        <family val="3"/>
        <charset val="128"/>
      </rPr>
      <t xml:space="preserve">[Reference: Recovery rates in April are producers100%, sellers83%, and consumers88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6" activeCellId="0" sqref="I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00235</v>
      </c>
      <c r="G17" s="27"/>
      <c r="H17" s="39"/>
      <c r="I17" s="18" t="n">
        <f aca="false">I19+I20</f>
        <v>38440</v>
      </c>
      <c r="J17" s="38"/>
      <c r="K17" s="39"/>
      <c r="L17" s="18" t="n">
        <f aca="false">L19+L20</f>
        <v>60095</v>
      </c>
      <c r="M17" s="38"/>
      <c r="N17" s="39"/>
      <c r="O17" s="18" t="n">
        <f aca="false">SUM(O18:O20)</f>
        <v>28088</v>
      </c>
      <c r="P17" s="38"/>
      <c r="Q17" s="39"/>
      <c r="R17" s="18" t="n">
        <f aca="false">R19+R20</f>
        <v>4010</v>
      </c>
      <c r="S17" s="18"/>
      <c r="T17" s="39"/>
      <c r="U17" s="18" t="n">
        <f aca="false">U19+U20</f>
        <v>20555</v>
      </c>
      <c r="V17" s="38"/>
      <c r="W17" s="18"/>
      <c r="X17" s="18" t="n">
        <f aca="false">SUM(X18:X20)</f>
        <v>85720</v>
      </c>
      <c r="Y17" s="18"/>
      <c r="Z17" s="39"/>
      <c r="AA17" s="18" t="n">
        <f aca="false">SUM(AA18:AA20)</f>
        <v>5198</v>
      </c>
      <c r="AB17" s="38"/>
      <c r="AC17" s="18"/>
      <c r="AD17" s="18" t="n">
        <f aca="false">AD19+AD20</f>
        <v>26878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6129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1157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7272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5226</v>
      </c>
      <c r="G19" s="38"/>
      <c r="H19" s="39"/>
      <c r="I19" s="18" t="n">
        <v>16020</v>
      </c>
      <c r="J19" s="38"/>
      <c r="K19" s="39"/>
      <c r="L19" s="18" t="n">
        <v>4765</v>
      </c>
      <c r="M19" s="38"/>
      <c r="N19" s="39"/>
      <c r="O19" s="18" t="n">
        <v>25</v>
      </c>
      <c r="P19" s="38"/>
      <c r="Q19" s="39"/>
      <c r="R19" s="18" t="n">
        <v>55</v>
      </c>
      <c r="S19" s="18"/>
      <c r="T19" s="39"/>
      <c r="U19" s="18" t="n">
        <v>157</v>
      </c>
      <c r="V19" s="38"/>
      <c r="W19" s="18"/>
      <c r="X19" s="18" t="n">
        <v>1047</v>
      </c>
      <c r="Y19" s="18"/>
      <c r="Z19" s="39"/>
      <c r="AA19" s="54" t="n">
        <v>2</v>
      </c>
      <c r="AB19" s="38"/>
      <c r="AC19" s="18"/>
      <c r="AD19" s="18" t="n">
        <v>91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8880</v>
      </c>
      <c r="G20" s="46"/>
      <c r="H20" s="45"/>
      <c r="I20" s="44" t="n">
        <v>22420</v>
      </c>
      <c r="J20" s="46"/>
      <c r="K20" s="45"/>
      <c r="L20" s="44" t="n">
        <v>55330</v>
      </c>
      <c r="M20" s="46"/>
      <c r="N20" s="45"/>
      <c r="O20" s="44" t="n">
        <v>6906</v>
      </c>
      <c r="P20" s="46"/>
      <c r="Q20" s="45"/>
      <c r="R20" s="44" t="n">
        <v>3955</v>
      </c>
      <c r="S20" s="44"/>
      <c r="T20" s="45"/>
      <c r="U20" s="44" t="n">
        <v>20398</v>
      </c>
      <c r="V20" s="46"/>
      <c r="W20" s="44"/>
      <c r="X20" s="44" t="n">
        <v>17401</v>
      </c>
      <c r="Y20" s="44"/>
      <c r="Z20" s="45"/>
      <c r="AA20" s="44" t="n">
        <v>5196</v>
      </c>
      <c r="AB20" s="46"/>
      <c r="AC20" s="44"/>
      <c r="AD20" s="44" t="n">
        <v>26787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8532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5780</v>
      </c>
      <c r="P21" s="27"/>
      <c r="Q21" s="28"/>
      <c r="R21" s="59" t="n">
        <v>3681</v>
      </c>
      <c r="S21" s="29"/>
      <c r="T21" s="28"/>
      <c r="U21" s="54" t="s">
        <v>50</v>
      </c>
      <c r="V21" s="27"/>
      <c r="W21" s="29"/>
      <c r="X21" s="29" t="n">
        <v>45177</v>
      </c>
      <c r="Y21" s="29"/>
      <c r="Z21" s="28"/>
      <c r="AA21" s="29" t="n">
        <v>2647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5545</v>
      </c>
      <c r="J22" s="38"/>
      <c r="K22" s="39"/>
      <c r="L22" s="18" t="n">
        <v>14740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468</v>
      </c>
      <c r="V22" s="38"/>
      <c r="W22" s="18"/>
      <c r="X22" s="54" t="s">
        <v>50</v>
      </c>
      <c r="Y22" s="18"/>
      <c r="Z22" s="39"/>
      <c r="AA22" s="54" t="n">
        <v>280</v>
      </c>
      <c r="AB22" s="38"/>
      <c r="AC22" s="18"/>
      <c r="AD22" s="18" t="n">
        <v>3982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3807</v>
      </c>
      <c r="J23" s="38"/>
      <c r="K23" s="39"/>
      <c r="L23" s="18" t="n">
        <v>47374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785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187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3374</v>
      </c>
      <c r="G24" s="46"/>
      <c r="H24" s="45"/>
      <c r="I24" s="44" t="n">
        <v>6569</v>
      </c>
      <c r="J24" s="46"/>
      <c r="K24" s="45"/>
      <c r="L24" s="44" t="n">
        <v>5725</v>
      </c>
      <c r="M24" s="46"/>
      <c r="N24" s="45"/>
      <c r="O24" s="60" t="n">
        <v>1708</v>
      </c>
      <c r="P24" s="46"/>
      <c r="Q24" s="45"/>
      <c r="R24" s="44" t="n">
        <v>60</v>
      </c>
      <c r="S24" s="44"/>
      <c r="T24" s="45"/>
      <c r="U24" s="61" t="s">
        <v>50</v>
      </c>
      <c r="V24" s="46"/>
      <c r="W24" s="44"/>
      <c r="X24" s="44" t="n">
        <v>2818</v>
      </c>
      <c r="Y24" s="44"/>
      <c r="Z24" s="45"/>
      <c r="AA24" s="61" t="s">
        <v>50</v>
      </c>
      <c r="AB24" s="46"/>
      <c r="AC24" s="44"/>
      <c r="AD24" s="60" t="n">
        <v>16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4888</v>
      </c>
      <c r="G25" s="38"/>
      <c r="H25" s="39"/>
      <c r="I25" s="18" t="n">
        <v>53436</v>
      </c>
      <c r="J25" s="38"/>
      <c r="K25" s="39"/>
      <c r="L25" s="18" t="n">
        <v>74480</v>
      </c>
      <c r="M25" s="38"/>
      <c r="N25" s="39"/>
      <c r="O25" s="18" t="n">
        <v>16941</v>
      </c>
      <c r="P25" s="38"/>
      <c r="Q25" s="39"/>
      <c r="R25" s="18" t="n">
        <v>4676</v>
      </c>
      <c r="S25" s="18"/>
      <c r="T25" s="39"/>
      <c r="U25" s="18" t="n">
        <v>16016</v>
      </c>
      <c r="V25" s="38"/>
      <c r="W25" s="18"/>
      <c r="X25" s="18" t="n">
        <v>33435</v>
      </c>
      <c r="Y25" s="18"/>
      <c r="Z25" s="39"/>
      <c r="AA25" s="18" t="n">
        <v>2608</v>
      </c>
      <c r="AB25" s="38"/>
      <c r="AC25" s="18"/>
      <c r="AD25" s="18" t="n">
        <v>5293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9775</v>
      </c>
      <c r="G26" s="38"/>
      <c r="H26" s="39"/>
      <c r="I26" s="18" t="n">
        <v>21616</v>
      </c>
      <c r="J26" s="38"/>
      <c r="K26" s="39"/>
      <c r="L26" s="54" t="s">
        <v>50</v>
      </c>
      <c r="M26" s="38"/>
      <c r="N26" s="39"/>
      <c r="O26" s="54" t="n">
        <v>446</v>
      </c>
      <c r="P26" s="38"/>
      <c r="Q26" s="39"/>
      <c r="R26" s="18" t="n">
        <v>402</v>
      </c>
      <c r="S26" s="18"/>
      <c r="T26" s="39"/>
      <c r="U26" s="54" t="n">
        <v>111</v>
      </c>
      <c r="V26" s="38"/>
      <c r="W26" s="18"/>
      <c r="X26" s="18" t="n">
        <v>6429</v>
      </c>
      <c r="Y26" s="18"/>
      <c r="Z26" s="39"/>
      <c r="AA26" s="18" t="n">
        <v>1708</v>
      </c>
      <c r="AB26" s="38"/>
      <c r="AC26" s="18"/>
      <c r="AD26" s="18" t="n">
        <v>325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7380</v>
      </c>
      <c r="G27" s="38"/>
      <c r="H27" s="39"/>
      <c r="I27" s="18" t="n">
        <f aca="false">I29+I30</f>
        <v>36443</v>
      </c>
      <c r="J27" s="38"/>
      <c r="K27" s="39"/>
      <c r="L27" s="18" t="n">
        <f aca="false">L29+L30</f>
        <v>62288</v>
      </c>
      <c r="M27" s="38"/>
      <c r="N27" s="39"/>
      <c r="O27" s="18" t="n">
        <f aca="false">SUM(O28:O30)</f>
        <v>28225</v>
      </c>
      <c r="P27" s="38"/>
      <c r="Q27" s="39"/>
      <c r="R27" s="18" t="n">
        <f aca="false">R29+R30</f>
        <v>4168</v>
      </c>
      <c r="S27" s="18"/>
      <c r="T27" s="39"/>
      <c r="U27" s="18" t="n">
        <f aca="false">U29+U30</f>
        <v>18800</v>
      </c>
      <c r="V27" s="38"/>
      <c r="W27" s="18"/>
      <c r="X27" s="18" t="n">
        <f aca="false">SUM(X28:X30)</f>
        <v>84483</v>
      </c>
      <c r="Y27" s="18"/>
      <c r="Z27" s="39"/>
      <c r="AA27" s="18" t="n">
        <f aca="false">SUM(AA28:AA30)</f>
        <v>6854</v>
      </c>
      <c r="AB27" s="38"/>
      <c r="AC27" s="18"/>
      <c r="AD27" s="18" t="n">
        <f aca="false">AD29+AD30</f>
        <v>29699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5420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0733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3377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5843</v>
      </c>
      <c r="G29" s="38"/>
      <c r="H29" s="39"/>
      <c r="I29" s="18" t="n">
        <v>15958</v>
      </c>
      <c r="J29" s="38"/>
      <c r="K29" s="39"/>
      <c r="L29" s="18" t="n">
        <v>4645</v>
      </c>
      <c r="M29" s="38"/>
      <c r="N29" s="39"/>
      <c r="O29" s="18" t="n">
        <v>198</v>
      </c>
      <c r="P29" s="38"/>
      <c r="Q29" s="39"/>
      <c r="R29" s="18" t="n">
        <v>57</v>
      </c>
      <c r="S29" s="18"/>
      <c r="T29" s="39"/>
      <c r="U29" s="18" t="n">
        <v>165</v>
      </c>
      <c r="V29" s="38"/>
      <c r="W29" s="18"/>
      <c r="X29" s="18" t="n">
        <v>1579</v>
      </c>
      <c r="Y29" s="18"/>
      <c r="Z29" s="39"/>
      <c r="AA29" s="54" t="n">
        <v>38</v>
      </c>
      <c r="AB29" s="38"/>
      <c r="AC29" s="18"/>
      <c r="AD29" s="18" t="n">
        <v>105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6117</v>
      </c>
      <c r="G30" s="46"/>
      <c r="H30" s="45"/>
      <c r="I30" s="44" t="n">
        <v>20485</v>
      </c>
      <c r="J30" s="46"/>
      <c r="K30" s="45"/>
      <c r="L30" s="44" t="n">
        <v>57643</v>
      </c>
      <c r="M30" s="46"/>
      <c r="N30" s="45"/>
      <c r="O30" s="44" t="n">
        <v>7294</v>
      </c>
      <c r="P30" s="46"/>
      <c r="Q30" s="45"/>
      <c r="R30" s="44" t="n">
        <v>4111</v>
      </c>
      <c r="S30" s="44"/>
      <c r="T30" s="45"/>
      <c r="U30" s="44" t="n">
        <v>18635</v>
      </c>
      <c r="V30" s="46"/>
      <c r="W30" s="44"/>
      <c r="X30" s="44" t="n">
        <v>19527</v>
      </c>
      <c r="Y30" s="44"/>
      <c r="Z30" s="45"/>
      <c r="AA30" s="44" t="n">
        <v>6816</v>
      </c>
      <c r="AB30" s="46"/>
      <c r="AC30" s="44"/>
      <c r="AD30" s="44" t="n">
        <v>29594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13472</v>
      </c>
      <c r="G37" s="38"/>
      <c r="H37" s="39"/>
      <c r="I37" s="18" t="n">
        <f aca="false">I39+I40</f>
        <v>368352</v>
      </c>
      <c r="J37" s="38"/>
      <c r="K37" s="39"/>
      <c r="L37" s="18" t="n">
        <f aca="false">SUM(L38:L40)</f>
        <v>167048</v>
      </c>
      <c r="M37" s="38"/>
      <c r="N37" s="39"/>
      <c r="O37" s="18" t="n">
        <f aca="false">O40</f>
        <v>10980</v>
      </c>
      <c r="P37" s="38"/>
      <c r="Q37" s="39"/>
      <c r="R37" s="18" t="n">
        <f aca="false">SUM(R38:R40)</f>
        <v>20262599</v>
      </c>
      <c r="S37" s="18"/>
      <c r="T37" s="39"/>
      <c r="U37" s="18" t="n">
        <f aca="false">SUM(U38:U40)</f>
        <v>328960</v>
      </c>
      <c r="V37" s="38"/>
      <c r="W37" s="18"/>
      <c r="X37" s="18" t="n">
        <f aca="false">SUM(X38:X40)</f>
        <v>1196917</v>
      </c>
      <c r="Y37" s="18"/>
      <c r="Z37" s="39"/>
      <c r="AA37" s="18" t="n">
        <f aca="false">SUM(AA38:AA40)</f>
        <v>1501986</v>
      </c>
      <c r="AB37" s="38"/>
      <c r="AC37" s="18"/>
      <c r="AD37" s="18" t="n">
        <f aca="false">SUM(AD38:AD40)</f>
        <v>797566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17096</v>
      </c>
      <c r="G38" s="38"/>
      <c r="H38" s="39"/>
      <c r="I38" s="54" t="s">
        <v>50</v>
      </c>
      <c r="J38" s="38"/>
      <c r="K38" s="39"/>
      <c r="L38" s="18" t="n">
        <v>815</v>
      </c>
      <c r="M38" s="38"/>
      <c r="N38" s="39"/>
      <c r="O38" s="54" t="s">
        <v>50</v>
      </c>
      <c r="P38" s="38"/>
      <c r="Q38" s="39"/>
      <c r="R38" s="18" t="n">
        <v>5843676</v>
      </c>
      <c r="S38" s="18"/>
      <c r="T38" s="39"/>
      <c r="U38" s="18" t="n">
        <v>177303</v>
      </c>
      <c r="V38" s="38"/>
      <c r="W38" s="18"/>
      <c r="X38" s="54" t="n">
        <v>1180600</v>
      </c>
      <c r="Y38" s="18"/>
      <c r="Z38" s="39"/>
      <c r="AA38" s="18" t="n">
        <v>617570</v>
      </c>
      <c r="AB38" s="38"/>
      <c r="AC38" s="18"/>
      <c r="AD38" s="17" t="n">
        <v>68677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4303</v>
      </c>
      <c r="G39" s="38"/>
      <c r="H39" s="39"/>
      <c r="I39" s="18" t="n">
        <v>334712</v>
      </c>
      <c r="J39" s="38"/>
      <c r="K39" s="39"/>
      <c r="L39" s="18" t="n">
        <v>79389</v>
      </c>
      <c r="M39" s="38"/>
      <c r="N39" s="39"/>
      <c r="O39" s="54" t="s">
        <v>50</v>
      </c>
      <c r="P39" s="38"/>
      <c r="Q39" s="39"/>
      <c r="R39" s="18" t="n">
        <v>8020443</v>
      </c>
      <c r="S39" s="18"/>
      <c r="T39" s="39"/>
      <c r="U39" s="54" t="n">
        <v>17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48432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32073</v>
      </c>
      <c r="G40" s="46"/>
      <c r="H40" s="45"/>
      <c r="I40" s="44" t="n">
        <v>33640</v>
      </c>
      <c r="J40" s="46"/>
      <c r="K40" s="45"/>
      <c r="L40" s="44" t="n">
        <v>86844</v>
      </c>
      <c r="M40" s="46"/>
      <c r="N40" s="45"/>
      <c r="O40" s="44" t="n">
        <v>10980</v>
      </c>
      <c r="P40" s="46"/>
      <c r="Q40" s="45"/>
      <c r="R40" s="44" t="n">
        <v>6398480</v>
      </c>
      <c r="S40" s="44"/>
      <c r="T40" s="45"/>
      <c r="U40" s="44" t="n">
        <v>151487</v>
      </c>
      <c r="V40" s="46"/>
      <c r="W40" s="44"/>
      <c r="X40" s="44" t="n">
        <v>16317</v>
      </c>
      <c r="Y40" s="44"/>
      <c r="Z40" s="45"/>
      <c r="AA40" s="44" t="n">
        <v>884416</v>
      </c>
      <c r="AB40" s="46"/>
      <c r="AC40" s="44"/>
      <c r="AD40" s="44" t="n">
        <v>580457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2608</v>
      </c>
      <c r="G41" s="27"/>
      <c r="H41" s="28"/>
      <c r="I41" s="54" t="s">
        <v>50</v>
      </c>
      <c r="J41" s="27"/>
      <c r="K41" s="28"/>
      <c r="L41" s="54" t="n">
        <v>40895</v>
      </c>
      <c r="M41" s="27"/>
      <c r="N41" s="28"/>
      <c r="O41" s="59" t="s">
        <v>50</v>
      </c>
      <c r="P41" s="27"/>
      <c r="Q41" s="28"/>
      <c r="R41" s="29" t="n">
        <v>4564619</v>
      </c>
      <c r="S41" s="29"/>
      <c r="T41" s="28"/>
      <c r="U41" s="29" t="n">
        <v>299982</v>
      </c>
      <c r="V41" s="27"/>
      <c r="W41" s="29"/>
      <c r="X41" s="59" t="s">
        <v>50</v>
      </c>
      <c r="Y41" s="29"/>
      <c r="Z41" s="28"/>
      <c r="AA41" s="29" t="n">
        <v>78994</v>
      </c>
      <c r="AB41" s="27"/>
      <c r="AC41" s="29"/>
      <c r="AD41" s="29" t="n">
        <v>146191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3795</v>
      </c>
      <c r="G42" s="38"/>
      <c r="H42" s="39"/>
      <c r="I42" s="18" t="n">
        <v>84750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273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4777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705413</v>
      </c>
      <c r="G44" s="46"/>
      <c r="H44" s="45"/>
      <c r="I44" s="60" t="n">
        <v>3669</v>
      </c>
      <c r="J44" s="46"/>
      <c r="K44" s="70" t="s">
        <v>4</v>
      </c>
      <c r="L44" s="44" t="n">
        <v>595711</v>
      </c>
      <c r="M44" s="46" t="s">
        <v>2</v>
      </c>
      <c r="N44" s="45"/>
      <c r="O44" s="60" t="n">
        <v>2</v>
      </c>
      <c r="P44" s="46"/>
      <c r="Q44" s="45"/>
      <c r="R44" s="44" t="n">
        <v>3938714</v>
      </c>
      <c r="S44" s="44"/>
      <c r="T44" s="45"/>
      <c r="U44" s="44" t="n">
        <v>35103</v>
      </c>
      <c r="V44" s="46"/>
      <c r="W44" s="44"/>
      <c r="X44" s="54" t="n">
        <v>30000</v>
      </c>
      <c r="Y44" s="44"/>
      <c r="Z44" s="45"/>
      <c r="AA44" s="44" t="n">
        <v>144798</v>
      </c>
      <c r="AB44" s="46"/>
      <c r="AC44" s="44"/>
      <c r="AD44" s="44" t="n">
        <v>119204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84126</v>
      </c>
      <c r="G45" s="38"/>
      <c r="H45" s="39"/>
      <c r="I45" s="18" t="n">
        <v>88448</v>
      </c>
      <c r="J45" s="38"/>
      <c r="K45" s="39"/>
      <c r="L45" s="18" t="n">
        <v>54786</v>
      </c>
      <c r="M45" s="38"/>
      <c r="N45" s="39"/>
      <c r="O45" s="18" t="n">
        <v>42</v>
      </c>
      <c r="P45" s="38"/>
      <c r="Q45" s="39"/>
      <c r="R45" s="17" t="n">
        <v>4399349</v>
      </c>
      <c r="S45" s="18"/>
      <c r="T45" s="39"/>
      <c r="U45" s="17" t="n">
        <v>477923</v>
      </c>
      <c r="V45" s="38"/>
      <c r="W45" s="18"/>
      <c r="X45" s="29" t="n">
        <v>53261</v>
      </c>
      <c r="Y45" s="18"/>
      <c r="Z45" s="39"/>
      <c r="AA45" s="17" t="n">
        <v>440940</v>
      </c>
      <c r="AB45" s="38"/>
      <c r="AC45" s="18"/>
      <c r="AD45" s="62" t="n">
        <v>127908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6242</v>
      </c>
      <c r="G46" s="38"/>
      <c r="H46" s="39"/>
      <c r="I46" s="54" t="n">
        <v>24952</v>
      </c>
      <c r="J46" s="38"/>
      <c r="K46" s="39"/>
      <c r="L46" s="18" t="n">
        <v>22879</v>
      </c>
      <c r="M46" s="38"/>
      <c r="N46" s="39"/>
      <c r="O46" s="54" t="n">
        <v>12179</v>
      </c>
      <c r="P46" s="38"/>
      <c r="Q46" s="39"/>
      <c r="R46" s="18" t="n">
        <v>1597431</v>
      </c>
      <c r="S46" s="18"/>
      <c r="T46" s="39"/>
      <c r="U46" s="54" t="n">
        <v>7759</v>
      </c>
      <c r="V46" s="38"/>
      <c r="W46" s="18"/>
      <c r="X46" s="54" t="s">
        <v>50</v>
      </c>
      <c r="Y46" s="18"/>
      <c r="Z46" s="39"/>
      <c r="AA46" s="54" t="n">
        <v>2530</v>
      </c>
      <c r="AB46" s="38"/>
      <c r="AC46" s="18"/>
      <c r="AD46" s="18" t="n">
        <v>299784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70974</v>
      </c>
      <c r="G47" s="38"/>
      <c r="H47" s="39"/>
      <c r="I47" s="18" t="n">
        <f aca="false">I49+I50</f>
        <v>470831</v>
      </c>
      <c r="J47" s="38"/>
      <c r="K47" s="39"/>
      <c r="L47" s="18" t="n">
        <f aca="false">SUM(L48:L50)</f>
        <v>188333</v>
      </c>
      <c r="M47" s="38"/>
      <c r="N47" s="39"/>
      <c r="O47" s="18" t="n">
        <f aca="false">SUM(O48:O50)</f>
        <v>8185</v>
      </c>
      <c r="P47" s="38"/>
      <c r="Q47" s="39"/>
      <c r="R47" s="18" t="n">
        <f aca="false">SUM(R48:R50)</f>
        <v>18624590</v>
      </c>
      <c r="S47" s="18"/>
      <c r="T47" s="39"/>
      <c r="U47" s="18" t="n">
        <f aca="false">SUM(U48:U50)</f>
        <v>302461</v>
      </c>
      <c r="V47" s="38"/>
      <c r="W47" s="18"/>
      <c r="X47" s="18" t="n">
        <f aca="false">SUM(X48:X50)</f>
        <v>1218188</v>
      </c>
      <c r="Y47" s="18"/>
      <c r="Z47" s="39"/>
      <c r="AA47" s="18" t="n">
        <f aca="false">SUM(AA48:AA50)</f>
        <v>1503911</v>
      </c>
      <c r="AB47" s="38"/>
      <c r="AC47" s="18"/>
      <c r="AD47" s="18" t="n">
        <f aca="false">SUM(AD48:AD50)</f>
        <v>865081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26073</v>
      </c>
      <c r="G48" s="38"/>
      <c r="H48" s="39"/>
      <c r="I48" s="54" t="s">
        <v>50</v>
      </c>
      <c r="J48" s="38"/>
      <c r="K48" s="39"/>
      <c r="L48" s="18" t="n">
        <v>5670</v>
      </c>
      <c r="M48" s="38"/>
      <c r="N48" s="39"/>
      <c r="O48" s="54" t="s">
        <v>50</v>
      </c>
      <c r="P48" s="38"/>
      <c r="Q48" s="39"/>
      <c r="R48" s="18" t="n">
        <v>5840925</v>
      </c>
      <c r="S48" s="18"/>
      <c r="T48" s="39"/>
      <c r="U48" s="18" t="n">
        <v>170375</v>
      </c>
      <c r="V48" s="38"/>
      <c r="W48" s="18"/>
      <c r="X48" s="54" t="n">
        <v>1200580</v>
      </c>
      <c r="Y48" s="18"/>
      <c r="Z48" s="39"/>
      <c r="AA48" s="18" t="n">
        <v>591674</v>
      </c>
      <c r="AB48" s="38"/>
      <c r="AC48" s="18"/>
      <c r="AD48" s="17" t="n">
        <v>69719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5560</v>
      </c>
      <c r="G49" s="38"/>
      <c r="H49" s="39"/>
      <c r="I49" s="18" t="n">
        <v>320049</v>
      </c>
      <c r="J49" s="38"/>
      <c r="K49" s="39"/>
      <c r="L49" s="18" t="n">
        <v>94322</v>
      </c>
      <c r="M49" s="38"/>
      <c r="N49" s="39"/>
      <c r="O49" s="54" t="n">
        <v>5175</v>
      </c>
      <c r="P49" s="38"/>
      <c r="Q49" s="39"/>
      <c r="R49" s="18" t="n">
        <v>6377029</v>
      </c>
      <c r="S49" s="18"/>
      <c r="T49" s="39"/>
      <c r="U49" s="54" t="n">
        <v>11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57816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79341</v>
      </c>
      <c r="G50" s="46"/>
      <c r="H50" s="45"/>
      <c r="I50" s="44" t="n">
        <v>150782</v>
      </c>
      <c r="J50" s="46"/>
      <c r="K50" s="45"/>
      <c r="L50" s="44" t="n">
        <v>88341</v>
      </c>
      <c r="M50" s="46"/>
      <c r="N50" s="45"/>
      <c r="O50" s="44" t="n">
        <v>3010</v>
      </c>
      <c r="P50" s="46"/>
      <c r="Q50" s="45"/>
      <c r="R50" s="44" t="n">
        <v>6406636</v>
      </c>
      <c r="S50" s="44"/>
      <c r="T50" s="45"/>
      <c r="U50" s="44" t="n">
        <v>131976</v>
      </c>
      <c r="V50" s="46"/>
      <c r="W50" s="44"/>
      <c r="X50" s="44" t="n">
        <v>17608</v>
      </c>
      <c r="Y50" s="44"/>
      <c r="Z50" s="45"/>
      <c r="AA50" s="44" t="n">
        <v>912237</v>
      </c>
      <c r="AB50" s="46"/>
      <c r="AC50" s="44"/>
      <c r="AD50" s="44" t="n">
        <v>637546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4888</v>
      </c>
      <c r="E6" s="94" t="n">
        <f aca="false">SUM(E7:E10)</f>
        <v>53436</v>
      </c>
      <c r="F6" s="94" t="n">
        <f aca="false">SUM(F7:F10)</f>
        <v>74480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9415</v>
      </c>
      <c r="E7" s="97" t="n">
        <v>12714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3084</v>
      </c>
      <c r="E8" s="98" t="n">
        <v>32607</v>
      </c>
      <c r="F8" s="98" t="n">
        <v>43050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27860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2389</v>
      </c>
      <c r="E10" s="103" t="n">
        <v>8115</v>
      </c>
      <c r="F10" s="104" t="n">
        <v>3570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6941</v>
      </c>
      <c r="E15" s="108" t="n">
        <f aca="false">SUM(E16:E22)</f>
        <v>4676</v>
      </c>
      <c r="F15" s="94" t="n">
        <f aca="false">SUM(F16:F22)</f>
        <v>16016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4766</v>
      </c>
      <c r="E16" s="71" t="n">
        <v>4144</v>
      </c>
      <c r="F16" s="98" t="n">
        <v>499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66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23</v>
      </c>
      <c r="E18" s="71" t="n">
        <v>398</v>
      </c>
      <c r="F18" s="98" t="n">
        <v>3033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1035</v>
      </c>
      <c r="E19" s="71" t="n">
        <v>2</v>
      </c>
      <c r="F19" s="98" t="n">
        <v>2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1</v>
      </c>
      <c r="E20" s="110" t="n">
        <v>20</v>
      </c>
      <c r="F20" s="98" t="n">
        <v>51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2410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560</v>
      </c>
      <c r="E22" s="111" t="n">
        <v>112</v>
      </c>
      <c r="F22" s="104" t="n">
        <v>21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3435</v>
      </c>
      <c r="E29" s="94" t="n">
        <f aca="false">SUM(E30:E37)</f>
        <v>2608</v>
      </c>
      <c r="F29" s="94" t="n">
        <f aca="false">SUM(F30:F37)</f>
        <v>5293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379</v>
      </c>
      <c r="E30" s="98" t="n">
        <v>636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394</v>
      </c>
      <c r="E31" s="98" t="n">
        <v>203</v>
      </c>
      <c r="F31" s="98" t="n">
        <v>211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069</v>
      </c>
      <c r="E32" s="98" t="n">
        <v>800</v>
      </c>
      <c r="F32" s="98" t="n">
        <v>878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607</v>
      </c>
      <c r="E33" s="98" t="n">
        <v>68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62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703</v>
      </c>
      <c r="E35" s="98" t="n">
        <v>629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29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121</v>
      </c>
      <c r="E37" s="103" t="n">
        <v>272</v>
      </c>
      <c r="F37" s="104" t="n">
        <v>4075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399349</v>
      </c>
      <c r="E43" s="119"/>
      <c r="F43" s="120" t="n">
        <f aca="false">SUM(F44:F49)</f>
        <v>89011884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758715</v>
      </c>
      <c r="E44" s="121"/>
      <c r="F44" s="122" t="n">
        <v>88011278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7151</v>
      </c>
      <c r="E45" s="121"/>
      <c r="F45" s="122" t="n">
        <v>15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80260</v>
      </c>
      <c r="E46" s="121"/>
      <c r="F46" s="122" t="n">
        <v>168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6819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42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13904</v>
      </c>
      <c r="E49" s="124"/>
      <c r="F49" s="104" t="n">
        <v>998776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54786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42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2399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605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3965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42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5817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84691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99107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5919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7452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1502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30711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77923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53261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36282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7867</v>
      </c>
      <c r="E27" s="161"/>
      <c r="F27" s="146" t="s">
        <v>195</v>
      </c>
      <c r="G27" s="146"/>
      <c r="H27" s="163" t="s">
        <v>196</v>
      </c>
      <c r="I27" s="143"/>
      <c r="J27" s="147" t="n">
        <v>52774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336</v>
      </c>
      <c r="E28" s="161"/>
      <c r="F28" s="146" t="s">
        <v>199</v>
      </c>
      <c r="G28" s="146"/>
      <c r="H28" s="96" t="s">
        <v>75</v>
      </c>
      <c r="I28" s="143"/>
      <c r="J28" s="147" t="s">
        <v>50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4511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6927</v>
      </c>
      <c r="E30" s="159"/>
      <c r="F30" s="153" t="s">
        <v>142</v>
      </c>
      <c r="G30" s="140"/>
      <c r="H30" s="102" t="s">
        <v>128</v>
      </c>
      <c r="I30" s="134"/>
      <c r="J30" s="151" t="n">
        <v>487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40940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1089164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174033</v>
      </c>
      <c r="E37" s="158"/>
      <c r="F37" s="146" t="s">
        <v>160</v>
      </c>
      <c r="G37" s="146"/>
      <c r="H37" s="96" t="s">
        <v>206</v>
      </c>
      <c r="I37" s="169"/>
      <c r="J37" s="147" t="n">
        <v>621441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252312</v>
      </c>
      <c r="E38" s="158"/>
      <c r="F38" s="146" t="s">
        <v>195</v>
      </c>
      <c r="G38" s="146"/>
      <c r="H38" s="96" t="s">
        <v>134</v>
      </c>
      <c r="I38" s="169"/>
      <c r="J38" s="147" t="n">
        <v>207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407</v>
      </c>
      <c r="E39" s="161"/>
      <c r="F39" s="146" t="s">
        <v>208</v>
      </c>
      <c r="G39" s="146"/>
      <c r="H39" s="96" t="s">
        <v>77</v>
      </c>
      <c r="I39" s="169"/>
      <c r="J39" s="147" t="n">
        <v>101097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3227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4188</v>
      </c>
      <c r="E41" s="136"/>
      <c r="F41" s="150" t="s">
        <v>142</v>
      </c>
      <c r="G41" s="146"/>
      <c r="H41" s="102" t="s">
        <v>128</v>
      </c>
      <c r="I41" s="168"/>
      <c r="J41" s="151" t="n">
        <v>156399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127908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40292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962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881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3343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5433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59997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99796</v>
      </c>
      <c r="E7" s="179" t="n">
        <v>27968</v>
      </c>
      <c r="F7" s="178" t="n">
        <v>13684</v>
      </c>
      <c r="G7" s="178" t="n">
        <v>19827</v>
      </c>
      <c r="H7" s="178" t="n">
        <v>75631</v>
      </c>
      <c r="I7" s="178" t="n">
        <v>45950</v>
      </c>
      <c r="J7" s="180" t="n">
        <v>67028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7914</v>
      </c>
      <c r="E8" s="183" t="n">
        <v>7859</v>
      </c>
      <c r="F8" s="182" t="n">
        <v>4</v>
      </c>
      <c r="G8" s="182" t="n">
        <v>3461</v>
      </c>
      <c r="H8" s="182" t="n">
        <v>11457</v>
      </c>
      <c r="I8" s="182" t="n">
        <v>1609</v>
      </c>
      <c r="J8" s="184" t="n">
        <v>18392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3994</v>
      </c>
      <c r="E9" s="183" t="n">
        <v>2047</v>
      </c>
      <c r="F9" s="182" t="n">
        <v>0</v>
      </c>
      <c r="G9" s="182" t="n">
        <v>407</v>
      </c>
      <c r="H9" s="182" t="n">
        <v>16058</v>
      </c>
      <c r="I9" s="186" t="s">
        <v>50</v>
      </c>
      <c r="J9" s="184" t="n">
        <v>20733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5988</v>
      </c>
      <c r="E10" s="183" t="n">
        <v>19189</v>
      </c>
      <c r="F10" s="182" t="n">
        <v>0</v>
      </c>
      <c r="G10" s="182" t="n">
        <v>2660</v>
      </c>
      <c r="H10" s="182" t="n">
        <v>39045</v>
      </c>
      <c r="I10" s="182" t="n">
        <v>7366</v>
      </c>
      <c r="J10" s="184" t="n">
        <v>63377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95200</v>
      </c>
      <c r="E11" s="183" t="n">
        <v>57164</v>
      </c>
      <c r="F11" s="186" t="s">
        <v>50</v>
      </c>
      <c r="G11" s="186" t="s">
        <v>50</v>
      </c>
      <c r="H11" s="182" t="n">
        <v>143387</v>
      </c>
      <c r="I11" s="186" t="s">
        <v>50</v>
      </c>
      <c r="J11" s="184" t="n">
        <v>126073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565000</v>
      </c>
      <c r="E12" s="187" t="s">
        <v>50</v>
      </c>
      <c r="F12" s="182" t="n">
        <v>2298</v>
      </c>
      <c r="G12" s="186" t="s">
        <v>50</v>
      </c>
      <c r="H12" s="182" t="n">
        <v>3332049</v>
      </c>
      <c r="I12" s="182" t="n">
        <v>1238000</v>
      </c>
      <c r="J12" s="184" t="n">
        <v>5840925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99982</v>
      </c>
      <c r="E13" s="187" t="s">
        <v>50</v>
      </c>
      <c r="F13" s="186" t="s">
        <v>50</v>
      </c>
      <c r="G13" s="182" t="n">
        <v>271825</v>
      </c>
      <c r="H13" s="182" t="n">
        <v>34784</v>
      </c>
      <c r="I13" s="182" t="n">
        <v>300</v>
      </c>
      <c r="J13" s="184" t="n">
        <v>170375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78994</v>
      </c>
      <c r="E14" s="187" t="s">
        <v>50</v>
      </c>
      <c r="F14" s="186" t="s">
        <v>50</v>
      </c>
      <c r="G14" s="182" t="n">
        <v>48297</v>
      </c>
      <c r="H14" s="182" t="n">
        <v>56383</v>
      </c>
      <c r="I14" s="182" t="n">
        <v>210</v>
      </c>
      <c r="J14" s="184" t="n">
        <v>591674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06825</v>
      </c>
      <c r="E15" s="189" t="n">
        <v>42426</v>
      </c>
      <c r="F15" s="190" t="s">
        <v>50</v>
      </c>
      <c r="G15" s="188" t="n">
        <v>1753</v>
      </c>
      <c r="H15" s="188" t="n">
        <v>133620</v>
      </c>
      <c r="I15" s="188" t="n">
        <v>12836</v>
      </c>
      <c r="J15" s="191" t="n">
        <v>69719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5631</v>
      </c>
      <c r="E30" s="204" t="n">
        <v>56273</v>
      </c>
      <c r="F30" s="63" t="n">
        <v>15781</v>
      </c>
      <c r="G30" s="203" t="n">
        <v>778</v>
      </c>
      <c r="H30" s="204" t="n">
        <v>142</v>
      </c>
      <c r="I30" s="204" t="n">
        <v>1080</v>
      </c>
      <c r="J30" s="205" t="n">
        <v>1577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6058</v>
      </c>
      <c r="E35" s="203" t="n">
        <v>349</v>
      </c>
      <c r="F35" s="204" t="n">
        <v>13091</v>
      </c>
      <c r="G35" s="63" t="n">
        <v>280</v>
      </c>
      <c r="H35" s="204" t="n">
        <v>128</v>
      </c>
      <c r="I35" s="63" t="n">
        <v>32</v>
      </c>
      <c r="J35" s="204" t="n">
        <v>2178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9045</v>
      </c>
      <c r="E40" s="203" t="n">
        <v>3876</v>
      </c>
      <c r="F40" s="204" t="n">
        <v>19424</v>
      </c>
      <c r="G40" s="63" t="n">
        <v>7876</v>
      </c>
      <c r="H40" s="204" t="n">
        <v>2925</v>
      </c>
      <c r="I40" s="63" t="n">
        <v>1571</v>
      </c>
      <c r="J40" s="204" t="n">
        <v>3373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332</v>
      </c>
      <c r="E45" s="203" t="n">
        <v>1271</v>
      </c>
      <c r="F45" s="204" t="n">
        <v>530</v>
      </c>
      <c r="G45" s="215" t="s">
        <v>50</v>
      </c>
      <c r="H45" s="216" t="s">
        <v>50</v>
      </c>
      <c r="I45" s="63" t="n">
        <v>536</v>
      </c>
      <c r="J45" s="204" t="n">
        <v>995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33620</v>
      </c>
      <c r="E50" s="203" t="n">
        <v>3491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28529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8945</v>
      </c>
      <c r="E8" s="222" t="n">
        <v>12549</v>
      </c>
      <c r="F8" s="223" t="n">
        <v>15780</v>
      </c>
      <c r="G8" s="222" t="n">
        <f aca="false">'(1)需給総括'!F29</f>
        <v>5843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5362</v>
      </c>
      <c r="E9" s="227" t="n">
        <v>5136</v>
      </c>
      <c r="F9" s="228" t="n">
        <v>289</v>
      </c>
      <c r="G9" s="227" t="n">
        <v>15958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4374</v>
      </c>
      <c r="E10" s="227" t="n">
        <v>4210</v>
      </c>
      <c r="F10" s="228" t="n">
        <v>283</v>
      </c>
      <c r="G10" s="227" t="n">
        <v>4645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4620</v>
      </c>
      <c r="E11" s="227" t="n">
        <v>4447</v>
      </c>
      <c r="F11" s="228" t="n">
        <v>19</v>
      </c>
      <c r="G11" s="227" t="n">
        <v>198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472</v>
      </c>
      <c r="E12" s="227" t="n">
        <v>1470</v>
      </c>
      <c r="F12" s="230" t="s">
        <v>50</v>
      </c>
      <c r="G12" s="227" t="n">
        <v>57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464</v>
      </c>
      <c r="E13" s="227" t="n">
        <v>443</v>
      </c>
      <c r="F13" s="230" t="n">
        <v>13</v>
      </c>
      <c r="G13" s="227" t="n">
        <v>165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4012</v>
      </c>
      <c r="E14" s="227" t="n">
        <v>3480</v>
      </c>
      <c r="F14" s="230" t="s">
        <v>50</v>
      </c>
      <c r="G14" s="227" t="n">
        <v>1579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184</v>
      </c>
      <c r="E15" s="227" t="n">
        <v>150</v>
      </c>
      <c r="F15" s="230" t="s">
        <v>50</v>
      </c>
      <c r="G15" s="227" t="n">
        <v>38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402</v>
      </c>
      <c r="E16" s="227" t="n">
        <v>1387</v>
      </c>
      <c r="F16" s="230" t="s">
        <v>50</v>
      </c>
      <c r="G16" s="227" t="n">
        <v>105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171231</v>
      </c>
      <c r="E17" s="227" t="n">
        <v>169974</v>
      </c>
      <c r="F17" s="230" t="s">
        <v>50</v>
      </c>
      <c r="G17" s="227" t="n">
        <v>65560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237866</v>
      </c>
      <c r="E18" s="227" t="n">
        <v>167169</v>
      </c>
      <c r="F18" s="230" t="n">
        <v>85360</v>
      </c>
      <c r="G18" s="227" t="n">
        <v>320049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50447</v>
      </c>
      <c r="E19" s="227" t="n">
        <v>135514</v>
      </c>
      <c r="F19" s="230" t="s">
        <v>50</v>
      </c>
      <c r="G19" s="227" t="n">
        <v>94322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22407</v>
      </c>
      <c r="E20" s="227" t="n">
        <v>1880</v>
      </c>
      <c r="F20" s="230" t="n">
        <v>15353</v>
      </c>
      <c r="G20" s="227" t="n">
        <v>5175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4583495</v>
      </c>
      <c r="E21" s="227" t="n">
        <v>5511601</v>
      </c>
      <c r="F21" s="230" t="n">
        <v>1438968</v>
      </c>
      <c r="G21" s="227" t="n">
        <v>6377029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3" t="s">
        <v>299</v>
      </c>
      <c r="C22" s="91"/>
      <c r="D22" s="226"/>
      <c r="E22" s="227"/>
      <c r="F22" s="230"/>
      <c r="G22" s="227"/>
      <c r="H22" s="234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5" t="s">
        <v>301</v>
      </c>
      <c r="C23" s="91"/>
      <c r="D23" s="226" t="n">
        <v>3385669</v>
      </c>
      <c r="E23" s="227" t="n">
        <v>3020281</v>
      </c>
      <c r="F23" s="230" t="n">
        <v>424858</v>
      </c>
      <c r="G23" s="227" t="n">
        <v>1082624</v>
      </c>
      <c r="H23" s="234"/>
      <c r="I23" s="236"/>
      <c r="J23" s="236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761420</v>
      </c>
      <c r="E24" s="227" t="n">
        <v>633612</v>
      </c>
      <c r="F24" s="230" t="n">
        <v>123000</v>
      </c>
      <c r="G24" s="227" t="n">
        <v>504120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18538</v>
      </c>
      <c r="E25" s="227" t="n">
        <v>18598</v>
      </c>
      <c r="F25" s="230" t="s">
        <v>50</v>
      </c>
      <c r="G25" s="227" t="n">
        <v>11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7" t="s">
        <v>50</v>
      </c>
      <c r="E26" s="238" t="s">
        <v>50</v>
      </c>
      <c r="F26" s="230" t="s">
        <v>50</v>
      </c>
      <c r="G26" s="238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7" t="n">
        <v>36324</v>
      </c>
      <c r="E27" s="238" t="n">
        <v>36324</v>
      </c>
      <c r="F27" s="230" t="s">
        <v>50</v>
      </c>
      <c r="G27" s="238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7" t="n">
        <v>104418</v>
      </c>
      <c r="E28" s="238" t="n">
        <v>114628</v>
      </c>
      <c r="F28" s="230" t="s">
        <v>50</v>
      </c>
      <c r="G28" s="238" t="n">
        <v>23461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66794</v>
      </c>
      <c r="E29" s="242" t="n">
        <v>57325</v>
      </c>
      <c r="F29" s="243" t="n">
        <v>44</v>
      </c>
      <c r="G29" s="242" t="n">
        <v>157816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120</v>
      </c>
      <c r="E8" s="222" t="n">
        <v>2656</v>
      </c>
      <c r="F8" s="223" t="n">
        <v>84888</v>
      </c>
      <c r="G8" s="222" t="n">
        <v>206</v>
      </c>
      <c r="H8" s="250" t="n">
        <f aca="false">'(1)需給総括'!F30</f>
        <v>6117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7" t="n">
        <v>25545</v>
      </c>
      <c r="E9" s="238" t="n">
        <v>5402</v>
      </c>
      <c r="F9" s="230" t="n">
        <v>53436</v>
      </c>
      <c r="G9" s="238" t="n">
        <v>3012</v>
      </c>
      <c r="H9" s="251" t="n">
        <v>20485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7" t="n">
        <v>14740</v>
      </c>
      <c r="E10" s="238" t="n">
        <v>3313</v>
      </c>
      <c r="F10" s="230" t="n">
        <v>74480</v>
      </c>
      <c r="G10" s="238" t="n">
        <v>1171</v>
      </c>
      <c r="H10" s="251" t="n">
        <v>57643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7" t="s">
        <v>50</v>
      </c>
      <c r="E11" s="238" t="n">
        <v>18394</v>
      </c>
      <c r="F11" s="230" t="n">
        <v>16940</v>
      </c>
      <c r="G11" s="238" t="n">
        <v>1409</v>
      </c>
      <c r="H11" s="251" t="n">
        <v>7294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7" t="n">
        <v>3681</v>
      </c>
      <c r="E12" s="238" t="n">
        <v>4125</v>
      </c>
      <c r="F12" s="230" t="n">
        <v>4676</v>
      </c>
      <c r="G12" s="238" t="n">
        <v>2913</v>
      </c>
      <c r="H12" s="251" t="n">
        <v>4111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7" t="n">
        <v>1468</v>
      </c>
      <c r="E13" s="238" t="n">
        <v>2759</v>
      </c>
      <c r="F13" s="230" t="n">
        <v>16016</v>
      </c>
      <c r="G13" s="238" t="n">
        <v>1375</v>
      </c>
      <c r="H13" s="251" t="n">
        <v>18635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7" t="s">
        <v>50</v>
      </c>
      <c r="E14" s="238" t="n">
        <v>30588</v>
      </c>
      <c r="F14" s="230" t="n">
        <v>33436</v>
      </c>
      <c r="G14" s="238" t="n">
        <v>256</v>
      </c>
      <c r="H14" s="251" t="n">
        <v>19527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7" t="n">
        <v>2927</v>
      </c>
      <c r="E15" s="238" t="n">
        <v>2086</v>
      </c>
      <c r="F15" s="230" t="n">
        <v>2608</v>
      </c>
      <c r="G15" s="238" t="n">
        <v>2801</v>
      </c>
      <c r="H15" s="251" t="n">
        <v>6816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7" t="n">
        <v>3982</v>
      </c>
      <c r="E16" s="238" t="n">
        <v>5058</v>
      </c>
      <c r="F16" s="230" t="n">
        <v>5293</v>
      </c>
      <c r="G16" s="238" t="n">
        <v>3822</v>
      </c>
      <c r="H16" s="251" t="n">
        <v>29594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7" t="n">
        <v>23795</v>
      </c>
      <c r="E17" s="238" t="n">
        <v>584893</v>
      </c>
      <c r="F17" s="230" t="n">
        <v>584126</v>
      </c>
      <c r="G17" s="238" t="n">
        <v>83179</v>
      </c>
      <c r="H17" s="251" t="n">
        <v>1179341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7" t="n">
        <v>84750</v>
      </c>
      <c r="E18" s="238" t="n">
        <v>4777</v>
      </c>
      <c r="F18" s="230" t="n">
        <v>88448</v>
      </c>
      <c r="G18" s="238" t="n">
        <v>13558</v>
      </c>
      <c r="H18" s="251" t="n">
        <v>150782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7" t="s">
        <v>50</v>
      </c>
      <c r="E19" s="238" t="n">
        <v>56709</v>
      </c>
      <c r="F19" s="230" t="n">
        <v>54786</v>
      </c>
      <c r="G19" s="238" t="n">
        <v>533</v>
      </c>
      <c r="H19" s="251" t="n">
        <v>88341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7" t="s">
        <v>50</v>
      </c>
      <c r="E20" s="238" t="n">
        <v>60</v>
      </c>
      <c r="F20" s="230" t="n">
        <v>42</v>
      </c>
      <c r="G20" s="238" t="s">
        <v>50</v>
      </c>
      <c r="H20" s="251" t="n">
        <v>3010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7" t="s">
        <v>50</v>
      </c>
      <c r="E21" s="238" t="n">
        <v>4233894</v>
      </c>
      <c r="F21" s="230" t="n">
        <v>4399349</v>
      </c>
      <c r="G21" s="238" t="n">
        <v>4175</v>
      </c>
      <c r="H21" s="251" t="n">
        <v>6406636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8"/>
      <c r="F22" s="230"/>
      <c r="G22" s="238"/>
      <c r="H22" s="251"/>
      <c r="I22" s="234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7" t="n">
        <v>22330164</v>
      </c>
      <c r="E23" s="238" t="n">
        <v>75974184</v>
      </c>
      <c r="F23" s="230" t="n">
        <v>89011884</v>
      </c>
      <c r="G23" s="238" t="n">
        <v>3782567</v>
      </c>
      <c r="H23" s="251" t="n">
        <v>80555198</v>
      </c>
      <c r="I23" s="234"/>
      <c r="J23" s="256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8"/>
      <c r="F24" s="230"/>
      <c r="G24" s="238"/>
      <c r="H24" s="251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7" t="s">
        <v>50</v>
      </c>
      <c r="E25" s="238" t="n">
        <v>189608</v>
      </c>
      <c r="F25" s="230" t="n">
        <v>184691</v>
      </c>
      <c r="G25" s="238" t="n">
        <v>6099</v>
      </c>
      <c r="H25" s="251" t="n">
        <v>494755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7" t="s">
        <v>50</v>
      </c>
      <c r="E26" s="238" t="n">
        <v>378544</v>
      </c>
      <c r="F26" s="230" t="n">
        <v>477923</v>
      </c>
      <c r="G26" s="238" t="n">
        <v>16743</v>
      </c>
      <c r="H26" s="251" t="n">
        <v>131976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7" t="s">
        <v>50</v>
      </c>
      <c r="E27" s="238" t="n">
        <v>54552</v>
      </c>
      <c r="F27" s="230" t="n">
        <v>53261</v>
      </c>
      <c r="G27" s="238" t="s">
        <v>50</v>
      </c>
      <c r="H27" s="251" t="n">
        <v>17608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7" t="s">
        <v>50</v>
      </c>
      <c r="E28" s="238" t="n">
        <v>251218</v>
      </c>
      <c r="F28" s="230" t="n">
        <v>440940</v>
      </c>
      <c r="G28" s="238" t="n">
        <v>21754</v>
      </c>
      <c r="H28" s="251" t="n">
        <v>912237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7" t="s">
        <v>50</v>
      </c>
      <c r="E29" s="238" t="n">
        <v>1857646</v>
      </c>
      <c r="F29" s="230" t="n">
        <v>1089164</v>
      </c>
      <c r="G29" s="238" t="n">
        <v>542000</v>
      </c>
      <c r="H29" s="251" t="n">
        <v>2213225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14273</v>
      </c>
      <c r="E30" s="242" t="n">
        <v>220185</v>
      </c>
      <c r="F30" s="243" t="n">
        <v>127908</v>
      </c>
      <c r="G30" s="242" t="n">
        <v>50430</v>
      </c>
      <c r="H30" s="257" t="n">
        <v>637546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鉱物資源課</cp:lastModifiedBy>
  <cp:lastPrinted>2014-06-10T14:10:53Z</cp:lastPrinted>
  <dcterms:modified xsi:type="dcterms:W3CDTF">2014-06-11T06:27:08Z</dcterms:modified>
  <cp:revision>0</cp:revision>
  <dc:subject/>
  <dc:title/>
</cp:coreProperties>
</file>