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21">
  <si>
    <t xml:space="preserve">非鉄金属等需給動態統計</t>
  </si>
  <si>
    <t xml:space="preserve">（３月分）</t>
  </si>
  <si>
    <t xml:space="preserve"> </t>
  </si>
  <si>
    <t xml:space="preserve">平成２６年５月１６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３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３月の速報値を使用。</t>
    </r>
  </si>
  <si>
    <t xml:space="preserve">6.The data of a prompt report in March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３月分調査票回収率、生産業者９６％、販売業者８６％、消費者８９％］</t>
  </si>
  <si>
    <r>
      <rPr>
        <sz val="11"/>
        <color rgb="FF000000"/>
        <rFont val="ＭＳ Ｐゴシック"/>
        <family val="3"/>
        <charset val="128"/>
      </rPr>
      <t xml:space="preserve">[Reference: Recovery rates in March are producers96%, sellers86%, and consumers89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X25" activeCellId="0" sqref="X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96018</v>
      </c>
      <c r="G17" s="27"/>
      <c r="H17" s="39"/>
      <c r="I17" s="18" t="n">
        <f aca="false">I19+I20</f>
        <v>37846</v>
      </c>
      <c r="J17" s="38"/>
      <c r="K17" s="39"/>
      <c r="L17" s="18" t="n">
        <f aca="false">L19+L20</f>
        <v>62208</v>
      </c>
      <c r="M17" s="38"/>
      <c r="N17" s="39"/>
      <c r="O17" s="18" t="n">
        <f aca="false">SUM(O18:O20)</f>
        <v>30196</v>
      </c>
      <c r="P17" s="38"/>
      <c r="Q17" s="39"/>
      <c r="R17" s="18" t="n">
        <f aca="false">R19+R20</f>
        <v>4118</v>
      </c>
      <c r="S17" s="18"/>
      <c r="T17" s="39"/>
      <c r="U17" s="18" t="n">
        <f aca="false">U19+U20</f>
        <v>18453</v>
      </c>
      <c r="V17" s="38"/>
      <c r="W17" s="18"/>
      <c r="X17" s="18" t="n">
        <f aca="false">SUM(X18:X20)</f>
        <v>85609</v>
      </c>
      <c r="Y17" s="18"/>
      <c r="Z17" s="39"/>
      <c r="AA17" s="18" t="n">
        <f aca="false">SUM(AA18:AA20)</f>
        <v>7847</v>
      </c>
      <c r="AB17" s="38"/>
      <c r="AC17" s="18"/>
      <c r="AD17" s="18" t="n">
        <f aca="false">AD19+AD20</f>
        <v>30453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82112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2805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6846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6178</v>
      </c>
      <c r="G19" s="38"/>
      <c r="H19" s="39"/>
      <c r="I19" s="18" t="n">
        <v>16272</v>
      </c>
      <c r="J19" s="38"/>
      <c r="K19" s="39"/>
      <c r="L19" s="18" t="n">
        <v>4838</v>
      </c>
      <c r="M19" s="38"/>
      <c r="N19" s="39"/>
      <c r="O19" s="18" t="n">
        <v>17</v>
      </c>
      <c r="P19" s="38"/>
      <c r="Q19" s="39"/>
      <c r="R19" s="18" t="n">
        <v>71</v>
      </c>
      <c r="S19" s="18"/>
      <c r="T19" s="39"/>
      <c r="U19" s="18" t="n">
        <v>147</v>
      </c>
      <c r="V19" s="38"/>
      <c r="W19" s="18"/>
      <c r="X19" s="18" t="n">
        <v>184</v>
      </c>
      <c r="Y19" s="18"/>
      <c r="Z19" s="39"/>
      <c r="AA19" s="54" t="n">
        <v>902</v>
      </c>
      <c r="AB19" s="38"/>
      <c r="AC19" s="18"/>
      <c r="AD19" s="18" t="n">
        <v>104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7728</v>
      </c>
      <c r="G20" s="46"/>
      <c r="H20" s="45"/>
      <c r="I20" s="44" t="n">
        <v>21574</v>
      </c>
      <c r="J20" s="46"/>
      <c r="K20" s="45"/>
      <c r="L20" s="44" t="n">
        <v>57370</v>
      </c>
      <c r="M20" s="46"/>
      <c r="N20" s="45"/>
      <c r="O20" s="44" t="n">
        <v>7374</v>
      </c>
      <c r="P20" s="46"/>
      <c r="Q20" s="45"/>
      <c r="R20" s="44" t="n">
        <v>4047</v>
      </c>
      <c r="S20" s="44"/>
      <c r="T20" s="45"/>
      <c r="U20" s="44" t="n">
        <v>18306</v>
      </c>
      <c r="V20" s="46"/>
      <c r="W20" s="44"/>
      <c r="X20" s="44" t="n">
        <v>18579</v>
      </c>
      <c r="Y20" s="44"/>
      <c r="Z20" s="45"/>
      <c r="AA20" s="44" t="n">
        <v>6945</v>
      </c>
      <c r="AB20" s="46"/>
      <c r="AC20" s="44"/>
      <c r="AD20" s="44" t="n">
        <v>30349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5544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2456</v>
      </c>
      <c r="P21" s="27"/>
      <c r="Q21" s="28"/>
      <c r="R21" s="59" t="n">
        <v>3381</v>
      </c>
      <c r="S21" s="29"/>
      <c r="T21" s="28"/>
      <c r="U21" s="54" t="s">
        <v>50</v>
      </c>
      <c r="V21" s="27"/>
      <c r="W21" s="29"/>
      <c r="X21" s="29" t="n">
        <v>47694</v>
      </c>
      <c r="Y21" s="29"/>
      <c r="Z21" s="28"/>
      <c r="AA21" s="29" t="n">
        <v>1674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3088</v>
      </c>
      <c r="J22" s="38"/>
      <c r="K22" s="39"/>
      <c r="L22" s="18" t="n">
        <v>14747</v>
      </c>
      <c r="M22" s="38"/>
      <c r="N22" s="39"/>
      <c r="O22" s="54" t="s">
        <v>50</v>
      </c>
      <c r="P22" s="38"/>
      <c r="Q22" s="39"/>
      <c r="R22" s="54" t="n">
        <v>2</v>
      </c>
      <c r="S22" s="18"/>
      <c r="T22" s="39"/>
      <c r="U22" s="18" t="n">
        <v>1723</v>
      </c>
      <c r="V22" s="38"/>
      <c r="W22" s="18"/>
      <c r="X22" s="54" t="s">
        <v>50</v>
      </c>
      <c r="Y22" s="18"/>
      <c r="Z22" s="39"/>
      <c r="AA22" s="54" t="n">
        <v>146</v>
      </c>
      <c r="AB22" s="38"/>
      <c r="AC22" s="18"/>
      <c r="AD22" s="18" t="n">
        <v>2783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7764</v>
      </c>
      <c r="J23" s="38"/>
      <c r="K23" s="39"/>
      <c r="L23" s="18" t="n">
        <v>49338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3398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4023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7498</v>
      </c>
      <c r="G24" s="46"/>
      <c r="H24" s="45"/>
      <c r="I24" s="44" t="n">
        <v>8206</v>
      </c>
      <c r="J24" s="46"/>
      <c r="K24" s="45"/>
      <c r="L24" s="44" t="n">
        <v>5479</v>
      </c>
      <c r="M24" s="46"/>
      <c r="N24" s="45"/>
      <c r="O24" s="60" t="n">
        <v>2131</v>
      </c>
      <c r="P24" s="46"/>
      <c r="Q24" s="45"/>
      <c r="R24" s="44" t="n">
        <v>159</v>
      </c>
      <c r="S24" s="44"/>
      <c r="T24" s="45"/>
      <c r="U24" s="61" t="s">
        <v>50</v>
      </c>
      <c r="V24" s="46"/>
      <c r="W24" s="44"/>
      <c r="X24" s="44" t="n">
        <v>1496</v>
      </c>
      <c r="Y24" s="44"/>
      <c r="Z24" s="45"/>
      <c r="AA24" s="60" t="n">
        <v>40</v>
      </c>
      <c r="AB24" s="46"/>
      <c r="AC24" s="44"/>
      <c r="AD24" s="60" t="n">
        <v>132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79435</v>
      </c>
      <c r="G25" s="38"/>
      <c r="H25" s="39"/>
      <c r="I25" s="18" t="n">
        <v>50979</v>
      </c>
      <c r="J25" s="38"/>
      <c r="K25" s="39"/>
      <c r="L25" s="18" t="n">
        <v>76056</v>
      </c>
      <c r="M25" s="38"/>
      <c r="N25" s="39"/>
      <c r="O25" s="18" t="n">
        <v>18058</v>
      </c>
      <c r="P25" s="38"/>
      <c r="Q25" s="39"/>
      <c r="R25" s="18" t="n">
        <v>4512</v>
      </c>
      <c r="S25" s="18"/>
      <c r="T25" s="39"/>
      <c r="U25" s="18" t="n">
        <v>13285</v>
      </c>
      <c r="V25" s="38"/>
      <c r="W25" s="18"/>
      <c r="X25" s="18" t="n">
        <v>32833</v>
      </c>
      <c r="Y25" s="18"/>
      <c r="Z25" s="39"/>
      <c r="AA25" s="18" t="n">
        <v>2789</v>
      </c>
      <c r="AB25" s="38"/>
      <c r="AC25" s="18"/>
      <c r="AD25" s="18" t="n">
        <v>3412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1896</v>
      </c>
      <c r="G26" s="38"/>
      <c r="H26" s="39"/>
      <c r="I26" s="18" t="n">
        <v>20556</v>
      </c>
      <c r="J26" s="38"/>
      <c r="K26" s="39"/>
      <c r="L26" s="54" t="s">
        <v>50</v>
      </c>
      <c r="M26" s="38"/>
      <c r="N26" s="39"/>
      <c r="O26" s="54" t="n">
        <v>165</v>
      </c>
      <c r="P26" s="38"/>
      <c r="Q26" s="39"/>
      <c r="R26" s="18" t="n">
        <v>342</v>
      </c>
      <c r="S26" s="18"/>
      <c r="T26" s="39"/>
      <c r="U26" s="54" t="n">
        <v>102</v>
      </c>
      <c r="V26" s="38"/>
      <c r="W26" s="18"/>
      <c r="X26" s="18" t="n">
        <v>6369</v>
      </c>
      <c r="Y26" s="18"/>
      <c r="Z26" s="39"/>
      <c r="AA26" s="18" t="n">
        <v>801</v>
      </c>
      <c r="AB26" s="38"/>
      <c r="AC26" s="18"/>
      <c r="AD26" s="18" t="n">
        <v>356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00235</v>
      </c>
      <c r="G27" s="38"/>
      <c r="H27" s="39"/>
      <c r="I27" s="18" t="n">
        <f aca="false">I29+I30</f>
        <v>38440</v>
      </c>
      <c r="J27" s="38"/>
      <c r="K27" s="39"/>
      <c r="L27" s="18" t="n">
        <f aca="false">L29+L30</f>
        <v>60095</v>
      </c>
      <c r="M27" s="38"/>
      <c r="N27" s="39"/>
      <c r="O27" s="18" t="n">
        <f aca="false">SUM(O28:O30)</f>
        <v>28088</v>
      </c>
      <c r="P27" s="38"/>
      <c r="Q27" s="39"/>
      <c r="R27" s="18" t="n">
        <f aca="false">R29+R30</f>
        <v>4010</v>
      </c>
      <c r="S27" s="18"/>
      <c r="T27" s="39"/>
      <c r="U27" s="18" t="n">
        <f aca="false">U29+U30</f>
        <v>20555</v>
      </c>
      <c r="V27" s="38"/>
      <c r="W27" s="18"/>
      <c r="X27" s="18" t="n">
        <f aca="false">SUM(X28:X30)</f>
        <v>85720</v>
      </c>
      <c r="Y27" s="18"/>
      <c r="Z27" s="39"/>
      <c r="AA27" s="18" t="n">
        <f aca="false">SUM(AA28:AA30)</f>
        <v>5198</v>
      </c>
      <c r="AB27" s="38"/>
      <c r="AC27" s="18"/>
      <c r="AD27" s="18" t="n">
        <f aca="false">AD29+AD30</f>
        <v>26878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86129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1157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7272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5226</v>
      </c>
      <c r="G29" s="38"/>
      <c r="H29" s="39"/>
      <c r="I29" s="18" t="n">
        <v>16020</v>
      </c>
      <c r="J29" s="38"/>
      <c r="K29" s="39"/>
      <c r="L29" s="18" t="n">
        <v>4765</v>
      </c>
      <c r="M29" s="38"/>
      <c r="N29" s="39"/>
      <c r="O29" s="18" t="n">
        <v>25</v>
      </c>
      <c r="P29" s="38"/>
      <c r="Q29" s="39"/>
      <c r="R29" s="18" t="n">
        <v>55</v>
      </c>
      <c r="S29" s="18"/>
      <c r="T29" s="39"/>
      <c r="U29" s="18" t="n">
        <v>157</v>
      </c>
      <c r="V29" s="38"/>
      <c r="W29" s="18"/>
      <c r="X29" s="18" t="n">
        <v>1047</v>
      </c>
      <c r="Y29" s="18"/>
      <c r="Z29" s="39"/>
      <c r="AA29" s="54" t="n">
        <v>2</v>
      </c>
      <c r="AB29" s="38"/>
      <c r="AC29" s="18"/>
      <c r="AD29" s="18" t="n">
        <v>91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8880</v>
      </c>
      <c r="G30" s="46"/>
      <c r="H30" s="45"/>
      <c r="I30" s="44" t="n">
        <v>22420</v>
      </c>
      <c r="J30" s="46"/>
      <c r="K30" s="45"/>
      <c r="L30" s="44" t="n">
        <v>55330</v>
      </c>
      <c r="M30" s="46"/>
      <c r="N30" s="45"/>
      <c r="O30" s="44" t="n">
        <v>6906</v>
      </c>
      <c r="P30" s="46"/>
      <c r="Q30" s="45"/>
      <c r="R30" s="44" t="n">
        <v>3955</v>
      </c>
      <c r="S30" s="44"/>
      <c r="T30" s="45"/>
      <c r="U30" s="44" t="n">
        <v>20398</v>
      </c>
      <c r="V30" s="46"/>
      <c r="W30" s="44"/>
      <c r="X30" s="44" t="n">
        <v>17401</v>
      </c>
      <c r="Y30" s="44"/>
      <c r="Z30" s="45"/>
      <c r="AA30" s="44" t="n">
        <v>5196</v>
      </c>
      <c r="AB30" s="46"/>
      <c r="AC30" s="44"/>
      <c r="AD30" s="44" t="n">
        <v>26787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361687</v>
      </c>
      <c r="G37" s="38"/>
      <c r="H37" s="39"/>
      <c r="I37" s="18" t="n">
        <f aca="false">I39+I40</f>
        <v>428039</v>
      </c>
      <c r="J37" s="38"/>
      <c r="K37" s="39"/>
      <c r="L37" s="18" t="n">
        <f aca="false">SUM(L38:L40)</f>
        <v>150037</v>
      </c>
      <c r="M37" s="38"/>
      <c r="N37" s="39"/>
      <c r="O37" s="18" t="n">
        <f aca="false">O40</f>
        <v>10310</v>
      </c>
      <c r="P37" s="38"/>
      <c r="Q37" s="39"/>
      <c r="R37" s="18" t="n">
        <f aca="false">SUM(R38:R40)</f>
        <v>16803688</v>
      </c>
      <c r="S37" s="18"/>
      <c r="T37" s="39"/>
      <c r="U37" s="18" t="n">
        <f aca="false">SUM(U38:U40)</f>
        <v>308124</v>
      </c>
      <c r="V37" s="38"/>
      <c r="W37" s="18"/>
      <c r="X37" s="18" t="n">
        <f aca="false">SUM(X38:X40)</f>
        <v>1198965</v>
      </c>
      <c r="Y37" s="18"/>
      <c r="Z37" s="39"/>
      <c r="AA37" s="18" t="n">
        <f aca="false">SUM(AA38:AA40)</f>
        <v>1772328</v>
      </c>
      <c r="AB37" s="38"/>
      <c r="AC37" s="18"/>
      <c r="AD37" s="18" t="n">
        <f aca="false">SUM(AD38:AD40)</f>
        <v>932785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25177</v>
      </c>
      <c r="G38" s="38"/>
      <c r="H38" s="39"/>
      <c r="I38" s="54" t="s">
        <v>50</v>
      </c>
      <c r="J38" s="38"/>
      <c r="K38" s="39"/>
      <c r="L38" s="18" t="n">
        <v>1085</v>
      </c>
      <c r="M38" s="38"/>
      <c r="N38" s="39"/>
      <c r="O38" s="54" t="s">
        <v>50</v>
      </c>
      <c r="P38" s="38"/>
      <c r="Q38" s="39"/>
      <c r="R38" s="18" t="n">
        <v>4494496</v>
      </c>
      <c r="S38" s="18"/>
      <c r="T38" s="39"/>
      <c r="U38" s="18" t="n">
        <v>179014</v>
      </c>
      <c r="V38" s="38"/>
      <c r="W38" s="18"/>
      <c r="X38" s="54" t="n">
        <v>1180248</v>
      </c>
      <c r="Y38" s="18"/>
      <c r="Z38" s="39"/>
      <c r="AA38" s="18" t="n">
        <v>606970</v>
      </c>
      <c r="AB38" s="38"/>
      <c r="AC38" s="18"/>
      <c r="AD38" s="17" t="n">
        <v>77091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68768</v>
      </c>
      <c r="G39" s="38"/>
      <c r="H39" s="39"/>
      <c r="I39" s="18" t="n">
        <v>282206</v>
      </c>
      <c r="J39" s="38"/>
      <c r="K39" s="39"/>
      <c r="L39" s="18" t="n">
        <v>61985</v>
      </c>
      <c r="M39" s="38"/>
      <c r="N39" s="39"/>
      <c r="O39" s="54" t="s">
        <v>50</v>
      </c>
      <c r="P39" s="38"/>
      <c r="Q39" s="39"/>
      <c r="R39" s="18" t="n">
        <v>5792141</v>
      </c>
      <c r="S39" s="18"/>
      <c r="T39" s="39"/>
      <c r="U39" s="54" t="n">
        <v>17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49683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167742</v>
      </c>
      <c r="G40" s="46"/>
      <c r="H40" s="45"/>
      <c r="I40" s="44" t="n">
        <v>145833</v>
      </c>
      <c r="J40" s="46"/>
      <c r="K40" s="45"/>
      <c r="L40" s="44" t="n">
        <v>86967</v>
      </c>
      <c r="M40" s="46"/>
      <c r="N40" s="45"/>
      <c r="O40" s="44" t="n">
        <v>10310</v>
      </c>
      <c r="P40" s="46"/>
      <c r="Q40" s="45"/>
      <c r="R40" s="44" t="n">
        <v>6517051</v>
      </c>
      <c r="S40" s="44"/>
      <c r="T40" s="45"/>
      <c r="U40" s="44" t="n">
        <v>128940</v>
      </c>
      <c r="V40" s="46"/>
      <c r="W40" s="44"/>
      <c r="X40" s="44" t="n">
        <v>18717</v>
      </c>
      <c r="Y40" s="44"/>
      <c r="Z40" s="45"/>
      <c r="AA40" s="44" t="n">
        <v>1165358</v>
      </c>
      <c r="AB40" s="46"/>
      <c r="AC40" s="44"/>
      <c r="AD40" s="44" t="n">
        <v>606011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52969</v>
      </c>
      <c r="G41" s="27"/>
      <c r="H41" s="28"/>
      <c r="I41" s="54" t="s">
        <v>50</v>
      </c>
      <c r="J41" s="27"/>
      <c r="K41" s="28"/>
      <c r="L41" s="54" t="n">
        <v>1784</v>
      </c>
      <c r="M41" s="27"/>
      <c r="N41" s="28"/>
      <c r="O41" s="59" t="s">
        <v>50</v>
      </c>
      <c r="P41" s="27"/>
      <c r="Q41" s="28"/>
      <c r="R41" s="29" t="n">
        <v>5727953</v>
      </c>
      <c r="S41" s="29"/>
      <c r="T41" s="28"/>
      <c r="U41" s="29" t="n">
        <v>317250</v>
      </c>
      <c r="V41" s="27"/>
      <c r="W41" s="29"/>
      <c r="X41" s="59" t="s">
        <v>50</v>
      </c>
      <c r="Y41" s="29"/>
      <c r="Z41" s="28"/>
      <c r="AA41" s="29" t="n">
        <v>107583</v>
      </c>
      <c r="AB41" s="27"/>
      <c r="AC41" s="29"/>
      <c r="AD41" s="29" t="n">
        <v>136859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20437</v>
      </c>
      <c r="G42" s="38"/>
      <c r="H42" s="39"/>
      <c r="I42" s="18" t="n">
        <v>16586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42722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5347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1385082</v>
      </c>
      <c r="G44" s="46"/>
      <c r="H44" s="45"/>
      <c r="I44" s="60" t="n">
        <v>224</v>
      </c>
      <c r="J44" s="46"/>
      <c r="K44" s="70" t="s">
        <v>4</v>
      </c>
      <c r="L44" s="44" t="n">
        <v>335267</v>
      </c>
      <c r="M44" s="46" t="s">
        <v>2</v>
      </c>
      <c r="N44" s="45"/>
      <c r="O44" s="61" t="s">
        <v>50</v>
      </c>
      <c r="P44" s="46"/>
      <c r="Q44" s="45"/>
      <c r="R44" s="44" t="n">
        <v>4101967</v>
      </c>
      <c r="S44" s="44"/>
      <c r="T44" s="45"/>
      <c r="U44" s="44" t="n">
        <v>27090</v>
      </c>
      <c r="V44" s="46"/>
      <c r="W44" s="44"/>
      <c r="X44" s="54" t="s">
        <v>50</v>
      </c>
      <c r="Y44" s="44"/>
      <c r="Z44" s="45"/>
      <c r="AA44" s="44" t="n">
        <v>177613</v>
      </c>
      <c r="AB44" s="46"/>
      <c r="AC44" s="44"/>
      <c r="AD44" s="44" t="n">
        <v>106474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516344</v>
      </c>
      <c r="G45" s="38"/>
      <c r="H45" s="39"/>
      <c r="I45" s="18" t="n">
        <v>13393</v>
      </c>
      <c r="J45" s="38"/>
      <c r="K45" s="39"/>
      <c r="L45" s="18" t="n">
        <v>47978</v>
      </c>
      <c r="M45" s="38"/>
      <c r="N45" s="39"/>
      <c r="O45" s="18" t="n">
        <v>874</v>
      </c>
      <c r="P45" s="38"/>
      <c r="Q45" s="39"/>
      <c r="R45" s="17" t="n">
        <v>3650403</v>
      </c>
      <c r="S45" s="18"/>
      <c r="T45" s="39"/>
      <c r="U45" s="17" t="n">
        <v>503340</v>
      </c>
      <c r="V45" s="38"/>
      <c r="W45" s="18"/>
      <c r="X45" s="29" t="n">
        <v>62332</v>
      </c>
      <c r="Y45" s="18"/>
      <c r="Z45" s="39"/>
      <c r="AA45" s="17" t="n">
        <v>269888</v>
      </c>
      <c r="AB45" s="38"/>
      <c r="AC45" s="18"/>
      <c r="AD45" s="62" t="n">
        <v>69741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17532</v>
      </c>
      <c r="G46" s="38"/>
      <c r="H46" s="39"/>
      <c r="I46" s="54" t="n">
        <v>191684</v>
      </c>
      <c r="J46" s="38"/>
      <c r="K46" s="39"/>
      <c r="L46" s="18" t="n">
        <v>35116</v>
      </c>
      <c r="M46" s="38"/>
      <c r="N46" s="39"/>
      <c r="O46" s="54" t="n">
        <v>5880</v>
      </c>
      <c r="P46" s="38"/>
      <c r="Q46" s="39"/>
      <c r="R46" s="18" t="n">
        <v>1224362</v>
      </c>
      <c r="S46" s="18"/>
      <c r="T46" s="39"/>
      <c r="U46" s="54" t="n">
        <v>5857</v>
      </c>
      <c r="V46" s="38"/>
      <c r="W46" s="18"/>
      <c r="X46" s="54" t="s">
        <v>50</v>
      </c>
      <c r="Y46" s="18"/>
      <c r="Z46" s="39"/>
      <c r="AA46" s="54" t="n">
        <v>1850</v>
      </c>
      <c r="AB46" s="38"/>
      <c r="AC46" s="18"/>
      <c r="AD46" s="18" t="n">
        <v>249986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413472</v>
      </c>
      <c r="G47" s="38"/>
      <c r="H47" s="39"/>
      <c r="I47" s="18" t="n">
        <f aca="false">I49+I50</f>
        <v>368352</v>
      </c>
      <c r="J47" s="38"/>
      <c r="K47" s="39"/>
      <c r="L47" s="18" t="n">
        <f aca="false">SUM(L48:L50)</f>
        <v>167048</v>
      </c>
      <c r="M47" s="38"/>
      <c r="N47" s="39"/>
      <c r="O47" s="18" t="n">
        <f aca="false">O50</f>
        <v>10980</v>
      </c>
      <c r="P47" s="38"/>
      <c r="Q47" s="39"/>
      <c r="R47" s="18" t="n">
        <f aca="false">SUM(R48:R50)</f>
        <v>20262599</v>
      </c>
      <c r="S47" s="18"/>
      <c r="T47" s="39"/>
      <c r="U47" s="18" t="n">
        <f aca="false">SUM(U48:U50)</f>
        <v>328960</v>
      </c>
      <c r="V47" s="38"/>
      <c r="W47" s="18"/>
      <c r="X47" s="18" t="n">
        <f aca="false">SUM(X48:X50)</f>
        <v>1196917</v>
      </c>
      <c r="Y47" s="18"/>
      <c r="Z47" s="39"/>
      <c r="AA47" s="18" t="n">
        <f aca="false">SUM(AA48:AA50)</f>
        <v>1501986</v>
      </c>
      <c r="AB47" s="38"/>
      <c r="AC47" s="18"/>
      <c r="AD47" s="18" t="n">
        <f aca="false">SUM(AD48:AD50)</f>
        <v>797566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17096</v>
      </c>
      <c r="G48" s="38"/>
      <c r="H48" s="39"/>
      <c r="I48" s="54" t="s">
        <v>50</v>
      </c>
      <c r="J48" s="38"/>
      <c r="K48" s="39"/>
      <c r="L48" s="18" t="n">
        <v>815</v>
      </c>
      <c r="M48" s="38"/>
      <c r="N48" s="39"/>
      <c r="O48" s="54" t="s">
        <v>50</v>
      </c>
      <c r="P48" s="38"/>
      <c r="Q48" s="39"/>
      <c r="R48" s="18" t="n">
        <v>5843676</v>
      </c>
      <c r="S48" s="18"/>
      <c r="T48" s="39"/>
      <c r="U48" s="18" t="n">
        <v>177303</v>
      </c>
      <c r="V48" s="38"/>
      <c r="W48" s="18"/>
      <c r="X48" s="54" t="n">
        <v>1180600</v>
      </c>
      <c r="Y48" s="18"/>
      <c r="Z48" s="39"/>
      <c r="AA48" s="18" t="n">
        <v>617570</v>
      </c>
      <c r="AB48" s="38"/>
      <c r="AC48" s="18"/>
      <c r="AD48" s="17" t="n">
        <v>68677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64303</v>
      </c>
      <c r="G49" s="38"/>
      <c r="H49" s="39"/>
      <c r="I49" s="18" t="n">
        <v>334712</v>
      </c>
      <c r="J49" s="38"/>
      <c r="K49" s="39"/>
      <c r="L49" s="18" t="n">
        <v>79389</v>
      </c>
      <c r="M49" s="38"/>
      <c r="N49" s="39"/>
      <c r="O49" s="54" t="s">
        <v>50</v>
      </c>
      <c r="P49" s="38"/>
      <c r="Q49" s="39"/>
      <c r="R49" s="18" t="n">
        <v>8020443</v>
      </c>
      <c r="S49" s="18"/>
      <c r="T49" s="39"/>
      <c r="U49" s="54" t="n">
        <v>17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148432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232073</v>
      </c>
      <c r="G50" s="46"/>
      <c r="H50" s="45"/>
      <c r="I50" s="44" t="n">
        <v>33640</v>
      </c>
      <c r="J50" s="46"/>
      <c r="K50" s="45"/>
      <c r="L50" s="44" t="n">
        <v>86844</v>
      </c>
      <c r="M50" s="46"/>
      <c r="N50" s="45"/>
      <c r="O50" s="44" t="n">
        <v>10980</v>
      </c>
      <c r="P50" s="46"/>
      <c r="Q50" s="45"/>
      <c r="R50" s="44" t="n">
        <v>6398480</v>
      </c>
      <c r="S50" s="44"/>
      <c r="T50" s="45"/>
      <c r="U50" s="44" t="n">
        <v>151487</v>
      </c>
      <c r="V50" s="46"/>
      <c r="W50" s="44"/>
      <c r="X50" s="44" t="n">
        <v>16317</v>
      </c>
      <c r="Y50" s="44"/>
      <c r="Z50" s="45"/>
      <c r="AA50" s="44" t="n">
        <v>884416</v>
      </c>
      <c r="AB50" s="46"/>
      <c r="AC50" s="44"/>
      <c r="AD50" s="44" t="n">
        <v>580457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79435</v>
      </c>
      <c r="E6" s="94" t="n">
        <f aca="false">SUM(E7:E10)</f>
        <v>50979</v>
      </c>
      <c r="F6" s="94" t="n">
        <f aca="false">SUM(F7:F10)</f>
        <v>76056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47709</v>
      </c>
      <c r="E7" s="97" t="n">
        <v>10909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9570</v>
      </c>
      <c r="E8" s="98" t="n">
        <v>32111</v>
      </c>
      <c r="F8" s="98" t="n">
        <v>42038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29950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2156</v>
      </c>
      <c r="E10" s="103" t="n">
        <v>7959</v>
      </c>
      <c r="F10" s="104" t="n">
        <v>4068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8058</v>
      </c>
      <c r="E15" s="108" t="n">
        <f aca="false">SUM(E16:E22)</f>
        <v>4512</v>
      </c>
      <c r="F15" s="94" t="n">
        <f aca="false">SUM(F16:F22)</f>
        <v>13285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6043</v>
      </c>
      <c r="E16" s="71" t="n">
        <v>3904</v>
      </c>
      <c r="F16" s="98" t="n">
        <v>543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271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24</v>
      </c>
      <c r="E18" s="71" t="n">
        <v>523</v>
      </c>
      <c r="F18" s="98" t="n">
        <v>2296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1133</v>
      </c>
      <c r="E19" s="71" t="n">
        <v>26</v>
      </c>
      <c r="F19" s="98" t="n">
        <v>7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96</v>
      </c>
      <c r="E20" s="110" t="n">
        <v>19</v>
      </c>
      <c r="F20" s="98" t="n">
        <v>42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0386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491</v>
      </c>
      <c r="E22" s="111" t="n">
        <v>40</v>
      </c>
      <c r="F22" s="104" t="n">
        <v>11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2833</v>
      </c>
      <c r="E29" s="94" t="n">
        <f aca="false">SUM(E30:E37)</f>
        <v>2789</v>
      </c>
      <c r="F29" s="94" t="n">
        <f aca="false">SUM(F30:F37)</f>
        <v>3412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6386</v>
      </c>
      <c r="E30" s="98" t="n">
        <v>769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5394</v>
      </c>
      <c r="E31" s="98" t="n">
        <v>204</v>
      </c>
      <c r="F31" s="98" t="n">
        <v>222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3284</v>
      </c>
      <c r="E32" s="98" t="n">
        <v>827</v>
      </c>
      <c r="F32" s="98" t="n">
        <v>1037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2099</v>
      </c>
      <c r="E33" s="98" t="n">
        <v>77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22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443</v>
      </c>
      <c r="E35" s="98" t="n">
        <v>671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19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1105</v>
      </c>
      <c r="E37" s="103" t="n">
        <v>241</v>
      </c>
      <c r="F37" s="104" t="n">
        <v>2034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650403</v>
      </c>
      <c r="E43" s="119"/>
      <c r="F43" s="120" t="n">
        <f aca="false">SUM(F44:F49)</f>
        <v>95621488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056639</v>
      </c>
      <c r="E44" s="121"/>
      <c r="F44" s="122" t="n">
        <v>94937736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54048</v>
      </c>
      <c r="E45" s="121"/>
      <c r="F45" s="122" t="n">
        <v>244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72606</v>
      </c>
      <c r="E46" s="121"/>
      <c r="F46" s="122" t="n">
        <v>47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51281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20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295829</v>
      </c>
      <c r="E49" s="124"/>
      <c r="F49" s="104" t="n">
        <v>683038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7978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874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17053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n">
        <v>2164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5932</v>
      </c>
      <c r="E7" s="145"/>
      <c r="F7" s="146" t="s">
        <v>160</v>
      </c>
      <c r="G7" s="146"/>
      <c r="H7" s="96" t="s">
        <v>176</v>
      </c>
      <c r="I7" s="143"/>
      <c r="J7" s="147" t="n">
        <v>31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50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2829</v>
      </c>
      <c r="E9" s="149"/>
      <c r="F9" s="150" t="s">
        <v>142</v>
      </c>
      <c r="G9" s="146"/>
      <c r="H9" s="102" t="s">
        <v>128</v>
      </c>
      <c r="I9" s="134"/>
      <c r="J9" s="148" t="n">
        <v>793</v>
      </c>
      <c r="K9" s="151" t="s">
        <v>184</v>
      </c>
      <c r="L9" s="152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3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4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5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89623</v>
      </c>
      <c r="E14" s="156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89170</v>
      </c>
      <c r="E15" s="157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6827</v>
      </c>
      <c r="E16" s="157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s">
        <v>50</v>
      </c>
      <c r="E17" s="157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2037</v>
      </c>
      <c r="E18" s="157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2554</v>
      </c>
      <c r="E19" s="157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48" t="n">
        <v>49035</v>
      </c>
      <c r="E20" s="158"/>
      <c r="F20" s="152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59"/>
      <c r="E21" s="159"/>
      <c r="F21" s="159"/>
      <c r="G21" s="159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503340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62332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68396</v>
      </c>
      <c r="E26" s="160"/>
      <c r="F26" s="146" t="s">
        <v>190</v>
      </c>
      <c r="G26" s="146"/>
      <c r="H26" s="161" t="s">
        <v>193</v>
      </c>
      <c r="I26" s="143"/>
      <c r="J26" s="147"/>
      <c r="K26" s="160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20138</v>
      </c>
      <c r="E27" s="160"/>
      <c r="F27" s="146" t="s">
        <v>195</v>
      </c>
      <c r="G27" s="146"/>
      <c r="H27" s="162" t="s">
        <v>196</v>
      </c>
      <c r="I27" s="143"/>
      <c r="J27" s="147" t="n">
        <v>62304</v>
      </c>
      <c r="K27" s="160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549</v>
      </c>
      <c r="E28" s="160"/>
      <c r="F28" s="146" t="s">
        <v>199</v>
      </c>
      <c r="G28" s="146"/>
      <c r="H28" s="96" t="s">
        <v>75</v>
      </c>
      <c r="I28" s="143"/>
      <c r="J28" s="147" t="s">
        <v>50</v>
      </c>
      <c r="K28" s="160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4127</v>
      </c>
      <c r="E29" s="157"/>
      <c r="F29" s="140" t="s">
        <v>160</v>
      </c>
      <c r="G29" s="140"/>
      <c r="H29" s="163" t="s">
        <v>200</v>
      </c>
      <c r="I29" s="143"/>
      <c r="J29" s="147" t="s">
        <v>50</v>
      </c>
      <c r="K29" s="160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48" t="n">
        <v>8130</v>
      </c>
      <c r="E30" s="158"/>
      <c r="F30" s="152" t="s">
        <v>142</v>
      </c>
      <c r="G30" s="140"/>
      <c r="H30" s="102" t="s">
        <v>128</v>
      </c>
      <c r="I30" s="134"/>
      <c r="J30" s="148" t="n">
        <v>28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59"/>
      <c r="E31" s="159"/>
      <c r="F31" s="159"/>
      <c r="G31" s="159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59"/>
      <c r="E32" s="159"/>
      <c r="F32" s="159"/>
      <c r="G32" s="159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59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4" t="s">
        <v>202</v>
      </c>
      <c r="E34" s="156"/>
      <c r="F34" s="90" t="s">
        <v>23</v>
      </c>
      <c r="G34" s="132"/>
      <c r="H34" s="165" t="s">
        <v>22</v>
      </c>
      <c r="I34" s="166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8"/>
      <c r="F35" s="90"/>
      <c r="G35" s="137"/>
      <c r="H35" s="165"/>
      <c r="I35" s="167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269888</v>
      </c>
      <c r="E36" s="156"/>
      <c r="F36" s="142" t="s">
        <v>121</v>
      </c>
      <c r="G36" s="140"/>
      <c r="H36" s="96" t="s">
        <v>120</v>
      </c>
      <c r="I36" s="168"/>
      <c r="J36" s="147" t="n">
        <f aca="false">SUM(J37:J41)</f>
        <v>1058069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204751</v>
      </c>
      <c r="E37" s="157"/>
      <c r="F37" s="146" t="s">
        <v>160</v>
      </c>
      <c r="G37" s="146"/>
      <c r="H37" s="96" t="s">
        <v>206</v>
      </c>
      <c r="I37" s="168"/>
      <c r="J37" s="147" t="n">
        <v>617168</v>
      </c>
      <c r="K37" s="160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45561</v>
      </c>
      <c r="E38" s="157"/>
      <c r="F38" s="146" t="s">
        <v>195</v>
      </c>
      <c r="G38" s="146"/>
      <c r="H38" s="96" t="s">
        <v>134</v>
      </c>
      <c r="I38" s="168"/>
      <c r="J38" s="147" t="n">
        <v>148000</v>
      </c>
      <c r="K38" s="160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19</v>
      </c>
      <c r="E39" s="160"/>
      <c r="F39" s="146" t="s">
        <v>208</v>
      </c>
      <c r="G39" s="146"/>
      <c r="H39" s="96" t="s">
        <v>77</v>
      </c>
      <c r="I39" s="168"/>
      <c r="J39" s="147" t="n">
        <v>153355</v>
      </c>
      <c r="K39" s="160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0"/>
      <c r="F40" s="91"/>
      <c r="G40" s="91"/>
      <c r="H40" s="163" t="s">
        <v>209</v>
      </c>
      <c r="I40" s="168"/>
      <c r="J40" s="147" t="n">
        <v>3476</v>
      </c>
      <c r="K40" s="160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48" t="n">
        <v>19557</v>
      </c>
      <c r="E41" s="136"/>
      <c r="F41" s="150" t="s">
        <v>142</v>
      </c>
      <c r="G41" s="146"/>
      <c r="H41" s="102" t="s">
        <v>128</v>
      </c>
      <c r="I41" s="167"/>
      <c r="J41" s="148" t="n">
        <v>136070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69741</v>
      </c>
      <c r="E46" s="156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3" t="s">
        <v>213</v>
      </c>
      <c r="C47" s="143"/>
      <c r="D47" s="147" t="n">
        <v>12832</v>
      </c>
      <c r="E47" s="157"/>
      <c r="F47" s="169" t="s">
        <v>214</v>
      </c>
      <c r="G47" s="169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3491</v>
      </c>
      <c r="E48" s="157"/>
      <c r="F48" s="169" t="s">
        <v>216</v>
      </c>
      <c r="G48" s="169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4845</v>
      </c>
      <c r="E49" s="157"/>
      <c r="F49" s="169" t="s">
        <v>217</v>
      </c>
      <c r="G49" s="169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3573</v>
      </c>
      <c r="E50" s="157"/>
      <c r="F50" s="169" t="s">
        <v>219</v>
      </c>
      <c r="G50" s="169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806</v>
      </c>
      <c r="E51" s="157"/>
      <c r="F51" s="169" t="s">
        <v>221</v>
      </c>
      <c r="G51" s="169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48" t="n">
        <v>30194</v>
      </c>
      <c r="E52" s="158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0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1"/>
      <c r="E57" s="171"/>
      <c r="F57" s="171"/>
      <c r="G57" s="171"/>
      <c r="H57" s="171"/>
      <c r="I57" s="171"/>
      <c r="J57" s="171"/>
      <c r="K57" s="171"/>
      <c r="L57" s="171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1"/>
      <c r="E58" s="171"/>
      <c r="F58" s="171"/>
      <c r="G58" s="171"/>
      <c r="H58" s="171"/>
      <c r="I58" s="171"/>
      <c r="J58" s="171"/>
      <c r="K58" s="171"/>
      <c r="L58" s="171"/>
      <c r="M58" s="127"/>
      <c r="N58" s="127"/>
    </row>
    <row r="59" customFormat="false" ht="13.5" hidden="false" customHeight="false" outlineLevel="0" collapsed="false">
      <c r="B59" s="82"/>
      <c r="C59" s="82"/>
      <c r="D59" s="172"/>
      <c r="E59" s="171"/>
      <c r="F59" s="171"/>
      <c r="G59" s="171"/>
      <c r="H59" s="171"/>
      <c r="I59" s="171"/>
      <c r="J59" s="171"/>
      <c r="K59" s="171"/>
      <c r="L59" s="171"/>
      <c r="M59" s="127"/>
      <c r="N59" s="127"/>
    </row>
    <row r="60" customFormat="false" ht="13.5" hidden="false" customHeight="false" outlineLevel="0" collapsed="false">
      <c r="B60" s="82"/>
      <c r="C60" s="82"/>
      <c r="D60" s="172"/>
      <c r="E60" s="171"/>
      <c r="F60" s="171"/>
      <c r="G60" s="171"/>
      <c r="H60" s="171"/>
      <c r="I60" s="171"/>
      <c r="J60" s="171"/>
      <c r="K60" s="171"/>
      <c r="L60" s="171"/>
      <c r="M60" s="127"/>
      <c r="N60" s="127"/>
    </row>
    <row r="61" customFormat="false" ht="13.5" hidden="false" customHeight="false" outlineLevel="0" collapsed="false">
      <c r="B61" s="82"/>
      <c r="C61" s="82"/>
      <c r="D61" s="172"/>
      <c r="E61" s="171"/>
      <c r="F61" s="171"/>
      <c r="G61" s="171"/>
      <c r="H61" s="171"/>
      <c r="I61" s="171"/>
      <c r="J61" s="171"/>
      <c r="K61" s="171"/>
      <c r="L61" s="171"/>
      <c r="M61" s="127"/>
      <c r="N61" s="127"/>
    </row>
    <row r="62" customFormat="false" ht="13.5" hidden="false" customHeight="false" outlineLevel="0" collapsed="false">
      <c r="B62" s="82"/>
      <c r="C62" s="82"/>
      <c r="D62" s="172"/>
      <c r="E62" s="171"/>
      <c r="F62" s="171"/>
      <c r="G62" s="171"/>
      <c r="H62" s="171"/>
      <c r="I62" s="171"/>
      <c r="J62" s="171"/>
      <c r="K62" s="171"/>
      <c r="L62" s="171"/>
      <c r="M62" s="127"/>
      <c r="N62" s="127"/>
    </row>
    <row r="63" customFormat="false" ht="13.5" hidden="false" customHeight="false" outlineLevel="0" collapsed="false">
      <c r="B63" s="82"/>
      <c r="C63" s="82"/>
      <c r="D63" s="172"/>
      <c r="E63" s="171"/>
      <c r="F63" s="171"/>
      <c r="G63" s="171"/>
      <c r="H63" s="171"/>
      <c r="I63" s="171"/>
      <c r="J63" s="171"/>
      <c r="K63" s="171"/>
      <c r="L63" s="171"/>
      <c r="M63" s="127"/>
      <c r="N63" s="127"/>
    </row>
    <row r="64" customFormat="false" ht="13.5" hidden="false" customHeight="false" outlineLevel="0" collapsed="false">
      <c r="B64" s="82"/>
      <c r="C64" s="82"/>
      <c r="D64" s="172"/>
      <c r="E64" s="171"/>
      <c r="F64" s="171"/>
      <c r="G64" s="171"/>
      <c r="H64" s="171"/>
      <c r="I64" s="171"/>
      <c r="J64" s="171"/>
      <c r="K64" s="171"/>
      <c r="L64" s="171"/>
      <c r="M64" s="127"/>
      <c r="N64" s="127"/>
    </row>
    <row r="65" customFormat="false" ht="13.5" hidden="false" customHeight="false" outlineLevel="0" collapsed="false">
      <c r="B65" s="82"/>
      <c r="C65" s="82"/>
      <c r="D65" s="172"/>
      <c r="E65" s="171"/>
      <c r="F65" s="171"/>
      <c r="G65" s="171"/>
      <c r="H65" s="171"/>
      <c r="I65" s="171"/>
      <c r="J65" s="171"/>
      <c r="K65" s="171"/>
      <c r="L65" s="171"/>
      <c r="M65" s="127"/>
      <c r="N65" s="127"/>
    </row>
    <row r="66" customFormat="false" ht="13.5" hidden="false" customHeight="false" outlineLevel="0" collapsed="false">
      <c r="B66" s="82"/>
      <c r="C66" s="82"/>
      <c r="D66" s="172"/>
      <c r="E66" s="171"/>
      <c r="F66" s="171"/>
      <c r="G66" s="171"/>
      <c r="H66" s="171"/>
      <c r="I66" s="171"/>
      <c r="J66" s="171"/>
      <c r="K66" s="171"/>
      <c r="L66" s="171"/>
      <c r="M66" s="127"/>
      <c r="N66" s="127"/>
    </row>
    <row r="67" customFormat="false" ht="13.5" hidden="false" customHeight="false" outlineLevel="0" collapsed="false">
      <c r="B67" s="82"/>
      <c r="C67" s="82"/>
      <c r="D67" s="172"/>
      <c r="E67" s="171"/>
      <c r="F67" s="171"/>
      <c r="G67" s="171"/>
      <c r="H67" s="171"/>
      <c r="I67" s="171"/>
      <c r="J67" s="171"/>
      <c r="K67" s="171"/>
      <c r="L67" s="171"/>
      <c r="M67" s="127"/>
      <c r="N67" s="127"/>
    </row>
    <row r="68" customFormat="false" ht="13.5" hidden="false" customHeight="false" outlineLevel="0" collapsed="false">
      <c r="B68" s="82"/>
      <c r="C68" s="82"/>
      <c r="D68" s="172"/>
      <c r="E68" s="171"/>
      <c r="F68" s="171"/>
      <c r="G68" s="171"/>
      <c r="H68" s="171"/>
      <c r="I68" s="171"/>
      <c r="J68" s="171"/>
      <c r="K68" s="171"/>
      <c r="L68" s="171"/>
      <c r="M68" s="127"/>
      <c r="N68" s="127"/>
    </row>
    <row r="69" customFormat="false" ht="13.5" hidden="false" customHeight="false" outlineLevel="0" collapsed="false">
      <c r="B69" s="82"/>
      <c r="C69" s="82"/>
      <c r="D69" s="172"/>
      <c r="E69" s="171"/>
      <c r="F69" s="171"/>
      <c r="G69" s="171"/>
      <c r="H69" s="171"/>
      <c r="I69" s="171"/>
      <c r="J69" s="171"/>
      <c r="K69" s="171"/>
      <c r="L69" s="171"/>
      <c r="M69" s="127"/>
      <c r="N69" s="127"/>
    </row>
    <row r="70" customFormat="false" ht="13.5" hidden="false" customHeight="false" outlineLevel="0" collapsed="false">
      <c r="D70" s="173"/>
      <c r="E70" s="174"/>
      <c r="F70" s="174"/>
      <c r="G70" s="174"/>
      <c r="H70" s="174"/>
      <c r="I70" s="174"/>
      <c r="J70" s="174"/>
      <c r="K70" s="174"/>
      <c r="L70" s="174"/>
      <c r="M70" s="127"/>
      <c r="N70" s="127"/>
    </row>
    <row r="71" customFormat="false" ht="13.5" hidden="false" customHeight="false" outlineLevel="0" collapsed="false">
      <c r="D71" s="173"/>
      <c r="E71" s="174"/>
      <c r="F71" s="174"/>
      <c r="G71" s="174"/>
      <c r="H71" s="174"/>
      <c r="I71" s="174"/>
      <c r="J71" s="174"/>
      <c r="K71" s="174"/>
      <c r="L71" s="174"/>
      <c r="M71" s="127"/>
      <c r="N71" s="127"/>
    </row>
    <row r="72" customFormat="false" ht="13.5" hidden="false" customHeight="false" outlineLevel="0" collapsed="false">
      <c r="D72" s="173"/>
      <c r="E72" s="174"/>
      <c r="F72" s="174"/>
      <c r="G72" s="174"/>
      <c r="H72" s="174"/>
      <c r="I72" s="174"/>
      <c r="J72" s="174"/>
      <c r="K72" s="174"/>
      <c r="L72" s="174"/>
      <c r="M72" s="127"/>
      <c r="N72" s="127"/>
    </row>
    <row r="73" customFormat="false" ht="13.5" hidden="false" customHeight="false" outlineLevel="0" collapsed="false">
      <c r="D73" s="173"/>
      <c r="E73" s="174"/>
      <c r="F73" s="174"/>
      <c r="G73" s="174"/>
      <c r="H73" s="174"/>
      <c r="I73" s="174"/>
      <c r="J73" s="174"/>
      <c r="K73" s="174"/>
      <c r="L73" s="174"/>
      <c r="M73" s="127"/>
      <c r="N73" s="127"/>
    </row>
    <row r="74" customFormat="false" ht="13.5" hidden="false" customHeight="false" outlineLevel="0" collapsed="false">
      <c r="D74" s="173"/>
      <c r="E74" s="174"/>
      <c r="F74" s="174"/>
      <c r="G74" s="174"/>
      <c r="H74" s="174"/>
      <c r="I74" s="174"/>
      <c r="J74" s="174"/>
      <c r="K74" s="174"/>
      <c r="L74" s="174"/>
      <c r="M74" s="127"/>
      <c r="N74" s="127"/>
    </row>
    <row r="75" customFormat="false" ht="13.5" hidden="false" customHeight="false" outlineLevel="0" collapsed="false">
      <c r="D75" s="173"/>
      <c r="E75" s="174"/>
      <c r="F75" s="174"/>
      <c r="G75" s="174"/>
      <c r="H75" s="174"/>
      <c r="I75" s="174"/>
      <c r="J75" s="174"/>
      <c r="K75" s="174"/>
      <c r="L75" s="174"/>
      <c r="M75" s="127"/>
      <c r="N75" s="127"/>
    </row>
    <row r="76" customFormat="false" ht="13.5" hidden="false" customHeight="false" outlineLevel="0" collapsed="false">
      <c r="D76" s="173"/>
      <c r="E76" s="174"/>
      <c r="F76" s="174"/>
      <c r="G76" s="174"/>
      <c r="H76" s="174"/>
      <c r="I76" s="174"/>
      <c r="J76" s="174"/>
      <c r="K76" s="174"/>
      <c r="L76" s="174"/>
      <c r="M76" s="127"/>
      <c r="N76" s="127"/>
    </row>
    <row r="77" customFormat="false" ht="13.5" hidden="false" customHeight="false" outlineLevel="0" collapsed="false">
      <c r="D77" s="173"/>
      <c r="E77" s="174"/>
      <c r="F77" s="174"/>
      <c r="G77" s="174"/>
      <c r="H77" s="174"/>
      <c r="I77" s="174"/>
      <c r="J77" s="174"/>
      <c r="K77" s="174"/>
      <c r="L77" s="174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2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2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5" t="s">
        <v>224</v>
      </c>
      <c r="E3" s="175"/>
      <c r="F3" s="175"/>
      <c r="G3" s="89" t="s">
        <v>225</v>
      </c>
      <c r="H3" s="175" t="s">
        <v>226</v>
      </c>
      <c r="I3" s="175"/>
      <c r="J3" s="89" t="s">
        <v>68</v>
      </c>
      <c r="K3" s="176" t="s">
        <v>23</v>
      </c>
      <c r="L3" s="171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6"/>
      <c r="L4" s="171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6"/>
      <c r="L5" s="171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6"/>
      <c r="L6" s="171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7" t="n">
        <v>105523</v>
      </c>
      <c r="E7" s="178" t="n">
        <v>30136</v>
      </c>
      <c r="F7" s="177" t="n">
        <v>15052</v>
      </c>
      <c r="G7" s="177" t="n">
        <v>30018</v>
      </c>
      <c r="H7" s="177" t="n">
        <v>65291</v>
      </c>
      <c r="I7" s="177" t="n">
        <v>51618</v>
      </c>
      <c r="J7" s="179" t="n">
        <v>66987</v>
      </c>
      <c r="K7" s="180" t="s">
        <v>37</v>
      </c>
      <c r="L7" s="171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1" t="n">
        <v>8542</v>
      </c>
      <c r="E8" s="182" t="n">
        <v>9411</v>
      </c>
      <c r="F8" s="181" t="n">
        <v>4</v>
      </c>
      <c r="G8" s="181" t="n">
        <v>3312</v>
      </c>
      <c r="H8" s="181" t="n">
        <v>12547</v>
      </c>
      <c r="I8" s="181" t="n">
        <v>1866</v>
      </c>
      <c r="J8" s="183" t="n">
        <v>19142</v>
      </c>
      <c r="K8" s="184" t="s">
        <v>236</v>
      </c>
      <c r="L8" s="171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1" t="n">
        <v>10300</v>
      </c>
      <c r="E9" s="182" t="n">
        <v>2149</v>
      </c>
      <c r="F9" s="181" t="n">
        <v>408</v>
      </c>
      <c r="G9" s="181" t="n">
        <v>372</v>
      </c>
      <c r="H9" s="181" t="n">
        <v>14133</v>
      </c>
      <c r="I9" s="185" t="s">
        <v>50</v>
      </c>
      <c r="J9" s="183" t="n">
        <v>21157</v>
      </c>
      <c r="K9" s="184" t="s">
        <v>40</v>
      </c>
      <c r="L9" s="171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1" t="n">
        <v>28663</v>
      </c>
      <c r="E10" s="182" t="n">
        <v>19030</v>
      </c>
      <c r="F10" s="185" t="s">
        <v>50</v>
      </c>
      <c r="G10" s="181" t="n">
        <v>2978</v>
      </c>
      <c r="H10" s="181" t="n">
        <v>37248</v>
      </c>
      <c r="I10" s="181" t="n">
        <v>7041</v>
      </c>
      <c r="J10" s="183" t="n">
        <v>67272</v>
      </c>
      <c r="K10" s="184" t="s">
        <v>238</v>
      </c>
      <c r="L10" s="171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1" t="n">
        <v>103876</v>
      </c>
      <c r="E11" s="182" t="n">
        <v>48576</v>
      </c>
      <c r="F11" s="185" t="s">
        <v>50</v>
      </c>
      <c r="G11" s="185" t="s">
        <v>50</v>
      </c>
      <c r="H11" s="181" t="n">
        <v>160533</v>
      </c>
      <c r="I11" s="185" t="s">
        <v>50</v>
      </c>
      <c r="J11" s="183" t="n">
        <v>117096</v>
      </c>
      <c r="K11" s="184" t="s">
        <v>82</v>
      </c>
      <c r="L11" s="171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1" t="n">
        <v>5728000</v>
      </c>
      <c r="E12" s="186" t="s">
        <v>50</v>
      </c>
      <c r="F12" s="181" t="n">
        <v>120</v>
      </c>
      <c r="G12" s="185" t="s">
        <v>50</v>
      </c>
      <c r="H12" s="181" t="n">
        <v>3184940</v>
      </c>
      <c r="I12" s="181" t="n">
        <v>1194000</v>
      </c>
      <c r="J12" s="183" t="n">
        <v>5843676</v>
      </c>
      <c r="K12" s="184" t="s">
        <v>157</v>
      </c>
      <c r="L12" s="171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1" t="n">
        <v>317250</v>
      </c>
      <c r="E13" s="186" t="s">
        <v>50</v>
      </c>
      <c r="F13" s="185" t="s">
        <v>50</v>
      </c>
      <c r="G13" s="181" t="n">
        <v>286492</v>
      </c>
      <c r="H13" s="181" t="n">
        <v>31999</v>
      </c>
      <c r="I13" s="181" t="n">
        <v>470</v>
      </c>
      <c r="J13" s="183" t="n">
        <v>177303</v>
      </c>
      <c r="K13" s="184" t="s">
        <v>192</v>
      </c>
      <c r="L13" s="171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1" t="n">
        <v>107583</v>
      </c>
      <c r="E14" s="186" t="s">
        <v>50</v>
      </c>
      <c r="F14" s="185" t="s">
        <v>50</v>
      </c>
      <c r="G14" s="181" t="n">
        <v>41658</v>
      </c>
      <c r="H14" s="181" t="n">
        <v>55325</v>
      </c>
      <c r="I14" s="185" t="s">
        <v>50</v>
      </c>
      <c r="J14" s="183" t="n">
        <v>617570</v>
      </c>
      <c r="K14" s="184" t="s">
        <v>204</v>
      </c>
      <c r="L14" s="171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7" t="n">
        <v>99798</v>
      </c>
      <c r="E15" s="188" t="n">
        <v>38816</v>
      </c>
      <c r="F15" s="189" t="s">
        <v>50</v>
      </c>
      <c r="G15" s="187" t="n">
        <v>1638</v>
      </c>
      <c r="H15" s="187" t="n">
        <v>131011</v>
      </c>
      <c r="I15" s="187" t="n">
        <v>14379</v>
      </c>
      <c r="J15" s="190" t="n">
        <v>68677</v>
      </c>
      <c r="K15" s="191" t="s">
        <v>212</v>
      </c>
      <c r="L15" s="171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2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2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2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2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2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2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2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2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2" t="s">
        <v>245</v>
      </c>
      <c r="E24" s="192"/>
      <c r="F24" s="192"/>
      <c r="G24" s="192"/>
      <c r="H24" s="193" t="s">
        <v>246</v>
      </c>
      <c r="I24" s="193"/>
      <c r="J24" s="193"/>
      <c r="K24" s="194" t="s">
        <v>23</v>
      </c>
      <c r="L24" s="172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2"/>
      <c r="E25" s="192"/>
      <c r="F25" s="192"/>
      <c r="G25" s="192"/>
      <c r="H25" s="193"/>
      <c r="I25" s="193"/>
      <c r="J25" s="193"/>
      <c r="K25" s="194"/>
      <c r="L25" s="172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8"/>
      <c r="E26" s="91"/>
      <c r="F26" s="91"/>
      <c r="G26" s="91"/>
      <c r="H26" s="20"/>
      <c r="I26" s="20"/>
      <c r="J26" s="20"/>
      <c r="K26" s="168"/>
      <c r="L26" s="172"/>
      <c r="M26" s="82"/>
      <c r="N26" s="82"/>
    </row>
    <row r="27" customFormat="false" ht="13.5" hidden="false" customHeight="false" outlineLevel="0" collapsed="false">
      <c r="A27" s="20"/>
      <c r="B27" s="195" t="s">
        <v>24</v>
      </c>
      <c r="C27" s="20"/>
      <c r="D27" s="196" t="s">
        <v>120</v>
      </c>
      <c r="E27" s="89" t="s">
        <v>247</v>
      </c>
      <c r="F27" s="89" t="s">
        <v>248</v>
      </c>
      <c r="G27" s="197" t="s">
        <v>249</v>
      </c>
      <c r="H27" s="89" t="s">
        <v>250</v>
      </c>
      <c r="I27" s="130" t="s">
        <v>251</v>
      </c>
      <c r="J27" s="197" t="s">
        <v>252</v>
      </c>
      <c r="K27" s="184" t="s">
        <v>37</v>
      </c>
      <c r="L27" s="172"/>
      <c r="M27" s="82"/>
      <c r="N27" s="82"/>
    </row>
    <row r="28" customFormat="false" ht="13.5" hidden="false" customHeight="false" outlineLevel="0" collapsed="false">
      <c r="A28" s="20"/>
      <c r="B28" s="195" t="s">
        <v>253</v>
      </c>
      <c r="C28" s="20"/>
      <c r="D28" s="168"/>
      <c r="E28" s="92"/>
      <c r="F28" s="92" t="s">
        <v>254</v>
      </c>
      <c r="G28" s="198"/>
      <c r="H28" s="118"/>
      <c r="I28" s="91"/>
      <c r="J28" s="168"/>
      <c r="K28" s="184" t="s">
        <v>255</v>
      </c>
      <c r="L28" s="172"/>
      <c r="M28" s="82"/>
      <c r="N28" s="82"/>
    </row>
    <row r="29" customFormat="false" ht="13.5" hidden="false" customHeight="false" outlineLevel="0" collapsed="false">
      <c r="A29" s="20"/>
      <c r="B29" s="195" t="s">
        <v>256</v>
      </c>
      <c r="C29" s="20"/>
      <c r="D29" s="198" t="s">
        <v>121</v>
      </c>
      <c r="E29" s="92" t="s">
        <v>257</v>
      </c>
      <c r="F29" s="92" t="s">
        <v>258</v>
      </c>
      <c r="G29" s="198" t="s">
        <v>259</v>
      </c>
      <c r="H29" s="199" t="s">
        <v>260</v>
      </c>
      <c r="I29" s="200" t="s">
        <v>261</v>
      </c>
      <c r="J29" s="201" t="s">
        <v>142</v>
      </c>
      <c r="K29" s="184"/>
      <c r="L29" s="172"/>
      <c r="M29" s="82"/>
      <c r="N29" s="82"/>
    </row>
    <row r="30" s="206" customFormat="true" ht="15" hidden="false" customHeight="true" outlineLevel="0" collapsed="false">
      <c r="A30" s="17"/>
      <c r="B30" s="17"/>
      <c r="C30" s="17"/>
      <c r="D30" s="202" t="n">
        <f aca="false">SUM(E30:J30)</f>
        <v>65291</v>
      </c>
      <c r="E30" s="203" t="n">
        <v>45795</v>
      </c>
      <c r="F30" s="63" t="n">
        <v>15357</v>
      </c>
      <c r="G30" s="202" t="n">
        <v>772</v>
      </c>
      <c r="H30" s="203" t="n">
        <v>167</v>
      </c>
      <c r="I30" s="203" t="n">
        <v>1071</v>
      </c>
      <c r="J30" s="204" t="n">
        <v>2129</v>
      </c>
      <c r="K30" s="58"/>
      <c r="L30" s="1"/>
      <c r="M30" s="205"/>
      <c r="N30" s="205"/>
    </row>
    <row r="31" s="206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5"/>
      <c r="N31" s="205"/>
    </row>
    <row r="32" s="206" customFormat="true" ht="13.5" hidden="false" customHeight="false" outlineLevel="0" collapsed="false">
      <c r="A32" s="18"/>
      <c r="B32" s="53" t="s">
        <v>27</v>
      </c>
      <c r="C32" s="18"/>
      <c r="D32" s="207" t="s">
        <v>120</v>
      </c>
      <c r="E32" s="208" t="s">
        <v>247</v>
      </c>
      <c r="F32" s="208" t="s">
        <v>262</v>
      </c>
      <c r="G32" s="209" t="s">
        <v>263</v>
      </c>
      <c r="H32" s="208" t="s">
        <v>134</v>
      </c>
      <c r="I32" s="210" t="s">
        <v>264</v>
      </c>
      <c r="J32" s="209" t="s">
        <v>252</v>
      </c>
      <c r="K32" s="55" t="s">
        <v>40</v>
      </c>
      <c r="L32" s="1"/>
      <c r="M32" s="205"/>
      <c r="N32" s="205"/>
    </row>
    <row r="33" s="206" customFormat="true" ht="13.5" hidden="false" customHeight="false" outlineLevel="0" collapsed="false">
      <c r="A33" s="18"/>
      <c r="B33" s="18"/>
      <c r="C33" s="18"/>
      <c r="D33" s="39"/>
      <c r="E33" s="211"/>
      <c r="F33" s="211"/>
      <c r="G33" s="36"/>
      <c r="H33" s="212"/>
      <c r="I33" s="18"/>
      <c r="J33" s="39"/>
      <c r="K33" s="55"/>
      <c r="L33" s="1"/>
      <c r="M33" s="205"/>
      <c r="N33" s="205"/>
    </row>
    <row r="34" s="206" customFormat="true" ht="13.5" hidden="false" customHeight="false" outlineLevel="0" collapsed="false">
      <c r="A34" s="18"/>
      <c r="B34" s="18"/>
      <c r="C34" s="18"/>
      <c r="D34" s="36" t="s">
        <v>121</v>
      </c>
      <c r="E34" s="211" t="s">
        <v>257</v>
      </c>
      <c r="F34" s="211" t="s">
        <v>133</v>
      </c>
      <c r="G34" s="36" t="s">
        <v>265</v>
      </c>
      <c r="H34" s="36" t="s">
        <v>135</v>
      </c>
      <c r="I34" s="211" t="s">
        <v>266</v>
      </c>
      <c r="J34" s="36" t="s">
        <v>142</v>
      </c>
      <c r="K34" s="39"/>
      <c r="L34" s="1"/>
      <c r="M34" s="205"/>
      <c r="N34" s="205"/>
    </row>
    <row r="35" s="206" customFormat="true" ht="18" hidden="false" customHeight="true" outlineLevel="0" collapsed="false">
      <c r="A35" s="18"/>
      <c r="B35" s="18"/>
      <c r="C35" s="18"/>
      <c r="D35" s="202" t="n">
        <f aca="false">SUM(E35:J35)</f>
        <v>14133</v>
      </c>
      <c r="E35" s="202" t="n">
        <v>592</v>
      </c>
      <c r="F35" s="203" t="n">
        <v>12525</v>
      </c>
      <c r="G35" s="63" t="n">
        <v>230</v>
      </c>
      <c r="H35" s="203" t="n">
        <v>93</v>
      </c>
      <c r="I35" s="63" t="n">
        <v>62</v>
      </c>
      <c r="J35" s="203" t="n">
        <v>631</v>
      </c>
      <c r="K35" s="45"/>
      <c r="L35" s="1"/>
      <c r="M35" s="205"/>
      <c r="N35" s="205"/>
    </row>
    <row r="36" s="206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5"/>
      <c r="N36" s="205"/>
    </row>
    <row r="37" s="206" customFormat="true" ht="13.5" hidden="false" customHeight="false" outlineLevel="0" collapsed="false">
      <c r="A37" s="17"/>
      <c r="B37" s="213" t="s">
        <v>237</v>
      </c>
      <c r="C37" s="17"/>
      <c r="D37" s="207" t="s">
        <v>120</v>
      </c>
      <c r="E37" s="208" t="s">
        <v>248</v>
      </c>
      <c r="F37" s="208" t="s">
        <v>145</v>
      </c>
      <c r="G37" s="209" t="s">
        <v>267</v>
      </c>
      <c r="H37" s="208" t="s">
        <v>149</v>
      </c>
      <c r="I37" s="210" t="s">
        <v>134</v>
      </c>
      <c r="J37" s="209" t="s">
        <v>252</v>
      </c>
      <c r="K37" s="55" t="s">
        <v>43</v>
      </c>
      <c r="L37" s="1"/>
      <c r="M37" s="205"/>
      <c r="N37" s="205"/>
    </row>
    <row r="38" s="206" customFormat="true" ht="13.5" hidden="false" customHeight="false" outlineLevel="0" collapsed="false">
      <c r="A38" s="17"/>
      <c r="B38" s="17"/>
      <c r="C38" s="17"/>
      <c r="D38" s="39"/>
      <c r="E38" s="211"/>
      <c r="F38" s="211"/>
      <c r="G38" s="36"/>
      <c r="H38" s="212"/>
      <c r="I38" s="18"/>
      <c r="J38" s="39"/>
      <c r="K38" s="39"/>
      <c r="L38" s="1"/>
      <c r="M38" s="205"/>
      <c r="N38" s="205"/>
    </row>
    <row r="39" s="206" customFormat="true" ht="13.5" hidden="false" customHeight="false" outlineLevel="0" collapsed="false">
      <c r="A39" s="17"/>
      <c r="B39" s="17"/>
      <c r="C39" s="17"/>
      <c r="D39" s="36" t="s">
        <v>121</v>
      </c>
      <c r="E39" s="211" t="s">
        <v>153</v>
      </c>
      <c r="F39" s="211" t="s">
        <v>268</v>
      </c>
      <c r="G39" s="36" t="s">
        <v>148</v>
      </c>
      <c r="H39" s="211" t="s">
        <v>269</v>
      </c>
      <c r="I39" s="40" t="s">
        <v>135</v>
      </c>
      <c r="J39" s="36" t="s">
        <v>142</v>
      </c>
      <c r="K39" s="39"/>
      <c r="L39" s="1"/>
      <c r="M39" s="205"/>
      <c r="N39" s="205"/>
    </row>
    <row r="40" s="206" customFormat="true" ht="18" hidden="false" customHeight="true" outlineLevel="0" collapsed="false">
      <c r="A40" s="17"/>
      <c r="B40" s="17"/>
      <c r="C40" s="17"/>
      <c r="D40" s="202" t="n">
        <f aca="false">SUM(E40:J40)</f>
        <v>37248</v>
      </c>
      <c r="E40" s="202" t="n">
        <v>3620</v>
      </c>
      <c r="F40" s="203" t="n">
        <v>17698</v>
      </c>
      <c r="G40" s="63" t="n">
        <v>8557</v>
      </c>
      <c r="H40" s="203" t="n">
        <v>2942</v>
      </c>
      <c r="I40" s="63" t="n">
        <v>1982</v>
      </c>
      <c r="J40" s="203" t="n">
        <v>2449</v>
      </c>
      <c r="K40" s="70" t="s">
        <v>4</v>
      </c>
      <c r="L40" s="1"/>
      <c r="M40" s="205"/>
      <c r="N40" s="205"/>
    </row>
    <row r="41" s="206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5"/>
      <c r="N41" s="205"/>
    </row>
    <row r="42" s="206" customFormat="true" ht="13.5" hidden="false" customHeight="false" outlineLevel="0" collapsed="false">
      <c r="A42" s="18"/>
      <c r="B42" s="53" t="s">
        <v>74</v>
      </c>
      <c r="C42" s="18"/>
      <c r="D42" s="207" t="s">
        <v>120</v>
      </c>
      <c r="E42" s="208" t="s">
        <v>270</v>
      </c>
      <c r="F42" s="208" t="s">
        <v>271</v>
      </c>
      <c r="G42" s="209" t="s">
        <v>272</v>
      </c>
      <c r="H42" s="208" t="s">
        <v>273</v>
      </c>
      <c r="I42" s="210" t="s">
        <v>274</v>
      </c>
      <c r="J42" s="209" t="s">
        <v>252</v>
      </c>
      <c r="K42" s="55" t="s">
        <v>157</v>
      </c>
      <c r="L42" s="1"/>
      <c r="M42" s="205"/>
      <c r="N42" s="205"/>
    </row>
    <row r="43" s="206" customFormat="true" ht="13.5" hidden="false" customHeight="false" outlineLevel="0" collapsed="false">
      <c r="A43" s="18"/>
      <c r="B43" s="18"/>
      <c r="C43" s="18"/>
      <c r="D43" s="39"/>
      <c r="E43" s="211" t="s">
        <v>275</v>
      </c>
      <c r="F43" s="211"/>
      <c r="G43" s="36"/>
      <c r="H43" s="211" t="s">
        <v>276</v>
      </c>
      <c r="I43" s="18"/>
      <c r="J43" s="39"/>
      <c r="K43" s="39"/>
      <c r="L43" s="1"/>
      <c r="M43" s="205"/>
      <c r="N43" s="205"/>
    </row>
    <row r="44" s="206" customFormat="true" ht="13.5" hidden="false" customHeight="false" outlineLevel="0" collapsed="false">
      <c r="A44" s="18"/>
      <c r="B44" s="18"/>
      <c r="C44" s="18"/>
      <c r="D44" s="36" t="s">
        <v>121</v>
      </c>
      <c r="E44" s="211" t="s">
        <v>277</v>
      </c>
      <c r="F44" s="211" t="s">
        <v>261</v>
      </c>
      <c r="G44" s="36" t="s">
        <v>278</v>
      </c>
      <c r="H44" s="211" t="s">
        <v>279</v>
      </c>
      <c r="I44" s="40" t="s">
        <v>162</v>
      </c>
      <c r="J44" s="36" t="s">
        <v>142</v>
      </c>
      <c r="K44" s="39"/>
      <c r="L44" s="1"/>
      <c r="M44" s="205"/>
      <c r="N44" s="205"/>
    </row>
    <row r="45" s="206" customFormat="true" ht="18" hidden="false" customHeight="true" outlineLevel="0" collapsed="false">
      <c r="A45" s="18"/>
      <c r="B45" s="18"/>
      <c r="C45" s="18"/>
      <c r="D45" s="202" t="n">
        <f aca="false">SUM(E45:J45)</f>
        <v>3185</v>
      </c>
      <c r="E45" s="202" t="n">
        <v>1446</v>
      </c>
      <c r="F45" s="203" t="n">
        <v>353</v>
      </c>
      <c r="G45" s="214" t="s">
        <v>50</v>
      </c>
      <c r="H45" s="215" t="s">
        <v>50</v>
      </c>
      <c r="I45" s="63" t="n">
        <v>560</v>
      </c>
      <c r="J45" s="203" t="n">
        <v>826</v>
      </c>
      <c r="K45" s="45"/>
      <c r="L45" s="1"/>
      <c r="M45" s="205"/>
      <c r="N45" s="205"/>
    </row>
    <row r="46" s="206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5"/>
      <c r="N46" s="205"/>
    </row>
    <row r="47" s="206" customFormat="true" ht="13.5" hidden="false" customHeight="false" outlineLevel="0" collapsed="false">
      <c r="A47" s="17"/>
      <c r="B47" s="213" t="s">
        <v>211</v>
      </c>
      <c r="C47" s="17"/>
      <c r="D47" s="207" t="s">
        <v>120</v>
      </c>
      <c r="E47" s="208" t="s">
        <v>213</v>
      </c>
      <c r="F47" s="208" t="s">
        <v>215</v>
      </c>
      <c r="G47" s="209" t="s">
        <v>280</v>
      </c>
      <c r="H47" s="208" t="s">
        <v>281</v>
      </c>
      <c r="I47" s="210" t="s">
        <v>282</v>
      </c>
      <c r="J47" s="209" t="s">
        <v>252</v>
      </c>
      <c r="K47" s="55" t="s">
        <v>212</v>
      </c>
      <c r="L47" s="1"/>
      <c r="M47" s="205"/>
      <c r="N47" s="205"/>
    </row>
    <row r="48" s="206" customFormat="true" ht="13.5" hidden="false" customHeight="false" outlineLevel="0" collapsed="false">
      <c r="A48" s="17"/>
      <c r="B48" s="17"/>
      <c r="C48" s="17"/>
      <c r="D48" s="39"/>
      <c r="E48" s="211" t="s">
        <v>283</v>
      </c>
      <c r="F48" s="211"/>
      <c r="G48" s="36"/>
      <c r="H48" s="211" t="s">
        <v>219</v>
      </c>
      <c r="I48" s="18"/>
      <c r="J48" s="39"/>
      <c r="K48" s="39"/>
      <c r="L48" s="1"/>
      <c r="M48" s="205"/>
      <c r="N48" s="205"/>
    </row>
    <row r="49" s="206" customFormat="true" ht="13.5" hidden="false" customHeight="false" outlineLevel="0" collapsed="false">
      <c r="A49" s="17"/>
      <c r="B49" s="17"/>
      <c r="C49" s="17"/>
      <c r="D49" s="36" t="s">
        <v>121</v>
      </c>
      <c r="E49" s="211" t="s">
        <v>284</v>
      </c>
      <c r="F49" s="211" t="s">
        <v>285</v>
      </c>
      <c r="G49" s="36" t="s">
        <v>286</v>
      </c>
      <c r="H49" s="211" t="s">
        <v>287</v>
      </c>
      <c r="I49" s="40" t="s">
        <v>288</v>
      </c>
      <c r="J49" s="36" t="s">
        <v>142</v>
      </c>
      <c r="K49" s="39"/>
      <c r="L49" s="1"/>
      <c r="M49" s="205"/>
      <c r="N49" s="205"/>
    </row>
    <row r="50" s="206" customFormat="true" ht="18" hidden="false" customHeight="true" outlineLevel="0" collapsed="false">
      <c r="A50" s="44"/>
      <c r="B50" s="44"/>
      <c r="C50" s="44"/>
      <c r="D50" s="202" t="n">
        <f aca="false">SUM(E50:J50)</f>
        <v>131011</v>
      </c>
      <c r="E50" s="216" t="s">
        <v>50</v>
      </c>
      <c r="F50" s="203" t="n">
        <v>1600</v>
      </c>
      <c r="G50" s="214" t="s">
        <v>50</v>
      </c>
      <c r="H50" s="215" t="s">
        <v>50</v>
      </c>
      <c r="I50" s="214" t="s">
        <v>50</v>
      </c>
      <c r="J50" s="203" t="n">
        <v>129411</v>
      </c>
      <c r="K50" s="45"/>
      <c r="L50" s="1"/>
      <c r="M50" s="205"/>
      <c r="N50" s="205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2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2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2"/>
      <c r="M53" s="82"/>
      <c r="N53" s="82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2"/>
      <c r="M54" s="82"/>
      <c r="N54" s="8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3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3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2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8"/>
      <c r="I5" s="90"/>
      <c r="J5" s="90"/>
      <c r="K5" s="91"/>
      <c r="L5" s="20"/>
      <c r="M5" s="20"/>
      <c r="N5" s="172"/>
    </row>
    <row r="6" customFormat="false" ht="18" hidden="false" customHeight="true" outlineLevel="0" collapsed="false">
      <c r="A6" s="91"/>
      <c r="B6" s="88"/>
      <c r="C6" s="91"/>
      <c r="D6" s="118"/>
      <c r="E6" s="197" t="s">
        <v>229</v>
      </c>
      <c r="F6" s="89" t="s">
        <v>128</v>
      </c>
      <c r="G6" s="92" t="s">
        <v>296</v>
      </c>
      <c r="H6" s="218"/>
      <c r="I6" s="90"/>
      <c r="J6" s="90"/>
      <c r="K6" s="91"/>
      <c r="L6" s="20"/>
      <c r="M6" s="20"/>
      <c r="N6" s="172"/>
    </row>
    <row r="7" customFormat="false" ht="18" hidden="false" customHeight="true" outlineLevel="0" collapsed="false">
      <c r="A7" s="101"/>
      <c r="B7" s="88"/>
      <c r="C7" s="101"/>
      <c r="D7" s="114"/>
      <c r="E7" s="219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2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27404</v>
      </c>
      <c r="E8" s="222" t="n">
        <v>13249</v>
      </c>
      <c r="F8" s="223" t="n">
        <v>15314</v>
      </c>
      <c r="G8" s="222" t="n">
        <f aca="false">'(1)需給総括'!F29</f>
        <v>5226</v>
      </c>
      <c r="H8" s="87"/>
      <c r="I8" s="224" t="s">
        <v>37</v>
      </c>
      <c r="J8" s="87"/>
      <c r="K8" s="20"/>
      <c r="L8" s="20"/>
      <c r="M8" s="20"/>
      <c r="N8" s="172"/>
    </row>
    <row r="9" customFormat="false" ht="27.95" hidden="false" customHeight="true" outlineLevel="0" collapsed="false">
      <c r="A9" s="91"/>
      <c r="B9" s="225" t="s">
        <v>117</v>
      </c>
      <c r="C9" s="91"/>
      <c r="D9" s="226" t="n">
        <v>6118</v>
      </c>
      <c r="E9" s="227" t="n">
        <v>5836</v>
      </c>
      <c r="F9" s="228" t="n">
        <v>533</v>
      </c>
      <c r="G9" s="227" t="n">
        <v>16020</v>
      </c>
      <c r="H9" s="91"/>
      <c r="I9" s="229" t="s">
        <v>38</v>
      </c>
      <c r="J9" s="91"/>
      <c r="K9" s="20"/>
      <c r="L9" s="20"/>
      <c r="M9" s="20"/>
      <c r="N9" s="172"/>
    </row>
    <row r="10" customFormat="false" ht="27.95" hidden="false" customHeight="true" outlineLevel="0" collapsed="false">
      <c r="A10" s="91"/>
      <c r="B10" s="225" t="s">
        <v>118</v>
      </c>
      <c r="C10" s="91"/>
      <c r="D10" s="226" t="n">
        <v>4088</v>
      </c>
      <c r="E10" s="227" t="n">
        <v>4065</v>
      </c>
      <c r="F10" s="228" t="n">
        <v>156</v>
      </c>
      <c r="G10" s="227" t="n">
        <v>4765</v>
      </c>
      <c r="H10" s="91"/>
      <c r="I10" s="229" t="s">
        <v>39</v>
      </c>
      <c r="J10" s="91"/>
      <c r="K10" s="20"/>
      <c r="L10" s="20"/>
      <c r="M10" s="20"/>
      <c r="N10" s="172"/>
    </row>
    <row r="11" customFormat="false" ht="27.95" hidden="false" customHeight="true" outlineLevel="0" collapsed="false">
      <c r="A11" s="91"/>
      <c r="B11" s="225" t="s">
        <v>27</v>
      </c>
      <c r="C11" s="91"/>
      <c r="D11" s="226" t="n">
        <v>4731</v>
      </c>
      <c r="E11" s="227" t="n">
        <v>4703</v>
      </c>
      <c r="F11" s="228" t="n">
        <v>20</v>
      </c>
      <c r="G11" s="227" t="n">
        <v>25</v>
      </c>
      <c r="H11" s="91"/>
      <c r="I11" s="229" t="s">
        <v>40</v>
      </c>
      <c r="J11" s="91"/>
      <c r="K11" s="20"/>
      <c r="L11" s="20"/>
      <c r="M11" s="20"/>
      <c r="N11" s="172"/>
    </row>
    <row r="12" customFormat="false" ht="27.95" hidden="false" customHeight="true" outlineLevel="0" collapsed="false">
      <c r="A12" s="91"/>
      <c r="B12" s="225" t="s">
        <v>28</v>
      </c>
      <c r="C12" s="91"/>
      <c r="D12" s="226" t="n">
        <v>1130</v>
      </c>
      <c r="E12" s="227" t="n">
        <v>1146</v>
      </c>
      <c r="F12" s="230" t="s">
        <v>50</v>
      </c>
      <c r="G12" s="227" t="n">
        <v>55</v>
      </c>
      <c r="H12" s="91"/>
      <c r="I12" s="229" t="s">
        <v>41</v>
      </c>
      <c r="J12" s="91"/>
      <c r="K12" s="20"/>
      <c r="L12" s="20"/>
      <c r="M12" s="20"/>
      <c r="N12" s="172"/>
    </row>
    <row r="13" customFormat="false" ht="27.95" hidden="false" customHeight="true" outlineLevel="0" collapsed="false">
      <c r="A13" s="91"/>
      <c r="B13" s="225" t="s">
        <v>130</v>
      </c>
      <c r="C13" s="91"/>
      <c r="D13" s="226" t="n">
        <v>247</v>
      </c>
      <c r="E13" s="227" t="n">
        <v>232</v>
      </c>
      <c r="F13" s="230" t="n">
        <v>6</v>
      </c>
      <c r="G13" s="227" t="n">
        <v>157</v>
      </c>
      <c r="H13" s="91"/>
      <c r="I13" s="229" t="s">
        <v>42</v>
      </c>
      <c r="J13" s="91"/>
      <c r="K13" s="20"/>
      <c r="L13" s="20"/>
      <c r="M13" s="20"/>
      <c r="N13" s="172"/>
    </row>
    <row r="14" customFormat="false" ht="28.5" hidden="false" customHeight="true" outlineLevel="0" collapsed="false">
      <c r="A14" s="91"/>
      <c r="B14" s="225" t="s">
        <v>237</v>
      </c>
      <c r="C14" s="231"/>
      <c r="D14" s="226" t="n">
        <v>3980</v>
      </c>
      <c r="E14" s="227" t="n">
        <v>4018</v>
      </c>
      <c r="F14" s="230" t="s">
        <v>50</v>
      </c>
      <c r="G14" s="227" t="n">
        <v>1047</v>
      </c>
      <c r="H14" s="91"/>
      <c r="I14" s="232" t="s">
        <v>297</v>
      </c>
      <c r="J14" s="232"/>
      <c r="K14" s="20"/>
      <c r="L14" s="20"/>
      <c r="M14" s="20"/>
      <c r="N14" s="172"/>
    </row>
    <row r="15" customFormat="false" ht="27.95" hidden="false" customHeight="true" outlineLevel="0" collapsed="false">
      <c r="A15" s="91"/>
      <c r="B15" s="225" t="s">
        <v>31</v>
      </c>
      <c r="C15" s="91"/>
      <c r="D15" s="226" t="n">
        <v>245</v>
      </c>
      <c r="E15" s="227" t="n">
        <v>247</v>
      </c>
      <c r="F15" s="230" t="s">
        <v>50</v>
      </c>
      <c r="G15" s="227" t="n">
        <v>2</v>
      </c>
      <c r="H15" s="91"/>
      <c r="I15" s="229" t="s">
        <v>44</v>
      </c>
      <c r="J15" s="91"/>
      <c r="K15" s="20"/>
      <c r="L15" s="20"/>
      <c r="M15" s="20"/>
      <c r="N15" s="172"/>
    </row>
    <row r="16" customFormat="false" ht="27.95" hidden="false" customHeight="true" outlineLevel="0" collapsed="false">
      <c r="A16" s="91"/>
      <c r="B16" s="225" t="s">
        <v>143</v>
      </c>
      <c r="C16" s="91"/>
      <c r="D16" s="226" t="n">
        <v>993</v>
      </c>
      <c r="E16" s="227" t="n">
        <v>1003</v>
      </c>
      <c r="F16" s="230" t="s">
        <v>50</v>
      </c>
      <c r="G16" s="227" t="n">
        <v>91</v>
      </c>
      <c r="H16" s="91"/>
      <c r="I16" s="229" t="s">
        <v>45</v>
      </c>
      <c r="J16" s="91"/>
      <c r="K16" s="20"/>
      <c r="L16" s="20"/>
      <c r="M16" s="20"/>
      <c r="N16" s="172"/>
    </row>
    <row r="17" customFormat="false" ht="27.95" hidden="false" customHeight="true" outlineLevel="0" collapsed="false">
      <c r="A17" s="91"/>
      <c r="B17" s="225" t="s">
        <v>70</v>
      </c>
      <c r="C17" s="91"/>
      <c r="D17" s="226" t="n">
        <v>177127</v>
      </c>
      <c r="E17" s="227" t="n">
        <v>184680</v>
      </c>
      <c r="F17" s="230" t="n">
        <v>400</v>
      </c>
      <c r="G17" s="227" t="n">
        <v>64303</v>
      </c>
      <c r="H17" s="91"/>
      <c r="I17" s="229" t="s">
        <v>82</v>
      </c>
      <c r="J17" s="91"/>
      <c r="K17" s="20"/>
      <c r="L17" s="20"/>
      <c r="M17" s="20"/>
      <c r="N17" s="172"/>
    </row>
    <row r="18" customFormat="false" ht="27.95" hidden="false" customHeight="true" outlineLevel="0" collapsed="false">
      <c r="A18" s="91"/>
      <c r="B18" s="225" t="s">
        <v>298</v>
      </c>
      <c r="C18" s="91"/>
      <c r="D18" s="226" t="n">
        <v>186424</v>
      </c>
      <c r="E18" s="227" t="n">
        <v>113059</v>
      </c>
      <c r="F18" s="230" t="n">
        <v>20859</v>
      </c>
      <c r="G18" s="227" t="n">
        <v>334712</v>
      </c>
      <c r="H18" s="91"/>
      <c r="I18" s="229" t="s">
        <v>83</v>
      </c>
      <c r="J18" s="91"/>
      <c r="K18" s="20"/>
      <c r="L18" s="20"/>
      <c r="M18" s="20"/>
      <c r="N18" s="172"/>
    </row>
    <row r="19" customFormat="false" ht="27.95" hidden="false" customHeight="true" outlineLevel="0" collapsed="false">
      <c r="A19" s="91"/>
      <c r="B19" s="225" t="s">
        <v>72</v>
      </c>
      <c r="C19" s="91"/>
      <c r="D19" s="226" t="n">
        <v>56843</v>
      </c>
      <c r="E19" s="227" t="n">
        <v>39439</v>
      </c>
      <c r="F19" s="230" t="s">
        <v>50</v>
      </c>
      <c r="G19" s="227" t="n">
        <v>79389</v>
      </c>
      <c r="H19" s="91"/>
      <c r="I19" s="229" t="s">
        <v>168</v>
      </c>
      <c r="J19" s="91"/>
      <c r="K19" s="20"/>
      <c r="L19" s="20"/>
      <c r="M19" s="20"/>
      <c r="N19" s="172"/>
    </row>
    <row r="20" customFormat="false" ht="27.95" hidden="false" customHeight="true" outlineLevel="0" collapsed="false">
      <c r="A20" s="91"/>
      <c r="B20" s="225" t="s">
        <v>73</v>
      </c>
      <c r="C20" s="91"/>
      <c r="D20" s="226" t="n">
        <v>2100</v>
      </c>
      <c r="E20" s="227" t="n">
        <v>1410</v>
      </c>
      <c r="F20" s="230" t="n">
        <v>690</v>
      </c>
      <c r="G20" s="233" t="s">
        <v>50</v>
      </c>
      <c r="H20" s="91"/>
      <c r="I20" s="229" t="s">
        <v>85</v>
      </c>
      <c r="J20" s="91"/>
      <c r="K20" s="20"/>
      <c r="L20" s="20"/>
      <c r="M20" s="20"/>
      <c r="N20" s="172"/>
    </row>
    <row r="21" customFormat="false" ht="27.95" hidden="false" customHeight="true" outlineLevel="0" collapsed="false">
      <c r="A21" s="91"/>
      <c r="B21" s="225" t="s">
        <v>74</v>
      </c>
      <c r="C21" s="91"/>
      <c r="D21" s="226" t="n">
        <v>7537676</v>
      </c>
      <c r="E21" s="233" t="n">
        <v>4512248</v>
      </c>
      <c r="F21" s="230" t="n">
        <v>1082926</v>
      </c>
      <c r="G21" s="233" t="n">
        <v>8020443</v>
      </c>
      <c r="H21" s="91"/>
      <c r="I21" s="229" t="s">
        <v>157</v>
      </c>
      <c r="J21" s="91"/>
      <c r="K21" s="20"/>
      <c r="L21" s="20"/>
      <c r="M21" s="20"/>
      <c r="N21" s="172"/>
    </row>
    <row r="22" customFormat="false" ht="27.95" hidden="false" customHeight="true" outlineLevel="0" collapsed="false">
      <c r="A22" s="91"/>
      <c r="B22" s="234" t="s">
        <v>299</v>
      </c>
      <c r="C22" s="91"/>
      <c r="D22" s="226"/>
      <c r="E22" s="233"/>
      <c r="F22" s="230"/>
      <c r="G22" s="233"/>
      <c r="H22" s="235"/>
      <c r="I22" s="229" t="s">
        <v>300</v>
      </c>
      <c r="J22" s="91"/>
      <c r="K22" s="20"/>
      <c r="L22" s="20"/>
      <c r="M22" s="20"/>
      <c r="N22" s="172"/>
    </row>
    <row r="23" customFormat="false" ht="27.95" hidden="false" customHeight="true" outlineLevel="0" collapsed="false">
      <c r="A23" s="91"/>
      <c r="B23" s="236" t="s">
        <v>301</v>
      </c>
      <c r="C23" s="91"/>
      <c r="D23" s="226" t="n">
        <v>4050655</v>
      </c>
      <c r="E23" s="233" t="n">
        <v>2811835</v>
      </c>
      <c r="F23" s="230" t="n">
        <v>810639</v>
      </c>
      <c r="G23" s="233" t="n">
        <v>1142104</v>
      </c>
      <c r="H23" s="235"/>
      <c r="I23" s="237"/>
      <c r="J23" s="237" t="s">
        <v>302</v>
      </c>
      <c r="K23" s="20"/>
      <c r="L23" s="20"/>
      <c r="M23" s="20"/>
      <c r="N23" s="172"/>
    </row>
    <row r="24" customFormat="false" ht="27.95" hidden="false" customHeight="true" outlineLevel="0" collapsed="false">
      <c r="A24" s="91"/>
      <c r="B24" s="225" t="s">
        <v>185</v>
      </c>
      <c r="C24" s="91"/>
      <c r="D24" s="226" t="n">
        <v>779515</v>
      </c>
      <c r="E24" s="233" t="n">
        <v>570880</v>
      </c>
      <c r="F24" s="230" t="n">
        <v>188000</v>
      </c>
      <c r="G24" s="233" t="n">
        <v>498312</v>
      </c>
      <c r="H24" s="91"/>
      <c r="I24" s="229" t="s">
        <v>186</v>
      </c>
      <c r="J24" s="91"/>
      <c r="K24" s="20"/>
      <c r="L24" s="20"/>
      <c r="M24" s="20"/>
      <c r="N24" s="172"/>
    </row>
    <row r="25" customFormat="false" ht="27.95" hidden="false" customHeight="true" outlineLevel="0" collapsed="false">
      <c r="A25" s="91"/>
      <c r="B25" s="225" t="s">
        <v>191</v>
      </c>
      <c r="C25" s="91"/>
      <c r="D25" s="226" t="n">
        <v>23002</v>
      </c>
      <c r="E25" s="233" t="n">
        <v>23002</v>
      </c>
      <c r="F25" s="230" t="s">
        <v>50</v>
      </c>
      <c r="G25" s="233" t="n">
        <v>170</v>
      </c>
      <c r="H25" s="91"/>
      <c r="I25" s="229" t="s">
        <v>192</v>
      </c>
      <c r="J25" s="91"/>
      <c r="K25" s="20"/>
      <c r="L25" s="20"/>
      <c r="M25" s="20"/>
      <c r="N25" s="172"/>
    </row>
    <row r="26" customFormat="false" ht="27.95" hidden="false" customHeight="true" outlineLevel="0" collapsed="false">
      <c r="A26" s="91"/>
      <c r="B26" s="225" t="s">
        <v>76</v>
      </c>
      <c r="C26" s="91"/>
      <c r="D26" s="238" t="s">
        <v>50</v>
      </c>
      <c r="E26" s="233" t="s">
        <v>50</v>
      </c>
      <c r="F26" s="230" t="s">
        <v>50</v>
      </c>
      <c r="G26" s="233" t="s">
        <v>50</v>
      </c>
      <c r="H26" s="91"/>
      <c r="I26" s="229" t="s">
        <v>88</v>
      </c>
      <c r="J26" s="91"/>
      <c r="K26" s="20"/>
      <c r="L26" s="20"/>
      <c r="M26" s="20"/>
      <c r="N26" s="239" t="s">
        <v>2</v>
      </c>
    </row>
    <row r="27" customFormat="false" ht="27.95" hidden="false" customHeight="true" outlineLevel="0" collapsed="false">
      <c r="A27" s="91"/>
      <c r="B27" s="225" t="s">
        <v>202</v>
      </c>
      <c r="C27" s="91"/>
      <c r="D27" s="238" t="n">
        <v>6402</v>
      </c>
      <c r="E27" s="233" t="n">
        <v>6402</v>
      </c>
      <c r="F27" s="230" t="s">
        <v>50</v>
      </c>
      <c r="G27" s="233" t="s">
        <v>50</v>
      </c>
      <c r="H27" s="91"/>
      <c r="I27" s="229" t="s">
        <v>204</v>
      </c>
      <c r="J27" s="91"/>
      <c r="K27" s="20"/>
      <c r="L27" s="20"/>
      <c r="M27" s="20"/>
      <c r="N27" s="172"/>
    </row>
    <row r="28" customFormat="false" ht="27.95" hidden="false" customHeight="true" outlineLevel="0" collapsed="false">
      <c r="A28" s="91"/>
      <c r="B28" s="225" t="s">
        <v>203</v>
      </c>
      <c r="C28" s="91"/>
      <c r="D28" s="238" t="n">
        <v>107650</v>
      </c>
      <c r="E28" s="233" t="n">
        <v>107548</v>
      </c>
      <c r="F28" s="230" t="s">
        <v>50</v>
      </c>
      <c r="G28" s="233" t="n">
        <v>33671</v>
      </c>
      <c r="H28" s="91"/>
      <c r="I28" s="229" t="s">
        <v>205</v>
      </c>
      <c r="J28" s="91"/>
      <c r="K28" s="20"/>
      <c r="L28" s="20"/>
      <c r="M28" s="20"/>
      <c r="N28" s="172"/>
    </row>
    <row r="29" customFormat="false" ht="27.95" hidden="false" customHeight="true" outlineLevel="0" collapsed="false">
      <c r="A29" s="101"/>
      <c r="B29" s="240" t="s">
        <v>211</v>
      </c>
      <c r="C29" s="101"/>
      <c r="D29" s="241" t="n">
        <v>45292</v>
      </c>
      <c r="E29" s="242" t="n">
        <v>106438</v>
      </c>
      <c r="F29" s="243" t="n">
        <v>40029</v>
      </c>
      <c r="G29" s="242" t="n">
        <v>148432</v>
      </c>
      <c r="H29" s="101"/>
      <c r="I29" s="244" t="s">
        <v>212</v>
      </c>
      <c r="J29" s="101"/>
      <c r="K29" s="101"/>
      <c r="L29" s="20"/>
      <c r="M29" s="20"/>
      <c r="N29" s="172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5"/>
      <c r="J30" s="20"/>
      <c r="K30" s="20"/>
      <c r="L30" s="20"/>
      <c r="M30" s="20"/>
      <c r="N30" s="172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2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5"/>
      <c r="J32" s="20"/>
      <c r="K32" s="20"/>
      <c r="L32" s="20"/>
      <c r="M32" s="20"/>
      <c r="N32" s="172"/>
    </row>
    <row r="33" customFormat="false" ht="14.25" hidden="false" customHeight="false" outlineLevel="0" collapsed="false">
      <c r="A33" s="245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6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6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6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6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6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6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7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8" t="s">
        <v>307</v>
      </c>
      <c r="G4" s="197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99"/>
      <c r="F5" s="249"/>
      <c r="G5" s="201"/>
      <c r="H5" s="199"/>
      <c r="I5" s="218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8" t="s">
        <v>294</v>
      </c>
      <c r="H6" s="92" t="s">
        <v>295</v>
      </c>
      <c r="I6" s="218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9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143</v>
      </c>
      <c r="E8" s="222" t="n">
        <v>2521</v>
      </c>
      <c r="F8" s="223" t="n">
        <v>79435</v>
      </c>
      <c r="G8" s="222" t="n">
        <v>222</v>
      </c>
      <c r="H8" s="250" t="n">
        <f aca="false">'(1)需給総括'!F30</f>
        <v>8880</v>
      </c>
      <c r="I8" s="87"/>
      <c r="J8" s="224" t="s">
        <v>37</v>
      </c>
      <c r="K8" s="87"/>
      <c r="L8" s="20"/>
    </row>
    <row r="9" customFormat="false" ht="27.95" hidden="false" customHeight="true" outlineLevel="0" collapsed="false">
      <c r="A9" s="91"/>
      <c r="B9" s="225" t="s">
        <v>117</v>
      </c>
      <c r="C9" s="91"/>
      <c r="D9" s="238" t="n">
        <v>23088</v>
      </c>
      <c r="E9" s="233" t="n">
        <v>8253</v>
      </c>
      <c r="F9" s="230" t="n">
        <v>50979</v>
      </c>
      <c r="G9" s="233" t="n">
        <v>3989</v>
      </c>
      <c r="H9" s="251" t="n">
        <v>22420</v>
      </c>
      <c r="I9" s="91"/>
      <c r="J9" s="229" t="s">
        <v>38</v>
      </c>
      <c r="K9" s="91"/>
      <c r="L9" s="20"/>
    </row>
    <row r="10" customFormat="false" ht="26.25" hidden="false" customHeight="true" outlineLevel="0" collapsed="false">
      <c r="A10" s="91"/>
      <c r="B10" s="252" t="s">
        <v>311</v>
      </c>
      <c r="C10" s="231"/>
      <c r="D10" s="238" t="n">
        <v>14747</v>
      </c>
      <c r="E10" s="233" t="n">
        <v>5572</v>
      </c>
      <c r="F10" s="230" t="n">
        <v>76056</v>
      </c>
      <c r="G10" s="233" t="n">
        <v>2761</v>
      </c>
      <c r="H10" s="251" t="n">
        <v>55330</v>
      </c>
      <c r="I10" s="231"/>
      <c r="J10" s="229" t="s">
        <v>39</v>
      </c>
      <c r="K10" s="253"/>
      <c r="L10" s="20"/>
      <c r="N10" s="0" t="s">
        <v>2</v>
      </c>
    </row>
    <row r="11" customFormat="false" ht="27.95" hidden="false" customHeight="true" outlineLevel="0" collapsed="false">
      <c r="A11" s="91"/>
      <c r="B11" s="225" t="s">
        <v>27</v>
      </c>
      <c r="C11" s="91"/>
      <c r="D11" s="238" t="s">
        <v>50</v>
      </c>
      <c r="E11" s="233" t="n">
        <v>18858</v>
      </c>
      <c r="F11" s="230" t="n">
        <v>18058</v>
      </c>
      <c r="G11" s="233" t="n">
        <v>1753</v>
      </c>
      <c r="H11" s="251" t="n">
        <v>6906</v>
      </c>
      <c r="I11" s="91"/>
      <c r="J11" s="229" t="s">
        <v>40</v>
      </c>
      <c r="K11" s="91"/>
      <c r="L11" s="20"/>
    </row>
    <row r="12" customFormat="false" ht="27.95" hidden="false" customHeight="true" outlineLevel="0" collapsed="false">
      <c r="A12" s="91"/>
      <c r="B12" s="225" t="s">
        <v>28</v>
      </c>
      <c r="C12" s="91"/>
      <c r="D12" s="238" t="n">
        <v>3383</v>
      </c>
      <c r="E12" s="233" t="n">
        <v>3997</v>
      </c>
      <c r="F12" s="230" t="n">
        <v>4512</v>
      </c>
      <c r="G12" s="233" t="n">
        <v>2863</v>
      </c>
      <c r="H12" s="251" t="n">
        <v>3955</v>
      </c>
      <c r="I12" s="91"/>
      <c r="J12" s="229" t="s">
        <v>41</v>
      </c>
      <c r="K12" s="91"/>
      <c r="L12" s="20"/>
    </row>
    <row r="13" customFormat="false" ht="27.95" hidden="false" customHeight="true" outlineLevel="0" collapsed="false">
      <c r="A13" s="91"/>
      <c r="B13" s="225" t="s">
        <v>130</v>
      </c>
      <c r="C13" s="91"/>
      <c r="D13" s="238" t="n">
        <v>1723</v>
      </c>
      <c r="E13" s="233" t="n">
        <v>3375</v>
      </c>
      <c r="F13" s="230" t="n">
        <v>13285</v>
      </c>
      <c r="G13" s="233" t="n">
        <v>830</v>
      </c>
      <c r="H13" s="251" t="n">
        <v>20398</v>
      </c>
      <c r="I13" s="91"/>
      <c r="J13" s="229" t="s">
        <v>42</v>
      </c>
      <c r="K13" s="91"/>
      <c r="L13" s="20"/>
    </row>
    <row r="14" customFormat="false" ht="26.25" hidden="false" customHeight="true" outlineLevel="0" collapsed="false">
      <c r="A14" s="91"/>
      <c r="B14" s="252" t="s">
        <v>312</v>
      </c>
      <c r="C14" s="231"/>
      <c r="D14" s="238" t="s">
        <v>50</v>
      </c>
      <c r="E14" s="233" t="n">
        <v>28012</v>
      </c>
      <c r="F14" s="230" t="n">
        <v>32834</v>
      </c>
      <c r="G14" s="233" t="n">
        <v>236</v>
      </c>
      <c r="H14" s="251" t="n">
        <v>17401</v>
      </c>
      <c r="I14" s="231"/>
      <c r="J14" s="232" t="s">
        <v>313</v>
      </c>
      <c r="K14" s="232"/>
      <c r="L14" s="20"/>
    </row>
    <row r="15" customFormat="false" ht="27.95" hidden="false" customHeight="true" outlineLevel="0" collapsed="false">
      <c r="A15" s="91"/>
      <c r="B15" s="225" t="s">
        <v>31</v>
      </c>
      <c r="C15" s="91"/>
      <c r="D15" s="238" t="n">
        <v>1820</v>
      </c>
      <c r="E15" s="233" t="n">
        <v>1785</v>
      </c>
      <c r="F15" s="230" t="n">
        <v>2789</v>
      </c>
      <c r="G15" s="233" t="n">
        <v>1622</v>
      </c>
      <c r="H15" s="251" t="n">
        <v>5196</v>
      </c>
      <c r="I15" s="91"/>
      <c r="J15" s="229" t="s">
        <v>44</v>
      </c>
      <c r="K15" s="91"/>
      <c r="L15" s="20"/>
    </row>
    <row r="16" customFormat="false" ht="27.75" hidden="false" customHeight="true" outlineLevel="0" collapsed="false">
      <c r="A16" s="91"/>
      <c r="B16" s="254" t="s">
        <v>143</v>
      </c>
      <c r="C16" s="91"/>
      <c r="D16" s="238" t="n">
        <v>2783</v>
      </c>
      <c r="E16" s="233" t="n">
        <v>3904</v>
      </c>
      <c r="F16" s="230" t="n">
        <v>3412</v>
      </c>
      <c r="G16" s="233" t="n">
        <v>3705</v>
      </c>
      <c r="H16" s="251" t="n">
        <v>26787</v>
      </c>
      <c r="I16" s="91"/>
      <c r="J16" s="229" t="s">
        <v>45</v>
      </c>
      <c r="K16" s="253"/>
      <c r="L16" s="20"/>
    </row>
    <row r="17" customFormat="false" ht="27.95" hidden="false" customHeight="true" outlineLevel="0" collapsed="false">
      <c r="A17" s="91"/>
      <c r="B17" s="225" t="s">
        <v>70</v>
      </c>
      <c r="C17" s="91"/>
      <c r="D17" s="238" t="n">
        <v>20437</v>
      </c>
      <c r="E17" s="233" t="n">
        <v>588226</v>
      </c>
      <c r="F17" s="230" t="n">
        <v>516344</v>
      </c>
      <c r="G17" s="233" t="n">
        <v>112077</v>
      </c>
      <c r="H17" s="251" t="n">
        <v>1232073</v>
      </c>
      <c r="I17" s="91"/>
      <c r="J17" s="229" t="s">
        <v>82</v>
      </c>
      <c r="K17" s="91"/>
      <c r="L17" s="20"/>
    </row>
    <row r="18" customFormat="false" ht="27.95" hidden="false" customHeight="true" outlineLevel="0" collapsed="false">
      <c r="A18" s="91"/>
      <c r="B18" s="225" t="s">
        <v>298</v>
      </c>
      <c r="C18" s="91"/>
      <c r="D18" s="238" t="n">
        <v>16586</v>
      </c>
      <c r="E18" s="233" t="n">
        <v>5347</v>
      </c>
      <c r="F18" s="230" t="n">
        <v>13393</v>
      </c>
      <c r="G18" s="233" t="n">
        <v>6132</v>
      </c>
      <c r="H18" s="251" t="n">
        <v>33640</v>
      </c>
      <c r="I18" s="91"/>
      <c r="J18" s="229" t="s">
        <v>83</v>
      </c>
      <c r="K18" s="91"/>
      <c r="L18" s="20"/>
    </row>
    <row r="19" customFormat="false" ht="27.95" hidden="false" customHeight="true" outlineLevel="0" collapsed="false">
      <c r="A19" s="91"/>
      <c r="B19" s="225" t="s">
        <v>72</v>
      </c>
      <c r="C19" s="91"/>
      <c r="D19" s="238" t="s">
        <v>50</v>
      </c>
      <c r="E19" s="233" t="n">
        <v>47855</v>
      </c>
      <c r="F19" s="230" t="n">
        <v>47978</v>
      </c>
      <c r="G19" s="233" t="s">
        <v>50</v>
      </c>
      <c r="H19" s="251" t="n">
        <v>86844</v>
      </c>
      <c r="I19" s="91"/>
      <c r="J19" s="229" t="s">
        <v>168</v>
      </c>
      <c r="K19" s="91"/>
      <c r="L19" s="20"/>
    </row>
    <row r="20" customFormat="false" ht="27.95" hidden="false" customHeight="true" outlineLevel="0" collapsed="false">
      <c r="A20" s="91"/>
      <c r="B20" s="225" t="s">
        <v>73</v>
      </c>
      <c r="C20" s="91"/>
      <c r="D20" s="238" t="s">
        <v>50</v>
      </c>
      <c r="E20" s="233" t="n">
        <v>1586</v>
      </c>
      <c r="F20" s="230" t="n">
        <v>874</v>
      </c>
      <c r="G20" s="233" t="n">
        <v>42</v>
      </c>
      <c r="H20" s="251" t="n">
        <v>10980</v>
      </c>
      <c r="I20" s="91"/>
      <c r="J20" s="229" t="s">
        <v>85</v>
      </c>
      <c r="K20" s="91"/>
      <c r="L20" s="20"/>
    </row>
    <row r="21" customFormat="false" ht="27.95" hidden="false" customHeight="true" outlineLevel="0" collapsed="false">
      <c r="A21" s="91"/>
      <c r="B21" s="225" t="s">
        <v>74</v>
      </c>
      <c r="C21" s="91"/>
      <c r="D21" s="238" t="s">
        <v>50</v>
      </c>
      <c r="E21" s="233" t="n">
        <v>3852038</v>
      </c>
      <c r="F21" s="230" t="n">
        <v>3650403</v>
      </c>
      <c r="G21" s="233" t="n">
        <v>2757</v>
      </c>
      <c r="H21" s="251" t="n">
        <v>6398480</v>
      </c>
      <c r="I21" s="91"/>
      <c r="J21" s="229" t="s">
        <v>157</v>
      </c>
      <c r="K21" s="91"/>
      <c r="L21" s="20"/>
    </row>
    <row r="22" customFormat="false" ht="14.1" hidden="false" customHeight="true" outlineLevel="0" collapsed="false">
      <c r="A22" s="91"/>
      <c r="B22" s="234" t="s">
        <v>314</v>
      </c>
      <c r="C22" s="91"/>
      <c r="D22" s="238"/>
      <c r="E22" s="233"/>
      <c r="F22" s="230"/>
      <c r="G22" s="233"/>
      <c r="H22" s="251"/>
      <c r="I22" s="235"/>
      <c r="J22" s="229" t="s">
        <v>315</v>
      </c>
      <c r="K22" s="91"/>
      <c r="L22" s="20"/>
    </row>
    <row r="23" customFormat="false" ht="14.1" hidden="false" customHeight="true" outlineLevel="0" collapsed="false">
      <c r="A23" s="91"/>
      <c r="B23" s="255" t="s">
        <v>316</v>
      </c>
      <c r="C23" s="91"/>
      <c r="D23" s="238" t="n">
        <v>25177544</v>
      </c>
      <c r="E23" s="233" t="n">
        <v>61176541</v>
      </c>
      <c r="F23" s="230" t="n">
        <v>95621488</v>
      </c>
      <c r="G23" s="233" t="n">
        <v>3619726</v>
      </c>
      <c r="H23" s="251" t="n">
        <v>75044736</v>
      </c>
      <c r="I23" s="235"/>
      <c r="J23" s="256" t="s">
        <v>317</v>
      </c>
      <c r="K23" s="237"/>
      <c r="L23" s="20"/>
    </row>
    <row r="24" customFormat="false" ht="14.1" hidden="false" customHeight="true" outlineLevel="0" collapsed="false">
      <c r="A24" s="91"/>
      <c r="B24" s="236" t="s">
        <v>156</v>
      </c>
      <c r="C24" s="91"/>
      <c r="D24" s="238"/>
      <c r="E24" s="233"/>
      <c r="F24" s="230"/>
      <c r="G24" s="233"/>
      <c r="H24" s="251"/>
      <c r="I24" s="235"/>
      <c r="J24" s="237"/>
      <c r="K24" s="237" t="s">
        <v>318</v>
      </c>
      <c r="L24" s="20"/>
    </row>
    <row r="25" customFormat="false" ht="27.95" hidden="false" customHeight="true" outlineLevel="0" collapsed="false">
      <c r="A25" s="91"/>
      <c r="B25" s="225" t="s">
        <v>185</v>
      </c>
      <c r="C25" s="91"/>
      <c r="D25" s="238" t="s">
        <v>50</v>
      </c>
      <c r="E25" s="233" t="n">
        <v>175584</v>
      </c>
      <c r="F25" s="230" t="n">
        <v>189622</v>
      </c>
      <c r="G25" s="233" t="n">
        <v>5944</v>
      </c>
      <c r="H25" s="251" t="n">
        <v>487584</v>
      </c>
      <c r="I25" s="91"/>
      <c r="J25" s="229" t="s">
        <v>186</v>
      </c>
      <c r="K25" s="91"/>
      <c r="L25" s="20"/>
    </row>
    <row r="26" customFormat="false" ht="27.95" hidden="false" customHeight="true" outlineLevel="0" collapsed="false">
      <c r="A26" s="91"/>
      <c r="B26" s="225" t="s">
        <v>191</v>
      </c>
      <c r="C26" s="91"/>
      <c r="D26" s="238" t="s">
        <v>50</v>
      </c>
      <c r="E26" s="233" t="n">
        <v>439539</v>
      </c>
      <c r="F26" s="230" t="n">
        <v>503340</v>
      </c>
      <c r="G26" s="233" t="n">
        <v>14209</v>
      </c>
      <c r="H26" s="251" t="n">
        <v>151487</v>
      </c>
      <c r="I26" s="91"/>
      <c r="J26" s="229" t="s">
        <v>192</v>
      </c>
      <c r="K26" s="91"/>
      <c r="L26" s="20"/>
    </row>
    <row r="27" customFormat="false" ht="27.95" hidden="false" customHeight="true" outlineLevel="0" collapsed="false">
      <c r="A27" s="91"/>
      <c r="B27" s="225" t="s">
        <v>76</v>
      </c>
      <c r="C27" s="91"/>
      <c r="D27" s="238" t="s">
        <v>50</v>
      </c>
      <c r="E27" s="233" t="n">
        <v>59932</v>
      </c>
      <c r="F27" s="230" t="n">
        <v>62332</v>
      </c>
      <c r="G27" s="233" t="s">
        <v>50</v>
      </c>
      <c r="H27" s="251" t="n">
        <v>16317</v>
      </c>
      <c r="I27" s="91"/>
      <c r="J27" s="229" t="s">
        <v>88</v>
      </c>
      <c r="K27" s="91"/>
      <c r="L27" s="20"/>
    </row>
    <row r="28" customFormat="false" ht="27.95" hidden="false" customHeight="true" outlineLevel="0" collapsed="false">
      <c r="A28" s="91"/>
      <c r="B28" s="225" t="s">
        <v>202</v>
      </c>
      <c r="C28" s="91"/>
      <c r="D28" s="238" t="s">
        <v>50</v>
      </c>
      <c r="E28" s="233" t="n">
        <v>224752</v>
      </c>
      <c r="F28" s="230" t="n">
        <v>269888</v>
      </c>
      <c r="G28" s="233" t="n">
        <v>22475</v>
      </c>
      <c r="H28" s="251" t="n">
        <v>884416</v>
      </c>
      <c r="I28" s="91"/>
      <c r="J28" s="229" t="s">
        <v>204</v>
      </c>
      <c r="K28" s="91"/>
      <c r="L28" s="20"/>
    </row>
    <row r="29" customFormat="false" ht="27.95" hidden="false" customHeight="true" outlineLevel="0" collapsed="false">
      <c r="A29" s="91"/>
      <c r="B29" s="225" t="s">
        <v>203</v>
      </c>
      <c r="C29" s="91"/>
      <c r="D29" s="238" t="s">
        <v>50</v>
      </c>
      <c r="E29" s="233" t="n">
        <v>1466221</v>
      </c>
      <c r="F29" s="230" t="n">
        <v>1058069</v>
      </c>
      <c r="G29" s="233" t="n">
        <v>548000</v>
      </c>
      <c r="H29" s="251" t="n">
        <v>1986744</v>
      </c>
      <c r="I29" s="91"/>
      <c r="J29" s="229" t="s">
        <v>205</v>
      </c>
      <c r="K29" s="91"/>
      <c r="L29" s="20"/>
    </row>
    <row r="30" customFormat="false" ht="27.95" hidden="false" customHeight="true" outlineLevel="0" collapsed="false">
      <c r="A30" s="101"/>
      <c r="B30" s="240" t="s">
        <v>211</v>
      </c>
      <c r="C30" s="101"/>
      <c r="D30" s="241" t="n">
        <v>42722</v>
      </c>
      <c r="E30" s="242" t="n">
        <v>108098</v>
      </c>
      <c r="F30" s="243" t="n">
        <v>69741</v>
      </c>
      <c r="G30" s="242" t="n">
        <v>107323</v>
      </c>
      <c r="H30" s="257" t="n">
        <v>580457</v>
      </c>
      <c r="I30" s="101"/>
      <c r="J30" s="244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5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5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5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2"/>
      <c r="C36" s="172"/>
      <c r="D36" s="172"/>
      <c r="E36" s="172"/>
      <c r="F36" s="172"/>
      <c r="G36" s="172"/>
      <c r="H36" s="172"/>
      <c r="I36" s="172"/>
      <c r="J36" s="246"/>
      <c r="K36" s="172"/>
      <c r="L36" s="245"/>
    </row>
    <row r="37" customFormat="false" ht="13.5" hidden="false" customHeight="false" outlineLevel="0" collapsed="false">
      <c r="A37" s="8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3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82"/>
      <c r="J38" s="246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7"/>
    </row>
    <row r="44" customFormat="false" ht="13.5" hidden="false" customHeight="false" outlineLevel="0" collapsed="false">
      <c r="J44" s="247"/>
    </row>
    <row r="46" customFormat="false" ht="13.5" hidden="false" customHeight="false" outlineLevel="0" collapsed="false">
      <c r="J46" s="247"/>
    </row>
    <row r="48" customFormat="false" ht="13.5" hidden="false" customHeight="false" outlineLevel="0" collapsed="false">
      <c r="J48" s="247"/>
    </row>
    <row r="50" customFormat="false" ht="13.5" hidden="false" customHeight="false" outlineLevel="0" collapsed="false">
      <c r="J50" s="247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鉱物資源課</cp:lastModifiedBy>
  <cp:lastPrinted>2014-05-14T23:22:19Z</cp:lastPrinted>
  <dcterms:modified xsi:type="dcterms:W3CDTF">2014-05-16T01:08:53Z</dcterms:modified>
  <cp:revision>0</cp:revision>
  <dc:subject/>
  <dc:title/>
</cp:coreProperties>
</file>