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1">
  <si>
    <t xml:space="preserve">非鉄金属等需給動態統計</t>
  </si>
  <si>
    <t xml:space="preserve">（２月分）</t>
  </si>
  <si>
    <t xml:space="preserve"> </t>
  </si>
  <si>
    <t xml:space="preserve">平成２６年４月１６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２月の速報値を使用。</t>
    </r>
  </si>
  <si>
    <t xml:space="preserve">6.The data of a prompt report in Februar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２月分調査票回収率、生産業者９５％、販売業者８６％、消費者９０％］</t>
  </si>
  <si>
    <r>
      <rPr>
        <sz val="11"/>
        <color rgb="FF000000"/>
        <rFont val="ＭＳ Ｐゴシック"/>
        <family val="3"/>
        <charset val="128"/>
      </rPr>
      <t xml:space="preserve">[Reference: Recovery rates in February are producers95%, sellers86%, and consumers90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91359</v>
      </c>
      <c r="G17" s="27"/>
      <c r="H17" s="39"/>
      <c r="I17" s="18" t="n">
        <f aca="false">I19+I20</f>
        <v>23128</v>
      </c>
      <c r="J17" s="38"/>
      <c r="K17" s="39"/>
      <c r="L17" s="18" t="n">
        <f aca="false">L19+L20</f>
        <v>63251</v>
      </c>
      <c r="M17" s="38"/>
      <c r="N17" s="39"/>
      <c r="O17" s="18" t="n">
        <f aca="false">SUM(O18:O20)</f>
        <v>29576</v>
      </c>
      <c r="P17" s="38"/>
      <c r="Q17" s="39"/>
      <c r="R17" s="18" t="n">
        <f aca="false">R19+R20</f>
        <v>4321</v>
      </c>
      <c r="S17" s="18"/>
      <c r="T17" s="39"/>
      <c r="U17" s="18" t="n">
        <f aca="false">U19+U20</f>
        <v>16055</v>
      </c>
      <c r="V17" s="38"/>
      <c r="W17" s="18"/>
      <c r="X17" s="18" t="n">
        <f aca="false">SUM(X18:X20)</f>
        <v>80900</v>
      </c>
      <c r="Y17" s="18"/>
      <c r="Z17" s="39"/>
      <c r="AA17" s="18" t="n">
        <f aca="false">SUM(AA18:AA20)</f>
        <v>6610</v>
      </c>
      <c r="AB17" s="38"/>
      <c r="AC17" s="18"/>
      <c r="AD17" s="18" t="n">
        <f aca="false">AD19+AD20</f>
        <v>31018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1624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2475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2849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4232</v>
      </c>
      <c r="G19" s="38"/>
      <c r="H19" s="39"/>
      <c r="I19" s="18" t="n">
        <v>3735</v>
      </c>
      <c r="J19" s="38"/>
      <c r="K19" s="39"/>
      <c r="L19" s="18" t="n">
        <v>4920</v>
      </c>
      <c r="M19" s="38"/>
      <c r="N19" s="39"/>
      <c r="O19" s="18" t="n">
        <v>14</v>
      </c>
      <c r="P19" s="38"/>
      <c r="Q19" s="39"/>
      <c r="R19" s="18" t="n">
        <v>106</v>
      </c>
      <c r="S19" s="18"/>
      <c r="T19" s="39"/>
      <c r="U19" s="18" t="n">
        <v>133</v>
      </c>
      <c r="V19" s="38"/>
      <c r="W19" s="18"/>
      <c r="X19" s="18" t="n">
        <v>64</v>
      </c>
      <c r="Y19" s="18"/>
      <c r="Z19" s="39"/>
      <c r="AA19" s="54" t="n">
        <v>1654</v>
      </c>
      <c r="AB19" s="38"/>
      <c r="AC19" s="18"/>
      <c r="AD19" s="18" t="n">
        <v>81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5503</v>
      </c>
      <c r="G20" s="46"/>
      <c r="H20" s="45"/>
      <c r="I20" s="44" t="n">
        <v>19393</v>
      </c>
      <c r="J20" s="46"/>
      <c r="K20" s="45"/>
      <c r="L20" s="44" t="n">
        <v>58331</v>
      </c>
      <c r="M20" s="46"/>
      <c r="N20" s="45"/>
      <c r="O20" s="44" t="n">
        <v>7087</v>
      </c>
      <c r="P20" s="46"/>
      <c r="Q20" s="45"/>
      <c r="R20" s="44" t="n">
        <v>4215</v>
      </c>
      <c r="S20" s="44"/>
      <c r="T20" s="45"/>
      <c r="U20" s="44" t="n">
        <v>15922</v>
      </c>
      <c r="V20" s="46"/>
      <c r="W20" s="44"/>
      <c r="X20" s="44" t="n">
        <v>17987</v>
      </c>
      <c r="Y20" s="44"/>
      <c r="Z20" s="45"/>
      <c r="AA20" s="44" t="n">
        <v>4956</v>
      </c>
      <c r="AB20" s="46"/>
      <c r="AC20" s="44"/>
      <c r="AD20" s="44" t="n">
        <v>30937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2465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366</v>
      </c>
      <c r="P21" s="27"/>
      <c r="Q21" s="28"/>
      <c r="R21" s="59" t="n">
        <v>3138</v>
      </c>
      <c r="S21" s="29"/>
      <c r="T21" s="28"/>
      <c r="U21" s="54" t="s">
        <v>50</v>
      </c>
      <c r="V21" s="27"/>
      <c r="W21" s="29"/>
      <c r="X21" s="29" t="n">
        <v>48862</v>
      </c>
      <c r="Y21" s="29"/>
      <c r="Z21" s="28"/>
      <c r="AA21" s="29" t="n">
        <v>2741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3065</v>
      </c>
      <c r="J22" s="38"/>
      <c r="K22" s="39"/>
      <c r="L22" s="18" t="n">
        <v>13379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1092</v>
      </c>
      <c r="V22" s="38"/>
      <c r="W22" s="18"/>
      <c r="X22" s="54" t="s">
        <v>50</v>
      </c>
      <c r="Y22" s="18"/>
      <c r="Z22" s="39"/>
      <c r="AA22" s="54" t="n">
        <v>146</v>
      </c>
      <c r="AB22" s="38"/>
      <c r="AC22" s="18"/>
      <c r="AD22" s="18" t="n">
        <v>3540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983</v>
      </c>
      <c r="J23" s="38"/>
      <c r="K23" s="39"/>
      <c r="L23" s="18" t="n">
        <v>43790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698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4931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401</v>
      </c>
      <c r="G24" s="46"/>
      <c r="H24" s="45"/>
      <c r="I24" s="44" t="n">
        <v>7337</v>
      </c>
      <c r="J24" s="46"/>
      <c r="K24" s="45"/>
      <c r="L24" s="44" t="n">
        <v>5570</v>
      </c>
      <c r="M24" s="46"/>
      <c r="N24" s="45"/>
      <c r="O24" s="60" t="n">
        <v>2336</v>
      </c>
      <c r="P24" s="46"/>
      <c r="Q24" s="45"/>
      <c r="R24" s="44" t="n">
        <v>336</v>
      </c>
      <c r="S24" s="44"/>
      <c r="T24" s="45"/>
      <c r="U24" s="61" t="s">
        <v>50</v>
      </c>
      <c r="V24" s="46"/>
      <c r="W24" s="44"/>
      <c r="X24" s="44" t="n">
        <v>2670</v>
      </c>
      <c r="Y24" s="44"/>
      <c r="Z24" s="45"/>
      <c r="AA24" s="60" t="n">
        <v>61</v>
      </c>
      <c r="AB24" s="46"/>
      <c r="AC24" s="44"/>
      <c r="AD24" s="60" t="n">
        <v>61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4391</v>
      </c>
      <c r="G25" s="38"/>
      <c r="H25" s="39"/>
      <c r="I25" s="18" t="n">
        <v>46173</v>
      </c>
      <c r="J25" s="38"/>
      <c r="K25" s="39"/>
      <c r="L25" s="18" t="n">
        <v>68455</v>
      </c>
      <c r="M25" s="38"/>
      <c r="N25" s="39"/>
      <c r="O25" s="18" t="n">
        <v>17353</v>
      </c>
      <c r="P25" s="38"/>
      <c r="Q25" s="39"/>
      <c r="R25" s="18" t="n">
        <v>4263</v>
      </c>
      <c r="S25" s="18"/>
      <c r="T25" s="39"/>
      <c r="U25" s="18" t="n">
        <v>13853</v>
      </c>
      <c r="V25" s="38"/>
      <c r="W25" s="18"/>
      <c r="X25" s="18" t="n">
        <v>31576</v>
      </c>
      <c r="Y25" s="18"/>
      <c r="Z25" s="39"/>
      <c r="AA25" s="18" t="n">
        <v>2728</v>
      </c>
      <c r="AB25" s="38"/>
      <c r="AC25" s="18"/>
      <c r="AD25" s="18" t="n">
        <v>4751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8448</v>
      </c>
      <c r="G26" s="38"/>
      <c r="H26" s="39"/>
      <c r="I26" s="18" t="n">
        <v>17326</v>
      </c>
      <c r="J26" s="38"/>
      <c r="K26" s="39"/>
      <c r="L26" s="54" t="s">
        <v>50</v>
      </c>
      <c r="M26" s="38"/>
      <c r="N26" s="39"/>
      <c r="O26" s="54" t="n">
        <v>758</v>
      </c>
      <c r="P26" s="38"/>
      <c r="Q26" s="39"/>
      <c r="R26" s="18" t="n">
        <v>423</v>
      </c>
      <c r="S26" s="18"/>
      <c r="T26" s="39"/>
      <c r="U26" s="54" t="n">
        <v>223</v>
      </c>
      <c r="V26" s="38"/>
      <c r="W26" s="18"/>
      <c r="X26" s="18" t="n">
        <v>6125</v>
      </c>
      <c r="Y26" s="18"/>
      <c r="Z26" s="39"/>
      <c r="AA26" s="18" t="n">
        <v>1512</v>
      </c>
      <c r="AB26" s="38"/>
      <c r="AC26" s="18"/>
      <c r="AD26" s="18" t="n">
        <v>288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96018</v>
      </c>
      <c r="G27" s="38"/>
      <c r="H27" s="39"/>
      <c r="I27" s="18" t="n">
        <f aca="false">I29+I30</f>
        <v>37846</v>
      </c>
      <c r="J27" s="38"/>
      <c r="K27" s="39"/>
      <c r="L27" s="18" t="n">
        <f aca="false">L29+L30</f>
        <v>62208</v>
      </c>
      <c r="M27" s="38"/>
      <c r="N27" s="39"/>
      <c r="O27" s="18" t="n">
        <f aca="false">SUM(O28:O30)</f>
        <v>30196</v>
      </c>
      <c r="P27" s="38"/>
      <c r="Q27" s="39"/>
      <c r="R27" s="18" t="n">
        <f aca="false">R29+R30</f>
        <v>4118</v>
      </c>
      <c r="S27" s="18"/>
      <c r="T27" s="39"/>
      <c r="U27" s="18" t="n">
        <f aca="false">U29+U30</f>
        <v>18453</v>
      </c>
      <c r="V27" s="38"/>
      <c r="W27" s="18"/>
      <c r="X27" s="18" t="n">
        <f aca="false">SUM(X28:X30)</f>
        <v>85599</v>
      </c>
      <c r="Y27" s="18"/>
      <c r="Z27" s="39"/>
      <c r="AA27" s="18" t="n">
        <f aca="false">SUM(AA28:AA30)</f>
        <v>7847</v>
      </c>
      <c r="AB27" s="38"/>
      <c r="AC27" s="18"/>
      <c r="AD27" s="18" t="n">
        <f aca="false">AD29+AD30</f>
        <v>30453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2112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2805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6846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6178</v>
      </c>
      <c r="G29" s="38"/>
      <c r="H29" s="39"/>
      <c r="I29" s="18" t="n">
        <v>16272</v>
      </c>
      <c r="J29" s="38"/>
      <c r="K29" s="39"/>
      <c r="L29" s="18" t="n">
        <v>4838</v>
      </c>
      <c r="M29" s="38"/>
      <c r="N29" s="39"/>
      <c r="O29" s="18" t="n">
        <v>17</v>
      </c>
      <c r="P29" s="38"/>
      <c r="Q29" s="39"/>
      <c r="R29" s="18" t="n">
        <v>71</v>
      </c>
      <c r="S29" s="18"/>
      <c r="T29" s="39"/>
      <c r="U29" s="18" t="n">
        <v>147</v>
      </c>
      <c r="V29" s="38"/>
      <c r="W29" s="18"/>
      <c r="X29" s="18" t="n">
        <v>184</v>
      </c>
      <c r="Y29" s="18"/>
      <c r="Z29" s="39"/>
      <c r="AA29" s="54" t="n">
        <v>902</v>
      </c>
      <c r="AB29" s="38"/>
      <c r="AC29" s="18"/>
      <c r="AD29" s="18" t="n">
        <v>104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7728</v>
      </c>
      <c r="G30" s="46"/>
      <c r="H30" s="45"/>
      <c r="I30" s="44" t="n">
        <v>21574</v>
      </c>
      <c r="J30" s="46"/>
      <c r="K30" s="45"/>
      <c r="L30" s="44" t="n">
        <v>57370</v>
      </c>
      <c r="M30" s="46"/>
      <c r="N30" s="45"/>
      <c r="O30" s="44" t="n">
        <v>7374</v>
      </c>
      <c r="P30" s="46"/>
      <c r="Q30" s="45"/>
      <c r="R30" s="44" t="n">
        <v>4047</v>
      </c>
      <c r="S30" s="44"/>
      <c r="T30" s="45"/>
      <c r="U30" s="44" t="n">
        <v>18306</v>
      </c>
      <c r="V30" s="46"/>
      <c r="W30" s="44"/>
      <c r="X30" s="44" t="n">
        <v>18569</v>
      </c>
      <c r="Y30" s="44"/>
      <c r="Z30" s="45"/>
      <c r="AA30" s="44" t="n">
        <v>6945</v>
      </c>
      <c r="AB30" s="46"/>
      <c r="AC30" s="44"/>
      <c r="AD30" s="44" t="n">
        <v>30349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44089</v>
      </c>
      <c r="G37" s="38"/>
      <c r="H37" s="39"/>
      <c r="I37" s="18" t="n">
        <f aca="false">I39+I40</f>
        <v>124667</v>
      </c>
      <c r="J37" s="38"/>
      <c r="K37" s="39"/>
      <c r="L37" s="18" t="n">
        <f aca="false">SUM(L38:L40)</f>
        <v>281140</v>
      </c>
      <c r="M37" s="38"/>
      <c r="N37" s="39"/>
      <c r="O37" s="18" t="n">
        <f aca="false">O40</f>
        <v>10194</v>
      </c>
      <c r="P37" s="38"/>
      <c r="Q37" s="39"/>
      <c r="R37" s="18" t="n">
        <f aca="false">SUM(R38:R40)</f>
        <v>17475148</v>
      </c>
      <c r="S37" s="18"/>
      <c r="T37" s="39"/>
      <c r="U37" s="18" t="n">
        <f aca="false">SUM(U38:U40)</f>
        <v>335515</v>
      </c>
      <c r="V37" s="38"/>
      <c r="W37" s="18"/>
      <c r="X37" s="18" t="n">
        <f aca="false">SUM(X38:X40)</f>
        <v>1167500</v>
      </c>
      <c r="Y37" s="18"/>
      <c r="Z37" s="39"/>
      <c r="AA37" s="18" t="n">
        <f aca="false">SUM(AA38:AA40)</f>
        <v>1548515</v>
      </c>
      <c r="AB37" s="38"/>
      <c r="AC37" s="18"/>
      <c r="AD37" s="18" t="n">
        <f aca="false">SUM(AD38:AD40)</f>
        <v>960869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35209</v>
      </c>
      <c r="G38" s="38"/>
      <c r="H38" s="39"/>
      <c r="I38" s="54" t="s">
        <v>50</v>
      </c>
      <c r="J38" s="38"/>
      <c r="K38" s="39"/>
      <c r="L38" s="18" t="n">
        <v>5805</v>
      </c>
      <c r="M38" s="38"/>
      <c r="N38" s="39"/>
      <c r="O38" s="54" t="s">
        <v>50</v>
      </c>
      <c r="P38" s="38"/>
      <c r="Q38" s="39"/>
      <c r="R38" s="18" t="n">
        <v>4219024</v>
      </c>
      <c r="S38" s="18"/>
      <c r="T38" s="39"/>
      <c r="U38" s="18" t="n">
        <v>193403</v>
      </c>
      <c r="V38" s="38"/>
      <c r="W38" s="18"/>
      <c r="X38" s="54" t="n">
        <v>1160620</v>
      </c>
      <c r="Y38" s="18"/>
      <c r="Z38" s="39"/>
      <c r="AA38" s="18" t="n">
        <v>576901</v>
      </c>
      <c r="AB38" s="38"/>
      <c r="AC38" s="18"/>
      <c r="AD38" s="17" t="n">
        <v>78296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71375</v>
      </c>
      <c r="G39" s="38"/>
      <c r="H39" s="39"/>
      <c r="I39" s="18" t="n">
        <v>81510</v>
      </c>
      <c r="J39" s="38"/>
      <c r="K39" s="39"/>
      <c r="L39" s="18" t="n">
        <v>92303</v>
      </c>
      <c r="M39" s="38"/>
      <c r="N39" s="39"/>
      <c r="O39" s="54" t="s">
        <v>50</v>
      </c>
      <c r="P39" s="38"/>
      <c r="Q39" s="39"/>
      <c r="R39" s="18" t="n">
        <v>6626834</v>
      </c>
      <c r="S39" s="18"/>
      <c r="T39" s="39"/>
      <c r="U39" s="54" t="n">
        <v>21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78792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37505</v>
      </c>
      <c r="G40" s="46"/>
      <c r="H40" s="45"/>
      <c r="I40" s="44" t="n">
        <v>43157</v>
      </c>
      <c r="J40" s="46"/>
      <c r="K40" s="45"/>
      <c r="L40" s="44" t="n">
        <v>183032</v>
      </c>
      <c r="M40" s="46"/>
      <c r="N40" s="45"/>
      <c r="O40" s="44" t="n">
        <v>10194</v>
      </c>
      <c r="P40" s="46"/>
      <c r="Q40" s="45"/>
      <c r="R40" s="44" t="n">
        <v>6629290</v>
      </c>
      <c r="S40" s="44"/>
      <c r="T40" s="45"/>
      <c r="U40" s="44" t="n">
        <v>141902</v>
      </c>
      <c r="V40" s="46"/>
      <c r="W40" s="44"/>
      <c r="X40" s="44" t="n">
        <v>6880</v>
      </c>
      <c r="Y40" s="44"/>
      <c r="Z40" s="45"/>
      <c r="AA40" s="44" t="n">
        <v>971614</v>
      </c>
      <c r="AB40" s="46"/>
      <c r="AC40" s="44"/>
      <c r="AD40" s="44" t="n">
        <v>603781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41944</v>
      </c>
      <c r="G41" s="27"/>
      <c r="H41" s="28"/>
      <c r="I41" s="54" t="s">
        <v>50</v>
      </c>
      <c r="J41" s="27"/>
      <c r="K41" s="28"/>
      <c r="L41" s="54" t="n">
        <v>470</v>
      </c>
      <c r="M41" s="27"/>
      <c r="N41" s="28"/>
      <c r="O41" s="59" t="s">
        <v>50</v>
      </c>
      <c r="P41" s="27"/>
      <c r="Q41" s="28"/>
      <c r="R41" s="29" t="n">
        <v>4448536</v>
      </c>
      <c r="S41" s="29"/>
      <c r="T41" s="28"/>
      <c r="U41" s="29" t="n">
        <v>285498</v>
      </c>
      <c r="V41" s="27"/>
      <c r="W41" s="29"/>
      <c r="X41" s="59" t="s">
        <v>50</v>
      </c>
      <c r="Y41" s="29"/>
      <c r="Z41" s="28"/>
      <c r="AA41" s="29" t="n">
        <v>116095</v>
      </c>
      <c r="AB41" s="27"/>
      <c r="AC41" s="29"/>
      <c r="AD41" s="29" t="n">
        <v>143520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0103</v>
      </c>
      <c r="G42" s="38"/>
      <c r="H42" s="39"/>
      <c r="I42" s="18" t="n">
        <v>56483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4777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7767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806677</v>
      </c>
      <c r="G44" s="46"/>
      <c r="H44" s="45"/>
      <c r="I44" s="60" t="n">
        <v>137</v>
      </c>
      <c r="J44" s="46"/>
      <c r="K44" s="70" t="s">
        <v>4</v>
      </c>
      <c r="L44" s="44" t="n">
        <v>534683</v>
      </c>
      <c r="M44" s="46" t="s">
        <v>2</v>
      </c>
      <c r="N44" s="45"/>
      <c r="O44" s="61" t="s">
        <v>50</v>
      </c>
      <c r="P44" s="46"/>
      <c r="Q44" s="45"/>
      <c r="R44" s="44" t="n">
        <v>3120288</v>
      </c>
      <c r="S44" s="44"/>
      <c r="T44" s="45"/>
      <c r="U44" s="44" t="n">
        <v>27368</v>
      </c>
      <c r="V44" s="46"/>
      <c r="W44" s="44"/>
      <c r="X44" s="54" t="n">
        <v>20000</v>
      </c>
      <c r="Y44" s="44"/>
      <c r="Z44" s="45"/>
      <c r="AA44" s="44" t="n">
        <v>49111</v>
      </c>
      <c r="AB44" s="46"/>
      <c r="AC44" s="44"/>
      <c r="AD44" s="44" t="n">
        <v>164128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609389</v>
      </c>
      <c r="G45" s="38"/>
      <c r="H45" s="39"/>
      <c r="I45" s="18" t="n">
        <v>23694</v>
      </c>
      <c r="J45" s="38"/>
      <c r="K45" s="39"/>
      <c r="L45" s="18" t="n">
        <v>50095</v>
      </c>
      <c r="M45" s="38"/>
      <c r="N45" s="39"/>
      <c r="O45" s="18" t="n">
        <v>278</v>
      </c>
      <c r="P45" s="38"/>
      <c r="Q45" s="39"/>
      <c r="R45" s="17" t="n">
        <v>3910947</v>
      </c>
      <c r="S45" s="18"/>
      <c r="T45" s="39"/>
      <c r="U45" s="17" t="n">
        <v>436338</v>
      </c>
      <c r="V45" s="38"/>
      <c r="W45" s="18"/>
      <c r="X45" s="29" t="n">
        <v>64724</v>
      </c>
      <c r="Y45" s="18"/>
      <c r="Z45" s="39"/>
      <c r="AA45" s="17" t="n">
        <v>385904</v>
      </c>
      <c r="AB45" s="38"/>
      <c r="AC45" s="18"/>
      <c r="AD45" s="62" t="n">
        <v>83146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0505</v>
      </c>
      <c r="G46" s="38"/>
      <c r="H46" s="39"/>
      <c r="I46" s="54" t="s">
        <v>50</v>
      </c>
      <c r="J46" s="38"/>
      <c r="K46" s="39"/>
      <c r="L46" s="18" t="n">
        <v>23036</v>
      </c>
      <c r="M46" s="38"/>
      <c r="N46" s="39"/>
      <c r="O46" s="54" t="n">
        <v>9314</v>
      </c>
      <c r="P46" s="38"/>
      <c r="Q46" s="39"/>
      <c r="R46" s="18" t="n">
        <v>1616306</v>
      </c>
      <c r="S46" s="18"/>
      <c r="T46" s="39"/>
      <c r="U46" s="54" t="n">
        <v>5242</v>
      </c>
      <c r="V46" s="38"/>
      <c r="W46" s="18"/>
      <c r="X46" s="54" t="s">
        <v>50</v>
      </c>
      <c r="Y46" s="18"/>
      <c r="Z46" s="39"/>
      <c r="AA46" s="54" t="n">
        <v>1705</v>
      </c>
      <c r="AB46" s="38"/>
      <c r="AC46" s="18"/>
      <c r="AD46" s="18" t="n">
        <v>307045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61687</v>
      </c>
      <c r="G47" s="38"/>
      <c r="H47" s="39"/>
      <c r="I47" s="18" t="n">
        <f aca="false">I49+I50</f>
        <v>428039</v>
      </c>
      <c r="J47" s="38"/>
      <c r="K47" s="39"/>
      <c r="L47" s="18" t="n">
        <f aca="false">SUM(L48:L50)</f>
        <v>150037</v>
      </c>
      <c r="M47" s="38"/>
      <c r="N47" s="39"/>
      <c r="O47" s="18" t="n">
        <f aca="false">O50</f>
        <v>10310</v>
      </c>
      <c r="P47" s="38"/>
      <c r="Q47" s="39"/>
      <c r="R47" s="18" t="n">
        <f aca="false">SUM(R48:R50)</f>
        <v>16803688</v>
      </c>
      <c r="S47" s="18"/>
      <c r="T47" s="39"/>
      <c r="U47" s="18" t="n">
        <f aca="false">SUM(U48:U50)</f>
        <v>308124</v>
      </c>
      <c r="V47" s="38"/>
      <c r="W47" s="18"/>
      <c r="X47" s="18" t="n">
        <f aca="false">SUM(X48:X50)</f>
        <v>1198965</v>
      </c>
      <c r="Y47" s="18"/>
      <c r="Z47" s="39"/>
      <c r="AA47" s="18" t="n">
        <f aca="false">SUM(AA48:AA50)</f>
        <v>1772328</v>
      </c>
      <c r="AB47" s="38"/>
      <c r="AC47" s="18"/>
      <c r="AD47" s="18" t="n">
        <f aca="false">SUM(AD48:AD50)</f>
        <v>932785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25177</v>
      </c>
      <c r="G48" s="38"/>
      <c r="H48" s="39"/>
      <c r="I48" s="54" t="s">
        <v>50</v>
      </c>
      <c r="J48" s="38"/>
      <c r="K48" s="39"/>
      <c r="L48" s="18" t="n">
        <v>1085</v>
      </c>
      <c r="M48" s="38"/>
      <c r="N48" s="39"/>
      <c r="O48" s="54" t="s">
        <v>50</v>
      </c>
      <c r="P48" s="38"/>
      <c r="Q48" s="39"/>
      <c r="R48" s="18" t="n">
        <v>4494496</v>
      </c>
      <c r="S48" s="18"/>
      <c r="T48" s="39"/>
      <c r="U48" s="18" t="n">
        <v>179014</v>
      </c>
      <c r="V48" s="38"/>
      <c r="W48" s="18"/>
      <c r="X48" s="54" t="n">
        <v>1180248</v>
      </c>
      <c r="Y48" s="18"/>
      <c r="Z48" s="39"/>
      <c r="AA48" s="18" t="n">
        <v>606970</v>
      </c>
      <c r="AB48" s="38"/>
      <c r="AC48" s="18"/>
      <c r="AD48" s="17" t="n">
        <v>77091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8768</v>
      </c>
      <c r="G49" s="38"/>
      <c r="H49" s="39"/>
      <c r="I49" s="18" t="n">
        <v>282206</v>
      </c>
      <c r="J49" s="38"/>
      <c r="K49" s="39"/>
      <c r="L49" s="18" t="n">
        <v>61985</v>
      </c>
      <c r="M49" s="38"/>
      <c r="N49" s="39"/>
      <c r="O49" s="54" t="s">
        <v>50</v>
      </c>
      <c r="P49" s="38"/>
      <c r="Q49" s="39"/>
      <c r="R49" s="18" t="n">
        <v>5792141</v>
      </c>
      <c r="S49" s="18"/>
      <c r="T49" s="39"/>
      <c r="U49" s="54" t="n">
        <v>17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49683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67742</v>
      </c>
      <c r="G50" s="46"/>
      <c r="H50" s="45"/>
      <c r="I50" s="44" t="n">
        <v>145833</v>
      </c>
      <c r="J50" s="46"/>
      <c r="K50" s="45"/>
      <c r="L50" s="44" t="n">
        <v>86967</v>
      </c>
      <c r="M50" s="46"/>
      <c r="N50" s="45"/>
      <c r="O50" s="44" t="n">
        <v>10310</v>
      </c>
      <c r="P50" s="46"/>
      <c r="Q50" s="45"/>
      <c r="R50" s="44" t="n">
        <v>6517051</v>
      </c>
      <c r="S50" s="44"/>
      <c r="T50" s="45"/>
      <c r="U50" s="44" t="n">
        <v>128940</v>
      </c>
      <c r="V50" s="46"/>
      <c r="W50" s="44"/>
      <c r="X50" s="44" t="n">
        <v>18717</v>
      </c>
      <c r="Y50" s="44"/>
      <c r="Z50" s="45"/>
      <c r="AA50" s="44" t="n">
        <v>1165358</v>
      </c>
      <c r="AB50" s="46"/>
      <c r="AC50" s="44"/>
      <c r="AD50" s="44" t="n">
        <v>606011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4391</v>
      </c>
      <c r="E6" s="94" t="n">
        <f aca="false">SUM(E7:E10)</f>
        <v>46173</v>
      </c>
      <c r="F6" s="94" t="n">
        <f aca="false">SUM(F7:F10)</f>
        <v>68455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5576</v>
      </c>
      <c r="E7" s="97" t="n">
        <v>9644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6949</v>
      </c>
      <c r="E8" s="98" t="n">
        <v>29981</v>
      </c>
      <c r="F8" s="98" t="n">
        <v>35069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29468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866</v>
      </c>
      <c r="E10" s="103" t="n">
        <v>6548</v>
      </c>
      <c r="F10" s="104" t="n">
        <v>3918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353</v>
      </c>
      <c r="E15" s="108" t="n">
        <f aca="false">SUM(E16:E22)</f>
        <v>4263</v>
      </c>
      <c r="F15" s="94" t="n">
        <f aca="false">SUM(F16:F22)</f>
        <v>13853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5600</v>
      </c>
      <c r="E16" s="71" t="n">
        <v>3856</v>
      </c>
      <c r="F16" s="98" t="n">
        <v>544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26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15</v>
      </c>
      <c r="E18" s="71" t="n">
        <v>275</v>
      </c>
      <c r="F18" s="98" t="n">
        <v>2392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778</v>
      </c>
      <c r="E19" s="71" t="n">
        <v>1</v>
      </c>
      <c r="F19" s="98" t="n">
        <v>13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3</v>
      </c>
      <c r="E20" s="110" t="n">
        <v>16</v>
      </c>
      <c r="F20" s="98" t="n">
        <v>40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851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441</v>
      </c>
      <c r="E22" s="111" t="n">
        <v>115</v>
      </c>
      <c r="F22" s="104" t="n">
        <v>13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1576</v>
      </c>
      <c r="E29" s="94" t="n">
        <f aca="false">SUM(E30:E37)</f>
        <v>2728</v>
      </c>
      <c r="F29" s="94" t="n">
        <f aca="false">SUM(F30:F37)</f>
        <v>4751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6041</v>
      </c>
      <c r="E30" s="98" t="n">
        <v>660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115</v>
      </c>
      <c r="E31" s="98" t="n">
        <v>146</v>
      </c>
      <c r="F31" s="98" t="n">
        <v>232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3149</v>
      </c>
      <c r="E32" s="98" t="n">
        <v>694</v>
      </c>
      <c r="F32" s="98" t="n">
        <v>1006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1820</v>
      </c>
      <c r="E33" s="98" t="n">
        <v>59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22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368</v>
      </c>
      <c r="E35" s="98" t="n">
        <v>885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20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961</v>
      </c>
      <c r="E37" s="103" t="n">
        <v>284</v>
      </c>
      <c r="F37" s="104" t="n">
        <v>3393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870807</v>
      </c>
      <c r="E43" s="119"/>
      <c r="F43" s="120" t="n">
        <f aca="false">SUM(F44:F49)</f>
        <v>81878565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267077</v>
      </c>
      <c r="E44" s="121"/>
      <c r="F44" s="122" t="n">
        <v>81348398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46308</v>
      </c>
      <c r="E45" s="121"/>
      <c r="F45" s="122" t="n">
        <v>87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57591</v>
      </c>
      <c r="E46" s="121"/>
      <c r="F46" s="122" t="n">
        <v>98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2011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23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24820</v>
      </c>
      <c r="E49" s="124"/>
      <c r="F49" s="104" t="n">
        <v>528317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50095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278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9947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2332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19380</v>
      </c>
      <c r="E7" s="145"/>
      <c r="F7" s="146" t="s">
        <v>160</v>
      </c>
      <c r="G7" s="146"/>
      <c r="H7" s="96" t="s">
        <v>176</v>
      </c>
      <c r="I7" s="143"/>
      <c r="J7" s="147" t="n">
        <v>28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n">
        <v>43</v>
      </c>
      <c r="E8" s="145"/>
      <c r="F8" s="146" t="s">
        <v>180</v>
      </c>
      <c r="G8" s="146"/>
      <c r="H8" s="96" t="s">
        <v>181</v>
      </c>
      <c r="I8" s="143"/>
      <c r="J8" s="147" t="n">
        <v>54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8393</v>
      </c>
      <c r="E9" s="149"/>
      <c r="F9" s="150" t="s">
        <v>142</v>
      </c>
      <c r="G9" s="146"/>
      <c r="H9" s="102" t="s">
        <v>128</v>
      </c>
      <c r="I9" s="134"/>
      <c r="J9" s="148" t="n">
        <v>196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96177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88766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6425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3624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7474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49888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36338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64724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14657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7293</v>
      </c>
      <c r="E27" s="160"/>
      <c r="F27" s="146" t="s">
        <v>195</v>
      </c>
      <c r="G27" s="146"/>
      <c r="H27" s="162" t="s">
        <v>196</v>
      </c>
      <c r="I27" s="143"/>
      <c r="J27" s="147" t="n">
        <v>64697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3110</v>
      </c>
      <c r="E28" s="160"/>
      <c r="F28" s="146" t="s">
        <v>199</v>
      </c>
      <c r="G28" s="146"/>
      <c r="H28" s="96" t="s">
        <v>75</v>
      </c>
      <c r="I28" s="143"/>
      <c r="J28" s="147" t="s">
        <v>50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909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8369</v>
      </c>
      <c r="E30" s="158"/>
      <c r="F30" s="152" t="s">
        <v>142</v>
      </c>
      <c r="G30" s="140"/>
      <c r="H30" s="102" t="s">
        <v>128</v>
      </c>
      <c r="I30" s="134"/>
      <c r="J30" s="148" t="n">
        <v>27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85904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1062230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27883</v>
      </c>
      <c r="E37" s="157"/>
      <c r="F37" s="146" t="s">
        <v>160</v>
      </c>
      <c r="G37" s="146"/>
      <c r="H37" s="96" t="s">
        <v>206</v>
      </c>
      <c r="I37" s="168"/>
      <c r="J37" s="147" t="n">
        <v>604212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0016</v>
      </c>
      <c r="E38" s="157"/>
      <c r="F38" s="146" t="s">
        <v>195</v>
      </c>
      <c r="G38" s="146"/>
      <c r="H38" s="96" t="s">
        <v>134</v>
      </c>
      <c r="I38" s="168"/>
      <c r="J38" s="147" t="n">
        <v>207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34</v>
      </c>
      <c r="E39" s="160"/>
      <c r="F39" s="146" t="s">
        <v>208</v>
      </c>
      <c r="G39" s="146"/>
      <c r="H39" s="96" t="s">
        <v>77</v>
      </c>
      <c r="I39" s="168"/>
      <c r="J39" s="147" t="n">
        <v>159100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4269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17771</v>
      </c>
      <c r="E41" s="136"/>
      <c r="F41" s="150" t="s">
        <v>142</v>
      </c>
      <c r="G41" s="146"/>
      <c r="H41" s="102" t="s">
        <v>128</v>
      </c>
      <c r="I41" s="167"/>
      <c r="J41" s="148" t="n">
        <v>87649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83146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8410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513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8597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4948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233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44445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96482</v>
      </c>
      <c r="E7" s="178" t="n">
        <v>26108</v>
      </c>
      <c r="F7" s="177" t="n">
        <v>16441</v>
      </c>
      <c r="G7" s="177" t="n">
        <v>22921</v>
      </c>
      <c r="H7" s="177" t="n">
        <v>72824</v>
      </c>
      <c r="I7" s="177" t="n">
        <v>44208</v>
      </c>
      <c r="J7" s="179" t="n">
        <v>63202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9319</v>
      </c>
      <c r="E8" s="182" t="n">
        <v>8959</v>
      </c>
      <c r="F8" s="183" t="s">
        <v>50</v>
      </c>
      <c r="G8" s="181" t="n">
        <v>3767</v>
      </c>
      <c r="H8" s="181" t="n">
        <v>11225</v>
      </c>
      <c r="I8" s="181" t="n">
        <v>1876</v>
      </c>
      <c r="J8" s="184" t="n">
        <v>18910</v>
      </c>
      <c r="K8" s="185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4709</v>
      </c>
      <c r="E9" s="182" t="n">
        <v>1687</v>
      </c>
      <c r="F9" s="181" t="n">
        <v>98</v>
      </c>
      <c r="G9" s="181" t="n">
        <v>461</v>
      </c>
      <c r="H9" s="181" t="n">
        <v>15684</v>
      </c>
      <c r="I9" s="181" t="n">
        <v>20</v>
      </c>
      <c r="J9" s="184" t="n">
        <v>22805</v>
      </c>
      <c r="K9" s="185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22183</v>
      </c>
      <c r="E10" s="182" t="n">
        <v>26672</v>
      </c>
      <c r="F10" s="181" t="n">
        <v>39</v>
      </c>
      <c r="G10" s="181" t="n">
        <v>2730</v>
      </c>
      <c r="H10" s="181" t="n">
        <v>35228</v>
      </c>
      <c r="I10" s="181" t="n">
        <v>6939</v>
      </c>
      <c r="J10" s="184" t="n">
        <v>66846</v>
      </c>
      <c r="K10" s="185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93343</v>
      </c>
      <c r="E11" s="182" t="n">
        <v>48644</v>
      </c>
      <c r="F11" s="183" t="s">
        <v>50</v>
      </c>
      <c r="G11" s="183" t="s">
        <v>50</v>
      </c>
      <c r="H11" s="181" t="n">
        <v>152019</v>
      </c>
      <c r="I11" s="183" t="s">
        <v>50</v>
      </c>
      <c r="J11" s="184" t="n">
        <v>125177</v>
      </c>
      <c r="K11" s="185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4448000</v>
      </c>
      <c r="E12" s="186" t="s">
        <v>50</v>
      </c>
      <c r="F12" s="181" t="n">
        <v>1100</v>
      </c>
      <c r="G12" s="183" t="s">
        <v>50</v>
      </c>
      <c r="H12" s="181" t="n">
        <v>2899628</v>
      </c>
      <c r="I12" s="181" t="n">
        <v>1274000</v>
      </c>
      <c r="J12" s="184" t="n">
        <v>4494496</v>
      </c>
      <c r="K12" s="185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285498</v>
      </c>
      <c r="E13" s="186" t="s">
        <v>50</v>
      </c>
      <c r="F13" s="183" t="s">
        <v>50</v>
      </c>
      <c r="G13" s="181" t="n">
        <v>275596</v>
      </c>
      <c r="H13" s="181" t="n">
        <v>27825</v>
      </c>
      <c r="I13" s="181" t="n">
        <v>467</v>
      </c>
      <c r="J13" s="184" t="n">
        <v>179014</v>
      </c>
      <c r="K13" s="185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116095</v>
      </c>
      <c r="E14" s="186" t="s">
        <v>50</v>
      </c>
      <c r="F14" s="183" t="s">
        <v>50</v>
      </c>
      <c r="G14" s="181" t="n">
        <v>36476</v>
      </c>
      <c r="H14" s="181" t="n">
        <v>49340</v>
      </c>
      <c r="I14" s="181" t="n">
        <v>210</v>
      </c>
      <c r="J14" s="184" t="n">
        <v>606970</v>
      </c>
      <c r="K14" s="185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07538</v>
      </c>
      <c r="E15" s="188" t="n">
        <v>39915</v>
      </c>
      <c r="F15" s="189" t="s">
        <v>50</v>
      </c>
      <c r="G15" s="187" t="n">
        <v>2545</v>
      </c>
      <c r="H15" s="187" t="n">
        <v>133666</v>
      </c>
      <c r="I15" s="187" t="n">
        <v>12447</v>
      </c>
      <c r="J15" s="190" t="n">
        <v>77091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5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5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5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72824</v>
      </c>
      <c r="E30" s="203" t="n">
        <v>55548</v>
      </c>
      <c r="F30" s="63" t="n">
        <v>14188</v>
      </c>
      <c r="G30" s="202" t="n">
        <v>680</v>
      </c>
      <c r="H30" s="203" t="n">
        <v>169</v>
      </c>
      <c r="I30" s="203" t="n">
        <v>942</v>
      </c>
      <c r="J30" s="204" t="n">
        <v>1297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5684</v>
      </c>
      <c r="E35" s="202" t="n">
        <v>349</v>
      </c>
      <c r="F35" s="203" t="n">
        <v>13411</v>
      </c>
      <c r="G35" s="63" t="n">
        <v>261</v>
      </c>
      <c r="H35" s="203" t="n">
        <v>69</v>
      </c>
      <c r="I35" s="63" t="n">
        <v>32</v>
      </c>
      <c r="J35" s="203" t="n">
        <v>1562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5228</v>
      </c>
      <c r="E40" s="202" t="n">
        <v>3165</v>
      </c>
      <c r="F40" s="203" t="n">
        <v>16418</v>
      </c>
      <c r="G40" s="63" t="n">
        <v>8672</v>
      </c>
      <c r="H40" s="203" t="n">
        <v>2768</v>
      </c>
      <c r="I40" s="63" t="n">
        <v>1594</v>
      </c>
      <c r="J40" s="203" t="n">
        <v>2611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2899</v>
      </c>
      <c r="E45" s="202" t="n">
        <v>1204</v>
      </c>
      <c r="F45" s="203" t="n">
        <v>371</v>
      </c>
      <c r="G45" s="214" t="s">
        <v>50</v>
      </c>
      <c r="H45" s="215" t="s">
        <v>50</v>
      </c>
      <c r="I45" s="63" t="n">
        <v>478</v>
      </c>
      <c r="J45" s="203" t="n">
        <v>846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33666</v>
      </c>
      <c r="E50" s="202" t="n">
        <v>1000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31066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7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7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8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26714</v>
      </c>
      <c r="E8" s="221" t="n">
        <v>11130</v>
      </c>
      <c r="F8" s="222" t="n">
        <v>15620</v>
      </c>
      <c r="G8" s="221" t="n">
        <f aca="false">'(1)需給総括'!F29</f>
        <v>6178</v>
      </c>
      <c r="H8" s="87"/>
      <c r="I8" s="223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4" t="s">
        <v>117</v>
      </c>
      <c r="C9" s="91"/>
      <c r="D9" s="225" t="n">
        <v>5578</v>
      </c>
      <c r="E9" s="226" t="n">
        <v>5112</v>
      </c>
      <c r="F9" s="227" t="n">
        <v>246</v>
      </c>
      <c r="G9" s="226" t="n">
        <v>16272</v>
      </c>
      <c r="H9" s="91"/>
      <c r="I9" s="228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4" t="s">
        <v>118</v>
      </c>
      <c r="C10" s="91"/>
      <c r="D10" s="225" t="n">
        <v>4456</v>
      </c>
      <c r="E10" s="226" t="n">
        <v>4363</v>
      </c>
      <c r="F10" s="227" t="n">
        <v>181</v>
      </c>
      <c r="G10" s="226" t="n">
        <v>4838</v>
      </c>
      <c r="H10" s="91"/>
      <c r="I10" s="228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4" t="s">
        <v>27</v>
      </c>
      <c r="C11" s="91"/>
      <c r="D11" s="225" t="n">
        <v>4543</v>
      </c>
      <c r="E11" s="226" t="n">
        <v>4521</v>
      </c>
      <c r="F11" s="227" t="n">
        <v>19</v>
      </c>
      <c r="G11" s="226" t="n">
        <v>17</v>
      </c>
      <c r="H11" s="91"/>
      <c r="I11" s="228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4" t="s">
        <v>28</v>
      </c>
      <c r="C12" s="91"/>
      <c r="D12" s="225" t="n">
        <v>1412</v>
      </c>
      <c r="E12" s="226" t="n">
        <v>1447</v>
      </c>
      <c r="F12" s="229" t="s">
        <v>50</v>
      </c>
      <c r="G12" s="226" t="n">
        <v>71</v>
      </c>
      <c r="H12" s="91"/>
      <c r="I12" s="228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4" t="s">
        <v>130</v>
      </c>
      <c r="C13" s="91"/>
      <c r="D13" s="225" t="n">
        <v>538</v>
      </c>
      <c r="E13" s="226" t="n">
        <v>536</v>
      </c>
      <c r="F13" s="229" t="n">
        <v>23</v>
      </c>
      <c r="G13" s="226" t="n">
        <v>147</v>
      </c>
      <c r="H13" s="91"/>
      <c r="I13" s="228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4" t="s">
        <v>237</v>
      </c>
      <c r="C14" s="230"/>
      <c r="D14" s="225" t="n">
        <v>3060</v>
      </c>
      <c r="E14" s="226" t="n">
        <v>2940</v>
      </c>
      <c r="F14" s="229" t="s">
        <v>50</v>
      </c>
      <c r="G14" s="226" t="n">
        <v>184</v>
      </c>
      <c r="H14" s="91"/>
      <c r="I14" s="231" t="s">
        <v>297</v>
      </c>
      <c r="J14" s="231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4" t="s">
        <v>31</v>
      </c>
      <c r="C15" s="91"/>
      <c r="D15" s="225" t="n">
        <v>504</v>
      </c>
      <c r="E15" s="226" t="n">
        <v>1263</v>
      </c>
      <c r="F15" s="229" t="s">
        <v>50</v>
      </c>
      <c r="G15" s="226" t="n">
        <v>902</v>
      </c>
      <c r="H15" s="91"/>
      <c r="I15" s="228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4" t="s">
        <v>143</v>
      </c>
      <c r="C16" s="91"/>
      <c r="D16" s="225" t="n">
        <v>1008</v>
      </c>
      <c r="E16" s="226" t="n">
        <v>978</v>
      </c>
      <c r="F16" s="229" t="s">
        <v>50</v>
      </c>
      <c r="G16" s="226" t="n">
        <v>104</v>
      </c>
      <c r="H16" s="91"/>
      <c r="I16" s="228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4" t="s">
        <v>70</v>
      </c>
      <c r="C17" s="91"/>
      <c r="D17" s="225" t="n">
        <v>165101</v>
      </c>
      <c r="E17" s="226" t="n">
        <v>161684</v>
      </c>
      <c r="F17" s="229" t="s">
        <v>50</v>
      </c>
      <c r="G17" s="226" t="n">
        <v>68768</v>
      </c>
      <c r="H17" s="91"/>
      <c r="I17" s="228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4" t="s">
        <v>298</v>
      </c>
      <c r="C18" s="91"/>
      <c r="D18" s="225" t="n">
        <v>399728</v>
      </c>
      <c r="E18" s="226" t="n">
        <v>139888</v>
      </c>
      <c r="F18" s="229" t="n">
        <v>59144</v>
      </c>
      <c r="G18" s="226" t="n">
        <v>282206</v>
      </c>
      <c r="H18" s="91"/>
      <c r="I18" s="228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4" t="s">
        <v>72</v>
      </c>
      <c r="C19" s="91"/>
      <c r="D19" s="225" t="n">
        <v>122651</v>
      </c>
      <c r="E19" s="226" t="n">
        <v>152969</v>
      </c>
      <c r="F19" s="229" t="s">
        <v>50</v>
      </c>
      <c r="G19" s="226" t="n">
        <v>61985</v>
      </c>
      <c r="H19" s="91"/>
      <c r="I19" s="228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4" t="s">
        <v>73</v>
      </c>
      <c r="C20" s="91"/>
      <c r="D20" s="225" t="n">
        <v>15869</v>
      </c>
      <c r="E20" s="226" t="n">
        <v>1379</v>
      </c>
      <c r="F20" s="229" t="n">
        <v>14490</v>
      </c>
      <c r="G20" s="232" t="s">
        <v>50</v>
      </c>
      <c r="H20" s="91"/>
      <c r="I20" s="228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4" t="s">
        <v>74</v>
      </c>
      <c r="C21" s="91"/>
      <c r="D21" s="225" t="n">
        <v>5111679</v>
      </c>
      <c r="E21" s="232" t="n">
        <v>4781093</v>
      </c>
      <c r="F21" s="229" t="n">
        <v>1697281</v>
      </c>
      <c r="G21" s="232" t="n">
        <v>5792141</v>
      </c>
      <c r="H21" s="91"/>
      <c r="I21" s="228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3" t="s">
        <v>299</v>
      </c>
      <c r="C22" s="91"/>
      <c r="D22" s="225"/>
      <c r="E22" s="232"/>
      <c r="F22" s="229"/>
      <c r="G22" s="232"/>
      <c r="H22" s="234"/>
      <c r="I22" s="228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5" t="s">
        <v>301</v>
      </c>
      <c r="C23" s="91"/>
      <c r="D23" s="225" t="n">
        <v>3023498</v>
      </c>
      <c r="E23" s="232" t="n">
        <v>2169680</v>
      </c>
      <c r="F23" s="229" t="n">
        <v>861615</v>
      </c>
      <c r="G23" s="232" t="n">
        <v>713223</v>
      </c>
      <c r="H23" s="234"/>
      <c r="I23" s="236"/>
      <c r="J23" s="236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4" t="s">
        <v>185</v>
      </c>
      <c r="C24" s="91"/>
      <c r="D24" s="225" t="n">
        <v>767830</v>
      </c>
      <c r="E24" s="232" t="n">
        <v>593418</v>
      </c>
      <c r="F24" s="229" t="n">
        <v>74000</v>
      </c>
      <c r="G24" s="232" t="n">
        <v>479677</v>
      </c>
      <c r="H24" s="91"/>
      <c r="I24" s="228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4" t="s">
        <v>191</v>
      </c>
      <c r="C25" s="91"/>
      <c r="D25" s="225" t="n">
        <v>27711</v>
      </c>
      <c r="E25" s="232" t="n">
        <v>27751</v>
      </c>
      <c r="F25" s="229" t="s">
        <v>50</v>
      </c>
      <c r="G25" s="232" t="n">
        <v>170</v>
      </c>
      <c r="H25" s="91"/>
      <c r="I25" s="228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4" t="s">
        <v>76</v>
      </c>
      <c r="C26" s="91"/>
      <c r="D26" s="237" t="s">
        <v>50</v>
      </c>
      <c r="E26" s="232" t="s">
        <v>50</v>
      </c>
      <c r="F26" s="229" t="s">
        <v>50</v>
      </c>
      <c r="G26" s="232" t="s">
        <v>50</v>
      </c>
      <c r="H26" s="91"/>
      <c r="I26" s="228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4" t="s">
        <v>202</v>
      </c>
      <c r="C27" s="91"/>
      <c r="D27" s="237" t="n">
        <v>18250</v>
      </c>
      <c r="E27" s="232" t="n">
        <v>18250</v>
      </c>
      <c r="F27" s="229" t="s">
        <v>50</v>
      </c>
      <c r="G27" s="232" t="s">
        <v>50</v>
      </c>
      <c r="H27" s="91"/>
      <c r="I27" s="228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4" t="s">
        <v>203</v>
      </c>
      <c r="C28" s="91"/>
      <c r="D28" s="237" t="n">
        <v>133826</v>
      </c>
      <c r="E28" s="232" t="n">
        <v>113400</v>
      </c>
      <c r="F28" s="229" t="s">
        <v>50</v>
      </c>
      <c r="G28" s="232" t="n">
        <v>33569</v>
      </c>
      <c r="H28" s="91"/>
      <c r="I28" s="228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32769</v>
      </c>
      <c r="E29" s="241" t="n">
        <v>61803</v>
      </c>
      <c r="F29" s="242" t="s">
        <v>50</v>
      </c>
      <c r="G29" s="241" t="n">
        <v>249683</v>
      </c>
      <c r="H29" s="101"/>
      <c r="I29" s="243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8"/>
      <c r="G5" s="201"/>
      <c r="H5" s="199"/>
      <c r="I5" s="217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7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8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140</v>
      </c>
      <c r="E8" s="221" t="n">
        <v>2250</v>
      </c>
      <c r="F8" s="222" t="n">
        <v>74391</v>
      </c>
      <c r="G8" s="221" t="n">
        <v>242</v>
      </c>
      <c r="H8" s="249" t="n">
        <f aca="false">'(1)需給総括'!F30</f>
        <v>7728</v>
      </c>
      <c r="I8" s="87"/>
      <c r="J8" s="223" t="s">
        <v>37</v>
      </c>
      <c r="K8" s="87"/>
      <c r="L8" s="20"/>
    </row>
    <row r="9" customFormat="false" ht="27.95" hidden="false" customHeight="true" outlineLevel="0" collapsed="false">
      <c r="A9" s="91"/>
      <c r="B9" s="224" t="s">
        <v>117</v>
      </c>
      <c r="C9" s="91"/>
      <c r="D9" s="237" t="n">
        <v>23065</v>
      </c>
      <c r="E9" s="232" t="n">
        <v>5250</v>
      </c>
      <c r="F9" s="229" t="n">
        <v>46173</v>
      </c>
      <c r="G9" s="232" t="n">
        <v>2950</v>
      </c>
      <c r="H9" s="250" t="n">
        <v>21574</v>
      </c>
      <c r="I9" s="91"/>
      <c r="J9" s="228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0"/>
      <c r="D10" s="237" t="n">
        <v>13347</v>
      </c>
      <c r="E10" s="232" t="n">
        <v>4220</v>
      </c>
      <c r="F10" s="229" t="n">
        <v>68455</v>
      </c>
      <c r="G10" s="232" t="n">
        <v>955</v>
      </c>
      <c r="H10" s="250" t="n">
        <v>57348</v>
      </c>
      <c r="I10" s="230"/>
      <c r="J10" s="228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4" t="s">
        <v>27</v>
      </c>
      <c r="C11" s="91"/>
      <c r="D11" s="237" t="s">
        <v>50</v>
      </c>
      <c r="E11" s="232" t="n">
        <v>19066</v>
      </c>
      <c r="F11" s="229" t="n">
        <v>17353</v>
      </c>
      <c r="G11" s="232" t="n">
        <v>1339</v>
      </c>
      <c r="H11" s="250" t="n">
        <v>7373</v>
      </c>
      <c r="I11" s="91"/>
      <c r="J11" s="228" t="s">
        <v>40</v>
      </c>
      <c r="K11" s="91"/>
      <c r="L11" s="20"/>
    </row>
    <row r="12" customFormat="false" ht="27.95" hidden="false" customHeight="true" outlineLevel="0" collapsed="false">
      <c r="A12" s="91"/>
      <c r="B12" s="224" t="s">
        <v>28</v>
      </c>
      <c r="C12" s="91"/>
      <c r="D12" s="237" t="n">
        <v>3138</v>
      </c>
      <c r="E12" s="232" t="n">
        <v>3740</v>
      </c>
      <c r="F12" s="229" t="n">
        <v>4263</v>
      </c>
      <c r="G12" s="232" t="n">
        <v>2727</v>
      </c>
      <c r="H12" s="250" t="n">
        <v>4047</v>
      </c>
      <c r="I12" s="91"/>
      <c r="J12" s="228" t="s">
        <v>41</v>
      </c>
      <c r="K12" s="91"/>
      <c r="L12" s="20"/>
    </row>
    <row r="13" customFormat="false" ht="27.95" hidden="false" customHeight="true" outlineLevel="0" collapsed="false">
      <c r="A13" s="91"/>
      <c r="B13" s="224" t="s">
        <v>130</v>
      </c>
      <c r="C13" s="91"/>
      <c r="D13" s="237" t="n">
        <v>11092</v>
      </c>
      <c r="E13" s="232" t="n">
        <v>2675</v>
      </c>
      <c r="F13" s="229" t="n">
        <v>13853</v>
      </c>
      <c r="G13" s="232" t="n">
        <v>10890</v>
      </c>
      <c r="H13" s="250" t="n">
        <v>18306</v>
      </c>
      <c r="I13" s="91"/>
      <c r="J13" s="228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0"/>
      <c r="D14" s="237" t="s">
        <v>50</v>
      </c>
      <c r="E14" s="232" t="n">
        <v>26980</v>
      </c>
      <c r="F14" s="229" t="n">
        <v>31577</v>
      </c>
      <c r="G14" s="232" t="n">
        <v>453</v>
      </c>
      <c r="H14" s="250" t="n">
        <v>18569</v>
      </c>
      <c r="I14" s="230"/>
      <c r="J14" s="231" t="s">
        <v>313</v>
      </c>
      <c r="K14" s="231"/>
      <c r="L14" s="20"/>
    </row>
    <row r="15" customFormat="false" ht="27.95" hidden="false" customHeight="true" outlineLevel="0" collapsed="false">
      <c r="A15" s="91"/>
      <c r="B15" s="224" t="s">
        <v>31</v>
      </c>
      <c r="C15" s="91"/>
      <c r="D15" s="237" t="n">
        <v>2887</v>
      </c>
      <c r="E15" s="232" t="n">
        <v>1943</v>
      </c>
      <c r="F15" s="229" t="n">
        <v>2728</v>
      </c>
      <c r="G15" s="232" t="n">
        <v>2639</v>
      </c>
      <c r="H15" s="250" t="n">
        <v>6945</v>
      </c>
      <c r="I15" s="91"/>
      <c r="J15" s="228" t="s">
        <v>44</v>
      </c>
      <c r="K15" s="91"/>
      <c r="L15" s="20"/>
    </row>
    <row r="16" customFormat="false" ht="27.75" hidden="false" customHeight="true" outlineLevel="0" collapsed="false">
      <c r="A16" s="91"/>
      <c r="B16" s="253" t="s">
        <v>143</v>
      </c>
      <c r="C16" s="91"/>
      <c r="D16" s="237" t="n">
        <v>3540</v>
      </c>
      <c r="E16" s="232" t="n">
        <v>4811</v>
      </c>
      <c r="F16" s="229" t="n">
        <v>4751</v>
      </c>
      <c r="G16" s="232" t="n">
        <v>2528</v>
      </c>
      <c r="H16" s="250" t="n">
        <v>30349</v>
      </c>
      <c r="I16" s="91"/>
      <c r="J16" s="228" t="s">
        <v>45</v>
      </c>
      <c r="K16" s="252"/>
      <c r="L16" s="20"/>
    </row>
    <row r="17" customFormat="false" ht="27.95" hidden="false" customHeight="true" outlineLevel="0" collapsed="false">
      <c r="A17" s="91"/>
      <c r="B17" s="224" t="s">
        <v>70</v>
      </c>
      <c r="C17" s="91"/>
      <c r="D17" s="237" t="n">
        <v>20103</v>
      </c>
      <c r="E17" s="232" t="n">
        <v>611918</v>
      </c>
      <c r="F17" s="229" t="n">
        <v>609389</v>
      </c>
      <c r="G17" s="232" t="n">
        <v>103277</v>
      </c>
      <c r="H17" s="250" t="n">
        <v>1167742</v>
      </c>
      <c r="I17" s="91"/>
      <c r="J17" s="228" t="s">
        <v>82</v>
      </c>
      <c r="K17" s="91"/>
      <c r="L17" s="20"/>
    </row>
    <row r="18" customFormat="false" ht="27.95" hidden="false" customHeight="true" outlineLevel="0" collapsed="false">
      <c r="A18" s="91"/>
      <c r="B18" s="224" t="s">
        <v>298</v>
      </c>
      <c r="C18" s="91"/>
      <c r="D18" s="237" t="n">
        <v>56483</v>
      </c>
      <c r="E18" s="232" t="n">
        <v>7767</v>
      </c>
      <c r="F18" s="229" t="n">
        <v>23694</v>
      </c>
      <c r="G18" s="232" t="n">
        <v>13337</v>
      </c>
      <c r="H18" s="250" t="n">
        <v>145833</v>
      </c>
      <c r="I18" s="91"/>
      <c r="J18" s="228" t="s">
        <v>83</v>
      </c>
      <c r="K18" s="91"/>
      <c r="L18" s="20"/>
    </row>
    <row r="19" customFormat="false" ht="27.95" hidden="false" customHeight="true" outlineLevel="0" collapsed="false">
      <c r="A19" s="91"/>
      <c r="B19" s="224" t="s">
        <v>72</v>
      </c>
      <c r="C19" s="91"/>
      <c r="D19" s="237" t="s">
        <v>50</v>
      </c>
      <c r="E19" s="232" t="n">
        <v>38185</v>
      </c>
      <c r="F19" s="229" t="n">
        <v>50095</v>
      </c>
      <c r="G19" s="232" t="n">
        <v>200</v>
      </c>
      <c r="H19" s="250" t="n">
        <v>86967</v>
      </c>
      <c r="I19" s="91"/>
      <c r="J19" s="228" t="s">
        <v>168</v>
      </c>
      <c r="K19" s="91"/>
      <c r="L19" s="20"/>
    </row>
    <row r="20" customFormat="false" ht="27.95" hidden="false" customHeight="true" outlineLevel="0" collapsed="false">
      <c r="A20" s="91"/>
      <c r="B20" s="224" t="s">
        <v>73</v>
      </c>
      <c r="C20" s="91"/>
      <c r="D20" s="237" t="s">
        <v>50</v>
      </c>
      <c r="E20" s="232" t="n">
        <v>45</v>
      </c>
      <c r="F20" s="229" t="n">
        <v>54</v>
      </c>
      <c r="G20" s="232" t="s">
        <v>50</v>
      </c>
      <c r="H20" s="250" t="n">
        <v>17</v>
      </c>
      <c r="I20" s="91"/>
      <c r="J20" s="228" t="s">
        <v>85</v>
      </c>
      <c r="K20" s="91"/>
      <c r="L20" s="20"/>
    </row>
    <row r="21" customFormat="false" ht="27.95" hidden="false" customHeight="true" outlineLevel="0" collapsed="false">
      <c r="A21" s="91"/>
      <c r="B21" s="224" t="s">
        <v>74</v>
      </c>
      <c r="C21" s="91"/>
      <c r="D21" s="237" t="s">
        <v>50</v>
      </c>
      <c r="E21" s="232" t="n">
        <v>3763532</v>
      </c>
      <c r="F21" s="229" t="n">
        <v>3870807</v>
      </c>
      <c r="G21" s="232" t="n">
        <v>3732</v>
      </c>
      <c r="H21" s="250" t="n">
        <v>6411196</v>
      </c>
      <c r="I21" s="91"/>
      <c r="J21" s="228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2"/>
      <c r="F22" s="229"/>
      <c r="G22" s="232"/>
      <c r="H22" s="250"/>
      <c r="I22" s="234"/>
      <c r="J22" s="228" t="s">
        <v>315</v>
      </c>
      <c r="K22" s="91"/>
      <c r="L22" s="20"/>
    </row>
    <row r="23" customFormat="false" ht="14.1" hidden="false" customHeight="true" outlineLevel="0" collapsed="false">
      <c r="A23" s="91"/>
      <c r="B23" s="254" t="s">
        <v>316</v>
      </c>
      <c r="C23" s="91"/>
      <c r="D23" s="237" t="n">
        <v>22569519</v>
      </c>
      <c r="E23" s="232" t="n">
        <v>66253745</v>
      </c>
      <c r="F23" s="229" t="n">
        <v>81878565</v>
      </c>
      <c r="G23" s="232" t="n">
        <v>3141118</v>
      </c>
      <c r="H23" s="250" t="n">
        <v>87662380</v>
      </c>
      <c r="I23" s="234"/>
      <c r="J23" s="255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2"/>
      <c r="F24" s="229"/>
      <c r="G24" s="232"/>
      <c r="H24" s="250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4" t="s">
        <v>185</v>
      </c>
      <c r="C25" s="91"/>
      <c r="D25" s="237" t="s">
        <v>50</v>
      </c>
      <c r="E25" s="232" t="n">
        <v>152720</v>
      </c>
      <c r="F25" s="229" t="n">
        <v>196177</v>
      </c>
      <c r="G25" s="232" t="n">
        <v>6597</v>
      </c>
      <c r="H25" s="250" t="n">
        <v>507519</v>
      </c>
      <c r="I25" s="91"/>
      <c r="J25" s="228" t="s">
        <v>186</v>
      </c>
      <c r="K25" s="91"/>
      <c r="L25" s="20"/>
    </row>
    <row r="26" customFormat="false" ht="27.95" hidden="false" customHeight="true" outlineLevel="0" collapsed="false">
      <c r="A26" s="91"/>
      <c r="B26" s="224" t="s">
        <v>191</v>
      </c>
      <c r="C26" s="91"/>
      <c r="D26" s="237" t="s">
        <v>50</v>
      </c>
      <c r="E26" s="232" t="n">
        <v>343356</v>
      </c>
      <c r="F26" s="229" t="n">
        <v>436338</v>
      </c>
      <c r="G26" s="232" t="n">
        <v>12214</v>
      </c>
      <c r="H26" s="250" t="n">
        <v>128940</v>
      </c>
      <c r="I26" s="91"/>
      <c r="J26" s="228" t="s">
        <v>192</v>
      </c>
      <c r="K26" s="91"/>
      <c r="L26" s="20"/>
    </row>
    <row r="27" customFormat="false" ht="27.95" hidden="false" customHeight="true" outlineLevel="0" collapsed="false">
      <c r="A27" s="91"/>
      <c r="B27" s="224" t="s">
        <v>76</v>
      </c>
      <c r="C27" s="91"/>
      <c r="D27" s="237" t="s">
        <v>50</v>
      </c>
      <c r="E27" s="232" t="n">
        <v>76561</v>
      </c>
      <c r="F27" s="229" t="n">
        <v>64724</v>
      </c>
      <c r="G27" s="232" t="s">
        <v>50</v>
      </c>
      <c r="H27" s="250" t="n">
        <v>18717</v>
      </c>
      <c r="I27" s="91"/>
      <c r="J27" s="228" t="s">
        <v>88</v>
      </c>
      <c r="K27" s="91"/>
      <c r="L27" s="20"/>
    </row>
    <row r="28" customFormat="false" ht="27.95" hidden="false" customHeight="true" outlineLevel="0" collapsed="false">
      <c r="A28" s="91"/>
      <c r="B28" s="224" t="s">
        <v>202</v>
      </c>
      <c r="C28" s="91"/>
      <c r="D28" s="237" t="s">
        <v>50</v>
      </c>
      <c r="E28" s="232" t="n">
        <v>274858</v>
      </c>
      <c r="F28" s="229" t="n">
        <v>292904</v>
      </c>
      <c r="G28" s="232" t="n">
        <v>16748</v>
      </c>
      <c r="H28" s="250" t="n">
        <v>875558</v>
      </c>
      <c r="I28" s="91"/>
      <c r="J28" s="228" t="s">
        <v>204</v>
      </c>
      <c r="K28" s="91"/>
      <c r="L28" s="20"/>
    </row>
    <row r="29" customFormat="false" ht="27.95" hidden="false" customHeight="true" outlineLevel="0" collapsed="false">
      <c r="A29" s="91"/>
      <c r="B29" s="224" t="s">
        <v>203</v>
      </c>
      <c r="C29" s="91"/>
      <c r="D29" s="237" t="s">
        <v>50</v>
      </c>
      <c r="E29" s="232" t="n">
        <v>1254420</v>
      </c>
      <c r="F29" s="229" t="n">
        <v>1062230</v>
      </c>
      <c r="G29" s="232" t="n">
        <v>356000</v>
      </c>
      <c r="H29" s="250" t="n">
        <v>2128372</v>
      </c>
      <c r="I29" s="91"/>
      <c r="J29" s="228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14777</v>
      </c>
      <c r="E30" s="241" t="n">
        <v>113676</v>
      </c>
      <c r="F30" s="242" t="n">
        <v>83146</v>
      </c>
      <c r="G30" s="241" t="n">
        <v>46893</v>
      </c>
      <c r="H30" s="256" t="n">
        <v>606011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5"/>
      <c r="K36" s="172"/>
      <c r="L36" s="244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鉱物資源課</cp:lastModifiedBy>
  <cp:lastPrinted>2014-02-14T04:58:38Z</cp:lastPrinted>
  <dcterms:modified xsi:type="dcterms:W3CDTF">2014-04-15T12:32:46Z</dcterms:modified>
  <cp:revision>0</cp:revision>
  <dc:subject/>
  <dc:title/>
</cp:coreProperties>
</file>