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21">
  <si>
    <t xml:space="preserve">非鉄金属等需給動態統計</t>
  </si>
  <si>
    <t xml:space="preserve">（１０月分）</t>
  </si>
  <si>
    <t xml:space="preserve"> </t>
  </si>
  <si>
    <t xml:space="preserve">平成２６年１２月１２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０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０月の速報値を使用。</t>
    </r>
  </si>
  <si>
    <t xml:space="preserve">6.The data of a prompt report in October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０月分調査票回収率、生産業者９５％、販売業者８３％、消費者８６％］</t>
  </si>
  <si>
    <r>
      <rPr>
        <sz val="11"/>
        <color rgb="FF000000"/>
        <rFont val="ＭＳ Ｐゴシック"/>
        <family val="3"/>
        <charset val="128"/>
      </rPr>
      <t xml:space="preserve">[Reference: Recovery rates in October are producers95%, sellers83%, and consumers86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75" workbookViewId="0">
      <selection pane="topLeft" activeCell="R36" activeCellId="0" sqref="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X26" activeCellId="0" sqref="X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112739</v>
      </c>
      <c r="G17" s="27"/>
      <c r="H17" s="39"/>
      <c r="I17" s="18" t="n">
        <f aca="false">I19+I20</f>
        <v>36610</v>
      </c>
      <c r="J17" s="38"/>
      <c r="K17" s="39"/>
      <c r="L17" s="18" t="n">
        <f aca="false">L19+L20</f>
        <v>64057</v>
      </c>
      <c r="M17" s="38"/>
      <c r="N17" s="39"/>
      <c r="O17" s="18" t="n">
        <f aca="false">SUM(O18:O20)</f>
        <v>34751</v>
      </c>
      <c r="P17" s="38"/>
      <c r="Q17" s="39"/>
      <c r="R17" s="18" t="n">
        <f aca="false">R19+R20</f>
        <v>3156</v>
      </c>
      <c r="S17" s="18"/>
      <c r="T17" s="39"/>
      <c r="U17" s="18" t="n">
        <f aca="false">U19+U20</f>
        <v>14440</v>
      </c>
      <c r="V17" s="38"/>
      <c r="W17" s="18"/>
      <c r="X17" s="18" t="n">
        <f aca="false">SUM(X18:X20)</f>
        <v>78444</v>
      </c>
      <c r="Y17" s="18"/>
      <c r="Z17" s="39"/>
      <c r="AA17" s="18" t="n">
        <f aca="false">SUM(AA18:AA20)</f>
        <v>7401</v>
      </c>
      <c r="AB17" s="38"/>
      <c r="AC17" s="18"/>
      <c r="AD17" s="18" t="n">
        <f aca="false">AD19+AD20</f>
        <v>7118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3755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7157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58871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2415</v>
      </c>
      <c r="G19" s="38"/>
      <c r="H19" s="39"/>
      <c r="I19" s="18" t="n">
        <v>16039</v>
      </c>
      <c r="J19" s="38"/>
      <c r="K19" s="39"/>
      <c r="L19" s="18" t="n">
        <v>4526</v>
      </c>
      <c r="M19" s="38"/>
      <c r="N19" s="39"/>
      <c r="O19" s="18" t="n">
        <v>4</v>
      </c>
      <c r="P19" s="38"/>
      <c r="Q19" s="39"/>
      <c r="R19" s="18" t="n">
        <v>81</v>
      </c>
      <c r="S19" s="18"/>
      <c r="T19" s="39"/>
      <c r="U19" s="18" t="n">
        <v>204</v>
      </c>
      <c r="V19" s="38"/>
      <c r="W19" s="18"/>
      <c r="X19" s="18" t="n">
        <v>327</v>
      </c>
      <c r="Y19" s="18"/>
      <c r="Z19" s="39"/>
      <c r="AA19" s="54" t="n">
        <v>1767</v>
      </c>
      <c r="AB19" s="38"/>
      <c r="AC19" s="18"/>
      <c r="AD19" s="18" t="n">
        <v>72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6569</v>
      </c>
      <c r="G20" s="46"/>
      <c r="H20" s="45"/>
      <c r="I20" s="44" t="n">
        <v>20571</v>
      </c>
      <c r="J20" s="46"/>
      <c r="K20" s="45"/>
      <c r="L20" s="44" t="n">
        <v>59531</v>
      </c>
      <c r="M20" s="46"/>
      <c r="N20" s="45"/>
      <c r="O20" s="44" t="n">
        <v>7590</v>
      </c>
      <c r="P20" s="46"/>
      <c r="Q20" s="45"/>
      <c r="R20" s="44" t="n">
        <v>3075</v>
      </c>
      <c r="S20" s="44"/>
      <c r="T20" s="45"/>
      <c r="U20" s="44" t="n">
        <v>14236</v>
      </c>
      <c r="V20" s="46"/>
      <c r="W20" s="44"/>
      <c r="X20" s="44" t="n">
        <v>19246</v>
      </c>
      <c r="Y20" s="44"/>
      <c r="Z20" s="45"/>
      <c r="AA20" s="44" t="n">
        <v>5634</v>
      </c>
      <c r="AB20" s="46"/>
      <c r="AC20" s="44"/>
      <c r="AD20" s="44" t="n">
        <v>7046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0420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8028</v>
      </c>
      <c r="P21" s="27"/>
      <c r="Q21" s="28"/>
      <c r="R21" s="59" t="n">
        <v>3570</v>
      </c>
      <c r="S21" s="29"/>
      <c r="T21" s="28"/>
      <c r="U21" s="54" t="s">
        <v>50</v>
      </c>
      <c r="V21" s="27"/>
      <c r="W21" s="29"/>
      <c r="X21" s="29" t="n">
        <v>49787</v>
      </c>
      <c r="Y21" s="29"/>
      <c r="Z21" s="28"/>
      <c r="AA21" s="29" t="n">
        <v>1909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6674</v>
      </c>
      <c r="J22" s="38"/>
      <c r="K22" s="39"/>
      <c r="L22" s="18" t="n">
        <v>15453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829</v>
      </c>
      <c r="V22" s="38"/>
      <c r="W22" s="18"/>
      <c r="X22" s="54" t="s">
        <v>50</v>
      </c>
      <c r="Y22" s="18"/>
      <c r="Z22" s="39"/>
      <c r="AA22" s="54" t="n">
        <v>310</v>
      </c>
      <c r="AB22" s="38"/>
      <c r="AC22" s="18"/>
      <c r="AD22" s="18" t="n">
        <v>3451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6128</v>
      </c>
      <c r="J23" s="38"/>
      <c r="K23" s="39"/>
      <c r="L23" s="18" t="n">
        <v>52414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001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4395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3372</v>
      </c>
      <c r="G24" s="46"/>
      <c r="H24" s="45"/>
      <c r="I24" s="44" t="n">
        <v>5975</v>
      </c>
      <c r="J24" s="46"/>
      <c r="K24" s="45"/>
      <c r="L24" s="44" t="n">
        <v>6595</v>
      </c>
      <c r="M24" s="46"/>
      <c r="N24" s="45"/>
      <c r="O24" s="60" t="n">
        <v>2688</v>
      </c>
      <c r="P24" s="46"/>
      <c r="Q24" s="45"/>
      <c r="R24" s="44" t="n">
        <v>325</v>
      </c>
      <c r="S24" s="44"/>
      <c r="T24" s="45"/>
      <c r="U24" s="61" t="s">
        <v>50</v>
      </c>
      <c r="V24" s="46"/>
      <c r="W24" s="44"/>
      <c r="X24" s="44" t="n">
        <v>1715</v>
      </c>
      <c r="Y24" s="44"/>
      <c r="Z24" s="45"/>
      <c r="AA24" s="60" t="n">
        <v>58</v>
      </c>
      <c r="AB24" s="46"/>
      <c r="AC24" s="44"/>
      <c r="AD24" s="60" t="n">
        <v>82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8267</v>
      </c>
      <c r="G25" s="38"/>
      <c r="H25" s="39"/>
      <c r="I25" s="18" t="n">
        <v>58079</v>
      </c>
      <c r="J25" s="38"/>
      <c r="K25" s="39"/>
      <c r="L25" s="18" t="n">
        <v>80180</v>
      </c>
      <c r="M25" s="38"/>
      <c r="N25" s="39"/>
      <c r="O25" s="18" t="n">
        <v>22658</v>
      </c>
      <c r="P25" s="38"/>
      <c r="Q25" s="39"/>
      <c r="R25" s="18" t="n">
        <v>7656</v>
      </c>
      <c r="S25" s="18"/>
      <c r="T25" s="39"/>
      <c r="U25" s="18" t="n">
        <v>14887</v>
      </c>
      <c r="V25" s="38"/>
      <c r="W25" s="18"/>
      <c r="X25" s="18" t="n">
        <v>33707</v>
      </c>
      <c r="Y25" s="18"/>
      <c r="Z25" s="39"/>
      <c r="AA25" s="18" t="n">
        <v>2959</v>
      </c>
      <c r="AB25" s="38"/>
      <c r="AC25" s="18"/>
      <c r="AD25" s="18" t="n">
        <v>4124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38528</v>
      </c>
      <c r="G26" s="38"/>
      <c r="H26" s="39"/>
      <c r="I26" s="18" t="n">
        <v>29400</v>
      </c>
      <c r="J26" s="38"/>
      <c r="K26" s="39"/>
      <c r="L26" s="54" t="s">
        <v>50</v>
      </c>
      <c r="M26" s="38"/>
      <c r="N26" s="39"/>
      <c r="O26" s="54" t="n">
        <v>391</v>
      </c>
      <c r="P26" s="38"/>
      <c r="Q26" s="39"/>
      <c r="R26" s="18" t="n">
        <v>481</v>
      </c>
      <c r="S26" s="18"/>
      <c r="T26" s="39"/>
      <c r="U26" s="54" t="n">
        <v>219</v>
      </c>
      <c r="V26" s="38"/>
      <c r="W26" s="18"/>
      <c r="X26" s="18" t="n">
        <v>5952</v>
      </c>
      <c r="Y26" s="18"/>
      <c r="Z26" s="39"/>
      <c r="AA26" s="18" t="n">
        <v>1871</v>
      </c>
      <c r="AB26" s="38"/>
      <c r="AC26" s="18"/>
      <c r="AD26" s="18" t="n">
        <v>422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13881</v>
      </c>
      <c r="G27" s="38"/>
      <c r="H27" s="39"/>
      <c r="I27" s="18" t="n">
        <f aca="false">I29+I30</f>
        <v>36874</v>
      </c>
      <c r="J27" s="38"/>
      <c r="K27" s="39"/>
      <c r="L27" s="18" t="n">
        <f aca="false">L29+L30</f>
        <v>64376</v>
      </c>
      <c r="M27" s="38"/>
      <c r="N27" s="39"/>
      <c r="O27" s="18" t="n">
        <f aca="false">SUM(O28:O30)</f>
        <v>34349</v>
      </c>
      <c r="P27" s="38"/>
      <c r="Q27" s="39"/>
      <c r="R27" s="18" t="n">
        <f aca="false">R29+R30</f>
        <v>5123</v>
      </c>
      <c r="S27" s="18"/>
      <c r="T27" s="39"/>
      <c r="U27" s="18" t="n">
        <f aca="false">U29+U30</f>
        <v>12510</v>
      </c>
      <c r="V27" s="38"/>
      <c r="W27" s="18"/>
      <c r="X27" s="18" t="n">
        <f aca="false">SUM(X28:X30)</f>
        <v>79620</v>
      </c>
      <c r="Y27" s="18"/>
      <c r="Z27" s="39"/>
      <c r="AA27" s="18" t="n">
        <f aca="false">SUM(AA28:AA30)</f>
        <v>6243</v>
      </c>
      <c r="AB27" s="38"/>
      <c r="AC27" s="18"/>
      <c r="AD27" s="18" t="n">
        <f aca="false">AD29+AD30</f>
        <v>26600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93077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6975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0528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9890</v>
      </c>
      <c r="G29" s="38"/>
      <c r="H29" s="39"/>
      <c r="I29" s="18" t="n">
        <v>16737</v>
      </c>
      <c r="J29" s="38"/>
      <c r="K29" s="39"/>
      <c r="L29" s="18" t="n">
        <v>4560</v>
      </c>
      <c r="M29" s="38"/>
      <c r="N29" s="39"/>
      <c r="O29" s="18" t="n">
        <v>21</v>
      </c>
      <c r="P29" s="38"/>
      <c r="Q29" s="39"/>
      <c r="R29" s="18" t="n">
        <v>65</v>
      </c>
      <c r="S29" s="18"/>
      <c r="T29" s="39"/>
      <c r="U29" s="18" t="n">
        <v>152</v>
      </c>
      <c r="V29" s="38"/>
      <c r="W29" s="18"/>
      <c r="X29" s="18" t="n">
        <v>218</v>
      </c>
      <c r="Y29" s="18"/>
      <c r="Z29" s="39"/>
      <c r="AA29" s="54" t="n">
        <v>633</v>
      </c>
      <c r="AB29" s="38"/>
      <c r="AC29" s="18"/>
      <c r="AD29" s="18" t="n">
        <v>89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0914</v>
      </c>
      <c r="G30" s="46"/>
      <c r="H30" s="45"/>
      <c r="I30" s="44" t="n">
        <v>20137</v>
      </c>
      <c r="J30" s="46"/>
      <c r="K30" s="45"/>
      <c r="L30" s="44" t="n">
        <v>59816</v>
      </c>
      <c r="M30" s="46"/>
      <c r="N30" s="45"/>
      <c r="O30" s="44" t="n">
        <v>7353</v>
      </c>
      <c r="P30" s="46"/>
      <c r="Q30" s="45"/>
      <c r="R30" s="44" t="n">
        <v>5058</v>
      </c>
      <c r="S30" s="44"/>
      <c r="T30" s="45"/>
      <c r="U30" s="44" t="n">
        <v>12358</v>
      </c>
      <c r="V30" s="46"/>
      <c r="W30" s="44"/>
      <c r="X30" s="44" t="n">
        <v>18874</v>
      </c>
      <c r="Y30" s="44"/>
      <c r="Z30" s="45"/>
      <c r="AA30" s="44" t="n">
        <v>5610</v>
      </c>
      <c r="AB30" s="46"/>
      <c r="AC30" s="44"/>
      <c r="AD30" s="44" t="n">
        <v>26511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263077</v>
      </c>
      <c r="G37" s="38"/>
      <c r="H37" s="39"/>
      <c r="I37" s="18" t="n">
        <f aca="false">I39+I40</f>
        <v>278736</v>
      </c>
      <c r="J37" s="38"/>
      <c r="K37" s="39"/>
      <c r="L37" s="18" t="n">
        <f aca="false">SUM(L38:L40)</f>
        <v>171781</v>
      </c>
      <c r="M37" s="38"/>
      <c r="N37" s="39"/>
      <c r="O37" s="18" t="n">
        <f aca="false">SUM(O38:O40)</f>
        <v>17</v>
      </c>
      <c r="P37" s="38"/>
      <c r="Q37" s="39"/>
      <c r="R37" s="18" t="n">
        <f aca="false">SUM(R38:R40)</f>
        <v>19399134</v>
      </c>
      <c r="S37" s="18"/>
      <c r="T37" s="39"/>
      <c r="U37" s="18" t="n">
        <f aca="false">SUM(U38:U40)</f>
        <v>288099</v>
      </c>
      <c r="V37" s="38"/>
      <c r="W37" s="18"/>
      <c r="X37" s="18" t="n">
        <f aca="false">SUM(X38:X40)</f>
        <v>1283285</v>
      </c>
      <c r="Y37" s="18"/>
      <c r="Z37" s="39"/>
      <c r="AA37" s="18" t="n">
        <f aca="false">SUM(AA38:AA40)</f>
        <v>1964958</v>
      </c>
      <c r="AB37" s="38"/>
      <c r="AC37" s="18"/>
      <c r="AD37" s="18" t="n">
        <f aca="false">SUM(AD38:AD40)</f>
        <v>853366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18920</v>
      </c>
      <c r="G38" s="38"/>
      <c r="H38" s="39"/>
      <c r="I38" s="54" t="s">
        <v>50</v>
      </c>
      <c r="J38" s="38"/>
      <c r="K38" s="39"/>
      <c r="L38" s="18" t="n">
        <v>830</v>
      </c>
      <c r="M38" s="38"/>
      <c r="N38" s="39"/>
      <c r="O38" s="54" t="s">
        <v>50</v>
      </c>
      <c r="P38" s="38"/>
      <c r="Q38" s="39"/>
      <c r="R38" s="18" t="n">
        <v>6146078</v>
      </c>
      <c r="S38" s="18"/>
      <c r="T38" s="39"/>
      <c r="U38" s="18" t="n">
        <v>167719</v>
      </c>
      <c r="V38" s="38"/>
      <c r="W38" s="18"/>
      <c r="X38" s="54" t="n">
        <v>1280500</v>
      </c>
      <c r="Y38" s="18"/>
      <c r="Z38" s="39"/>
      <c r="AA38" s="18" t="n">
        <v>610111</v>
      </c>
      <c r="AB38" s="38"/>
      <c r="AC38" s="18"/>
      <c r="AD38" s="17" t="n">
        <v>62415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39199</v>
      </c>
      <c r="G39" s="38"/>
      <c r="H39" s="39"/>
      <c r="I39" s="18" t="n">
        <v>126972</v>
      </c>
      <c r="J39" s="38"/>
      <c r="K39" s="39"/>
      <c r="L39" s="18" t="n">
        <v>87926</v>
      </c>
      <c r="M39" s="38"/>
      <c r="N39" s="39"/>
      <c r="O39" s="54" t="s">
        <v>50</v>
      </c>
      <c r="P39" s="38"/>
      <c r="Q39" s="39"/>
      <c r="R39" s="18" t="n">
        <v>6444923</v>
      </c>
      <c r="S39" s="18"/>
      <c r="T39" s="39"/>
      <c r="U39" s="54" t="n">
        <v>72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183382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104958</v>
      </c>
      <c r="G40" s="46"/>
      <c r="H40" s="45"/>
      <c r="I40" s="44" t="n">
        <v>151764</v>
      </c>
      <c r="J40" s="46"/>
      <c r="K40" s="45"/>
      <c r="L40" s="44" t="n">
        <v>83025</v>
      </c>
      <c r="M40" s="46"/>
      <c r="N40" s="45"/>
      <c r="O40" s="44" t="n">
        <v>17</v>
      </c>
      <c r="P40" s="46"/>
      <c r="Q40" s="45"/>
      <c r="R40" s="44" t="n">
        <v>6808133</v>
      </c>
      <c r="S40" s="44"/>
      <c r="T40" s="45"/>
      <c r="U40" s="44" t="n">
        <v>119660</v>
      </c>
      <c r="V40" s="46"/>
      <c r="W40" s="44"/>
      <c r="X40" s="44" t="n">
        <v>2785</v>
      </c>
      <c r="Y40" s="44"/>
      <c r="Z40" s="45"/>
      <c r="AA40" s="44" t="n">
        <v>1354847</v>
      </c>
      <c r="AB40" s="46"/>
      <c r="AC40" s="44"/>
      <c r="AD40" s="44" t="n">
        <v>607569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49693</v>
      </c>
      <c r="G41" s="27"/>
      <c r="H41" s="28"/>
      <c r="I41" s="54" t="s">
        <v>50</v>
      </c>
      <c r="J41" s="27"/>
      <c r="K41" s="28"/>
      <c r="L41" s="54" t="n">
        <v>380</v>
      </c>
      <c r="M41" s="27"/>
      <c r="N41" s="28"/>
      <c r="O41" s="59" t="s">
        <v>50</v>
      </c>
      <c r="P41" s="27"/>
      <c r="Q41" s="28"/>
      <c r="R41" s="29" t="n">
        <v>4854714</v>
      </c>
      <c r="S41" s="29"/>
      <c r="T41" s="28"/>
      <c r="U41" s="29" t="n">
        <v>269688</v>
      </c>
      <c r="V41" s="27"/>
      <c r="W41" s="29"/>
      <c r="X41" s="59" t="s">
        <v>50</v>
      </c>
      <c r="Y41" s="29"/>
      <c r="Z41" s="28"/>
      <c r="AA41" s="29" t="n">
        <v>115898</v>
      </c>
      <c r="AB41" s="27"/>
      <c r="AC41" s="29"/>
      <c r="AD41" s="29" t="n">
        <v>144844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35963</v>
      </c>
      <c r="G42" s="38"/>
      <c r="H42" s="39"/>
      <c r="I42" s="18" t="n">
        <v>66152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4981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5336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266273</v>
      </c>
      <c r="G44" s="46"/>
      <c r="H44" s="45"/>
      <c r="I44" s="60" t="n">
        <v>286</v>
      </c>
      <c r="J44" s="46"/>
      <c r="K44" s="70" t="s">
        <v>4</v>
      </c>
      <c r="L44" s="44" t="n">
        <v>706141</v>
      </c>
      <c r="M44" s="46" t="s">
        <v>2</v>
      </c>
      <c r="N44" s="45"/>
      <c r="O44" s="61" t="s">
        <v>50</v>
      </c>
      <c r="P44" s="46"/>
      <c r="Q44" s="45"/>
      <c r="R44" s="44" t="n">
        <v>3641453</v>
      </c>
      <c r="S44" s="44"/>
      <c r="T44" s="45"/>
      <c r="U44" s="44" t="n">
        <v>79483</v>
      </c>
      <c r="V44" s="46"/>
      <c r="W44" s="44"/>
      <c r="X44" s="54" t="s">
        <v>50</v>
      </c>
      <c r="Y44" s="44"/>
      <c r="Z44" s="45"/>
      <c r="AA44" s="44" t="n">
        <v>120635</v>
      </c>
      <c r="AB44" s="46"/>
      <c r="AC44" s="44"/>
      <c r="AD44" s="44" t="n">
        <v>175487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78545</v>
      </c>
      <c r="G45" s="38"/>
      <c r="H45" s="39"/>
      <c r="I45" s="18" t="n">
        <v>54564</v>
      </c>
      <c r="J45" s="38"/>
      <c r="K45" s="39"/>
      <c r="L45" s="18" t="n">
        <v>54582</v>
      </c>
      <c r="M45" s="38"/>
      <c r="N45" s="39"/>
      <c r="O45" s="18" t="n">
        <v>36</v>
      </c>
      <c r="P45" s="38"/>
      <c r="Q45" s="39"/>
      <c r="R45" s="17" t="n">
        <v>3911298</v>
      </c>
      <c r="S45" s="18"/>
      <c r="T45" s="39"/>
      <c r="U45" s="17" t="n">
        <v>461156</v>
      </c>
      <c r="V45" s="38"/>
      <c r="W45" s="18"/>
      <c r="X45" s="29" t="n">
        <v>13513</v>
      </c>
      <c r="Y45" s="18"/>
      <c r="Z45" s="39"/>
      <c r="AA45" s="17" t="n">
        <v>309973</v>
      </c>
      <c r="AB45" s="38"/>
      <c r="AC45" s="18"/>
      <c r="AD45" s="62" t="n">
        <v>124429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20990</v>
      </c>
      <c r="G46" s="38"/>
      <c r="H46" s="39"/>
      <c r="I46" s="54" t="s">
        <v>50</v>
      </c>
      <c r="J46" s="38"/>
      <c r="K46" s="39"/>
      <c r="L46" s="18" t="n">
        <v>21089</v>
      </c>
      <c r="M46" s="38"/>
      <c r="N46" s="39"/>
      <c r="O46" s="54" t="n">
        <v>360</v>
      </c>
      <c r="P46" s="38"/>
      <c r="Q46" s="39"/>
      <c r="R46" s="18" t="n">
        <v>1621721</v>
      </c>
      <c r="S46" s="18"/>
      <c r="T46" s="39"/>
      <c r="U46" s="54" t="n">
        <v>6190</v>
      </c>
      <c r="V46" s="38"/>
      <c r="W46" s="18"/>
      <c r="X46" s="54" t="s">
        <v>50</v>
      </c>
      <c r="Y46" s="18"/>
      <c r="Z46" s="39"/>
      <c r="AA46" s="54" t="n">
        <v>965</v>
      </c>
      <c r="AB46" s="38"/>
      <c r="AC46" s="18"/>
      <c r="AD46" s="18" t="n">
        <v>312495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358397</v>
      </c>
      <c r="G47" s="38"/>
      <c r="H47" s="39"/>
      <c r="I47" s="18" t="n">
        <f aca="false">I49+I50</f>
        <v>280579</v>
      </c>
      <c r="J47" s="38"/>
      <c r="K47" s="39"/>
      <c r="L47" s="18" t="n">
        <f aca="false">SUM(L48:L50)</f>
        <v>179994</v>
      </c>
      <c r="M47" s="38"/>
      <c r="N47" s="39"/>
      <c r="O47" s="18" t="n">
        <f aca="false">SUM(O48:O50)</f>
        <v>11</v>
      </c>
      <c r="P47" s="38"/>
      <c r="Q47" s="39"/>
      <c r="R47" s="18" t="n">
        <f aca="false">SUM(R48:R50)</f>
        <v>20382914</v>
      </c>
      <c r="S47" s="18"/>
      <c r="T47" s="39"/>
      <c r="U47" s="18" t="n">
        <f aca="false">SUM(U48:U50)</f>
        <v>307052</v>
      </c>
      <c r="V47" s="38"/>
      <c r="W47" s="18"/>
      <c r="X47" s="18" t="n">
        <f aca="false">SUM(X48:X50)</f>
        <v>1303650</v>
      </c>
      <c r="Y47" s="18"/>
      <c r="Z47" s="39"/>
      <c r="AA47" s="18" t="n">
        <f aca="false">SUM(AA48:AA50)</f>
        <v>1600136</v>
      </c>
      <c r="AB47" s="38"/>
      <c r="AC47" s="18"/>
      <c r="AD47" s="18" t="n">
        <f aca="false">SUM(AD48:AD50)</f>
        <v>777413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31208</v>
      </c>
      <c r="G48" s="38"/>
      <c r="H48" s="39"/>
      <c r="I48" s="54" t="s">
        <v>50</v>
      </c>
      <c r="J48" s="38"/>
      <c r="K48" s="39"/>
      <c r="L48" s="18" t="n">
        <v>580</v>
      </c>
      <c r="M48" s="38"/>
      <c r="N48" s="39"/>
      <c r="O48" s="54" t="s">
        <v>50</v>
      </c>
      <c r="P48" s="38"/>
      <c r="Q48" s="39"/>
      <c r="R48" s="18" t="n">
        <v>6657352</v>
      </c>
      <c r="S48" s="18"/>
      <c r="T48" s="39"/>
      <c r="U48" s="18" t="n">
        <v>171457</v>
      </c>
      <c r="V48" s="38"/>
      <c r="W48" s="18"/>
      <c r="X48" s="54" t="n">
        <v>1300480</v>
      </c>
      <c r="Y48" s="18"/>
      <c r="Z48" s="39"/>
      <c r="AA48" s="18" t="n">
        <v>633427</v>
      </c>
      <c r="AB48" s="38"/>
      <c r="AC48" s="18"/>
      <c r="AD48" s="17" t="n">
        <v>56855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65952</v>
      </c>
      <c r="G49" s="38"/>
      <c r="H49" s="39"/>
      <c r="I49" s="18" t="n">
        <v>145466</v>
      </c>
      <c r="J49" s="38"/>
      <c r="K49" s="39"/>
      <c r="L49" s="18" t="n">
        <v>81021</v>
      </c>
      <c r="M49" s="38"/>
      <c r="N49" s="39"/>
      <c r="O49" s="54" t="s">
        <v>50</v>
      </c>
      <c r="P49" s="38"/>
      <c r="Q49" s="39"/>
      <c r="R49" s="18" t="n">
        <v>6609116</v>
      </c>
      <c r="S49" s="18"/>
      <c r="T49" s="39"/>
      <c r="U49" s="54" t="n">
        <v>720</v>
      </c>
      <c r="V49" s="38"/>
      <c r="W49" s="18"/>
      <c r="X49" s="54" t="s">
        <v>50</v>
      </c>
      <c r="Y49" s="18"/>
      <c r="Z49" s="39"/>
      <c r="AA49" s="54" t="n">
        <v>20415</v>
      </c>
      <c r="AB49" s="38"/>
      <c r="AC49" s="18"/>
      <c r="AD49" s="17" t="n">
        <v>122680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161237</v>
      </c>
      <c r="G50" s="46"/>
      <c r="H50" s="45"/>
      <c r="I50" s="44" t="n">
        <v>135113</v>
      </c>
      <c r="J50" s="46"/>
      <c r="K50" s="45"/>
      <c r="L50" s="44" t="n">
        <v>98393</v>
      </c>
      <c r="M50" s="46"/>
      <c r="N50" s="45"/>
      <c r="O50" s="44" t="n">
        <v>11</v>
      </c>
      <c r="P50" s="46"/>
      <c r="Q50" s="45"/>
      <c r="R50" s="44" t="n">
        <v>7116446</v>
      </c>
      <c r="S50" s="44"/>
      <c r="T50" s="45"/>
      <c r="U50" s="44" t="n">
        <v>134875</v>
      </c>
      <c r="V50" s="46"/>
      <c r="W50" s="44"/>
      <c r="X50" s="44" t="n">
        <v>3170</v>
      </c>
      <c r="Y50" s="44"/>
      <c r="Z50" s="45"/>
      <c r="AA50" s="44" t="n">
        <v>946294</v>
      </c>
      <c r="AB50" s="46"/>
      <c r="AC50" s="44"/>
      <c r="AD50" s="44" t="n">
        <v>597878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Q29" activeCellId="0" sqref="Q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8267</v>
      </c>
      <c r="E6" s="94" t="n">
        <f aca="false">SUM(E7:E10)</f>
        <v>58079</v>
      </c>
      <c r="F6" s="94" t="n">
        <f aca="false">SUM(F7:F10)</f>
        <v>80180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4548</v>
      </c>
      <c r="E7" s="97" t="n">
        <v>12631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31829</v>
      </c>
      <c r="E8" s="98" t="n">
        <v>36883</v>
      </c>
      <c r="F8" s="98" t="n">
        <v>43196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2651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890</v>
      </c>
      <c r="E10" s="103" t="n">
        <v>8565</v>
      </c>
      <c r="F10" s="104" t="n">
        <v>4333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22658</v>
      </c>
      <c r="E15" s="108" t="n">
        <f aca="false">SUM(E16:E22)</f>
        <v>7656</v>
      </c>
      <c r="F15" s="94" t="n">
        <f aca="false">SUM(F16:F22)</f>
        <v>14887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7272</v>
      </c>
      <c r="E16" s="71" t="n">
        <v>7438</v>
      </c>
      <c r="F16" s="98" t="n">
        <v>653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477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15</v>
      </c>
      <c r="E18" s="71" t="n">
        <v>46</v>
      </c>
      <c r="F18" s="98" t="n">
        <v>3304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788</v>
      </c>
      <c r="E19" s="71" t="s">
        <v>50</v>
      </c>
      <c r="F19" s="98" t="n">
        <v>7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100</v>
      </c>
      <c r="E20" s="110" t="n">
        <v>18</v>
      </c>
      <c r="F20" s="98" t="n">
        <v>49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0860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4006</v>
      </c>
      <c r="E22" s="111" t="n">
        <v>154</v>
      </c>
      <c r="F22" s="104" t="n">
        <v>14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3707</v>
      </c>
      <c r="E29" s="94" t="n">
        <f aca="false">SUM(E30:E37)</f>
        <v>2959</v>
      </c>
      <c r="F29" s="94" t="n">
        <f aca="false">SUM(F30:F37)</f>
        <v>4124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5679</v>
      </c>
      <c r="E30" s="98" t="n">
        <v>778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5928</v>
      </c>
      <c r="E31" s="98" t="n">
        <v>243</v>
      </c>
      <c r="F31" s="98" t="n">
        <v>272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952</v>
      </c>
      <c r="E32" s="98" t="n">
        <v>993</v>
      </c>
      <c r="F32" s="98" t="n">
        <v>833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548</v>
      </c>
      <c r="E33" s="98" t="n">
        <v>65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34</v>
      </c>
      <c r="E34" s="98" t="s">
        <v>50</v>
      </c>
      <c r="F34" s="98" t="n">
        <v>122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355</v>
      </c>
      <c r="E35" s="98" t="n">
        <v>590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19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1111</v>
      </c>
      <c r="E37" s="103" t="n">
        <v>290</v>
      </c>
      <c r="F37" s="104" t="n">
        <v>2778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911298</v>
      </c>
      <c r="E43" s="119"/>
      <c r="F43" s="120" t="n">
        <f aca="false">SUM(F44:F49)</f>
        <v>82828742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203697</v>
      </c>
      <c r="E44" s="121"/>
      <c r="F44" s="122" t="n">
        <v>82293985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75666</v>
      </c>
      <c r="E45" s="121"/>
      <c r="F45" s="122" t="n">
        <v>87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61122</v>
      </c>
      <c r="E46" s="121"/>
      <c r="F46" s="122" t="n">
        <v>98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27231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485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95082</v>
      </c>
      <c r="E49" s="124"/>
      <c r="F49" s="104" t="n">
        <v>532907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54582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36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23379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1984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36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9219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59448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74573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6525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s">
        <v>50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7628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5723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24999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61156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13513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27013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22588</v>
      </c>
      <c r="E27" s="161"/>
      <c r="F27" s="146" t="s">
        <v>195</v>
      </c>
      <c r="G27" s="146"/>
      <c r="H27" s="163" t="s">
        <v>196</v>
      </c>
      <c r="I27" s="143"/>
      <c r="J27" s="147" t="n">
        <v>13220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406</v>
      </c>
      <c r="E28" s="161"/>
      <c r="F28" s="146" t="s">
        <v>199</v>
      </c>
      <c r="G28" s="146"/>
      <c r="H28" s="96" t="s">
        <v>75</v>
      </c>
      <c r="I28" s="143"/>
      <c r="J28" s="147" t="s">
        <v>50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2037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7112</v>
      </c>
      <c r="E30" s="159"/>
      <c r="F30" s="153" t="s">
        <v>142</v>
      </c>
      <c r="G30" s="140"/>
      <c r="H30" s="102" t="s">
        <v>128</v>
      </c>
      <c r="I30" s="134"/>
      <c r="J30" s="151" t="n">
        <v>293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09973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1128686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245097</v>
      </c>
      <c r="E37" s="158"/>
      <c r="F37" s="146" t="s">
        <v>160</v>
      </c>
      <c r="G37" s="146"/>
      <c r="H37" s="96" t="s">
        <v>206</v>
      </c>
      <c r="I37" s="169"/>
      <c r="J37" s="147" t="n">
        <v>660595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44882</v>
      </c>
      <c r="E38" s="158"/>
      <c r="F38" s="146" t="s">
        <v>195</v>
      </c>
      <c r="G38" s="146"/>
      <c r="H38" s="96" t="s">
        <v>134</v>
      </c>
      <c r="I38" s="169"/>
      <c r="J38" s="147" t="n">
        <v>176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120</v>
      </c>
      <c r="E39" s="161"/>
      <c r="F39" s="146" t="s">
        <v>208</v>
      </c>
      <c r="G39" s="146"/>
      <c r="H39" s="96" t="s">
        <v>77</v>
      </c>
      <c r="I39" s="169"/>
      <c r="J39" s="147" t="n">
        <v>162045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5018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19874</v>
      </c>
      <c r="E41" s="136"/>
      <c r="F41" s="150" t="s">
        <v>142</v>
      </c>
      <c r="G41" s="146"/>
      <c r="H41" s="102" t="s">
        <v>128</v>
      </c>
      <c r="I41" s="168"/>
      <c r="J41" s="151" t="n">
        <v>125028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124429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36445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3173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6044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5612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010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59145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107040</v>
      </c>
      <c r="E7" s="179" t="n">
        <v>23473</v>
      </c>
      <c r="F7" s="178" t="n">
        <v>13956</v>
      </c>
      <c r="G7" s="178" t="n">
        <v>21373</v>
      </c>
      <c r="H7" s="178" t="n">
        <v>75926</v>
      </c>
      <c r="I7" s="178" t="n">
        <v>47297</v>
      </c>
      <c r="J7" s="180" t="n">
        <v>75159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9638</v>
      </c>
      <c r="E8" s="183" t="n">
        <v>7388</v>
      </c>
      <c r="F8" s="182" t="n">
        <v>8</v>
      </c>
      <c r="G8" s="182" t="n">
        <v>3488</v>
      </c>
      <c r="H8" s="182" t="n">
        <v>12642</v>
      </c>
      <c r="I8" s="182" t="n">
        <v>1455</v>
      </c>
      <c r="J8" s="184" t="n">
        <v>17918</v>
      </c>
      <c r="K8" s="185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5549</v>
      </c>
      <c r="E9" s="183" t="n">
        <v>2300</v>
      </c>
      <c r="F9" s="182" t="n">
        <v>744</v>
      </c>
      <c r="G9" s="182" t="n">
        <v>543</v>
      </c>
      <c r="H9" s="182" t="n">
        <v>18073</v>
      </c>
      <c r="I9" s="182" t="n">
        <v>159</v>
      </c>
      <c r="J9" s="184" t="n">
        <v>26975</v>
      </c>
      <c r="K9" s="185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22423</v>
      </c>
      <c r="E10" s="183" t="n">
        <v>27346</v>
      </c>
      <c r="F10" s="186" t="s">
        <v>50</v>
      </c>
      <c r="G10" s="182" t="n">
        <v>2376</v>
      </c>
      <c r="H10" s="182" t="n">
        <v>38378</v>
      </c>
      <c r="I10" s="182" t="n">
        <v>7358</v>
      </c>
      <c r="J10" s="184" t="n">
        <v>60528</v>
      </c>
      <c r="K10" s="185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94459</v>
      </c>
      <c r="E11" s="183" t="n">
        <v>54642</v>
      </c>
      <c r="F11" s="186" t="s">
        <v>50</v>
      </c>
      <c r="G11" s="186" t="s">
        <v>50</v>
      </c>
      <c r="H11" s="182" t="n">
        <v>136813</v>
      </c>
      <c r="I11" s="186" t="s">
        <v>50</v>
      </c>
      <c r="J11" s="184" t="n">
        <v>131208</v>
      </c>
      <c r="K11" s="185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4853000</v>
      </c>
      <c r="E12" s="187" t="s">
        <v>50</v>
      </c>
      <c r="F12" s="182" t="n">
        <v>12399</v>
      </c>
      <c r="G12" s="186" t="s">
        <v>50</v>
      </c>
      <c r="H12" s="182" t="n">
        <v>3083125</v>
      </c>
      <c r="I12" s="182" t="n">
        <v>1271000</v>
      </c>
      <c r="J12" s="184" t="n">
        <v>6657352</v>
      </c>
      <c r="K12" s="185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269688</v>
      </c>
      <c r="E13" s="187" t="s">
        <v>50</v>
      </c>
      <c r="F13" s="186" t="s">
        <v>50</v>
      </c>
      <c r="G13" s="182" t="n">
        <v>232496</v>
      </c>
      <c r="H13" s="182" t="n">
        <v>32889</v>
      </c>
      <c r="I13" s="182" t="n">
        <v>566</v>
      </c>
      <c r="J13" s="184" t="n">
        <v>171457</v>
      </c>
      <c r="K13" s="185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115898</v>
      </c>
      <c r="E14" s="187" t="s">
        <v>50</v>
      </c>
      <c r="F14" s="186" t="s">
        <v>50</v>
      </c>
      <c r="G14" s="182" t="n">
        <v>41079</v>
      </c>
      <c r="H14" s="182" t="n">
        <v>51503</v>
      </c>
      <c r="I14" s="186" t="s">
        <v>50</v>
      </c>
      <c r="J14" s="184" t="n">
        <v>633427</v>
      </c>
      <c r="K14" s="185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07445</v>
      </c>
      <c r="E15" s="189" t="n">
        <v>38939</v>
      </c>
      <c r="F15" s="190" t="s">
        <v>50</v>
      </c>
      <c r="G15" s="188" t="n">
        <v>1918</v>
      </c>
      <c r="H15" s="188" t="n">
        <v>141606</v>
      </c>
      <c r="I15" s="188" t="n">
        <v>8420</v>
      </c>
      <c r="J15" s="191" t="n">
        <v>56855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5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5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5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75926</v>
      </c>
      <c r="E30" s="204" t="n">
        <v>56472</v>
      </c>
      <c r="F30" s="63" t="n">
        <v>15407</v>
      </c>
      <c r="G30" s="203" t="n">
        <v>788</v>
      </c>
      <c r="H30" s="204" t="n">
        <v>41</v>
      </c>
      <c r="I30" s="204" t="n">
        <v>1108</v>
      </c>
      <c r="J30" s="205" t="n">
        <v>2110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8073</v>
      </c>
      <c r="E35" s="203" t="n">
        <v>272</v>
      </c>
      <c r="F35" s="204" t="n">
        <v>15705</v>
      </c>
      <c r="G35" s="63" t="n">
        <v>524</v>
      </c>
      <c r="H35" s="204" t="n">
        <v>92</v>
      </c>
      <c r="I35" s="63" t="n">
        <v>62</v>
      </c>
      <c r="J35" s="204" t="n">
        <v>1418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8378</v>
      </c>
      <c r="E40" s="203" t="n">
        <v>3943</v>
      </c>
      <c r="F40" s="204" t="n">
        <v>15696</v>
      </c>
      <c r="G40" s="63" t="n">
        <v>9038</v>
      </c>
      <c r="H40" s="204" t="n">
        <v>2492</v>
      </c>
      <c r="I40" s="63" t="n">
        <v>1986</v>
      </c>
      <c r="J40" s="204" t="n">
        <v>5223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3083</v>
      </c>
      <c r="E45" s="203" t="n">
        <v>932</v>
      </c>
      <c r="F45" s="204" t="n">
        <v>561</v>
      </c>
      <c r="G45" s="215" t="s">
        <v>50</v>
      </c>
      <c r="H45" s="216" t="n">
        <v>1107</v>
      </c>
      <c r="I45" s="63" t="n">
        <v>483</v>
      </c>
      <c r="J45" s="217" t="s">
        <v>50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41606</v>
      </c>
      <c r="E50" s="203" t="n">
        <v>1014</v>
      </c>
      <c r="F50" s="204" t="n">
        <v>1600</v>
      </c>
      <c r="G50" s="215" t="s">
        <v>50</v>
      </c>
      <c r="H50" s="218" t="s">
        <v>50</v>
      </c>
      <c r="I50" s="215" t="s">
        <v>50</v>
      </c>
      <c r="J50" s="204" t="n">
        <v>138992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9"/>
      <c r="B54" s="20"/>
      <c r="C54" s="20"/>
      <c r="D54" s="20"/>
      <c r="E54" s="20"/>
      <c r="F54" s="20"/>
      <c r="G54" s="20"/>
      <c r="H54" s="20"/>
      <c r="I54" s="20"/>
      <c r="J54" s="20"/>
      <c r="K54" s="219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20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20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21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2" t="s">
        <v>24</v>
      </c>
      <c r="C8" s="87"/>
      <c r="D8" s="223" t="n">
        <v>27332</v>
      </c>
      <c r="E8" s="224" t="n">
        <v>12372</v>
      </c>
      <c r="F8" s="225" t="n">
        <v>14610</v>
      </c>
      <c r="G8" s="224" t="n">
        <f aca="false">'(1)需給総括'!F29</f>
        <v>9890</v>
      </c>
      <c r="H8" s="87"/>
      <c r="I8" s="226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7" t="s">
        <v>117</v>
      </c>
      <c r="C9" s="91"/>
      <c r="D9" s="228" t="n">
        <v>6263</v>
      </c>
      <c r="E9" s="229" t="n">
        <v>5462</v>
      </c>
      <c r="F9" s="230" t="n">
        <v>270</v>
      </c>
      <c r="G9" s="229" t="n">
        <v>16737</v>
      </c>
      <c r="H9" s="91"/>
      <c r="I9" s="231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7" t="s">
        <v>118</v>
      </c>
      <c r="C10" s="91"/>
      <c r="D10" s="228" t="n">
        <v>4072</v>
      </c>
      <c r="E10" s="229" t="n">
        <v>3880</v>
      </c>
      <c r="F10" s="230" t="n">
        <v>214</v>
      </c>
      <c r="G10" s="229" t="n">
        <v>4560</v>
      </c>
      <c r="H10" s="91"/>
      <c r="I10" s="231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7" t="s">
        <v>27</v>
      </c>
      <c r="C11" s="91"/>
      <c r="D11" s="228" t="n">
        <v>5163</v>
      </c>
      <c r="E11" s="229" t="n">
        <v>5126</v>
      </c>
      <c r="F11" s="230" t="n">
        <v>20</v>
      </c>
      <c r="G11" s="229" t="n">
        <v>21</v>
      </c>
      <c r="H11" s="91"/>
      <c r="I11" s="231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7" t="s">
        <v>28</v>
      </c>
      <c r="C12" s="91"/>
      <c r="D12" s="228" t="n">
        <v>1462</v>
      </c>
      <c r="E12" s="229" t="n">
        <v>1478</v>
      </c>
      <c r="F12" s="232" t="s">
        <v>50</v>
      </c>
      <c r="G12" s="229" t="n">
        <v>65</v>
      </c>
      <c r="H12" s="91"/>
      <c r="I12" s="231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7" t="s">
        <v>130</v>
      </c>
      <c r="C13" s="91"/>
      <c r="D13" s="228" t="n">
        <v>315</v>
      </c>
      <c r="E13" s="229" t="n">
        <v>343</v>
      </c>
      <c r="F13" s="232" t="n">
        <v>24</v>
      </c>
      <c r="G13" s="229" t="n">
        <v>152</v>
      </c>
      <c r="H13" s="91"/>
      <c r="I13" s="231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7" t="s">
        <v>237</v>
      </c>
      <c r="C14" s="233"/>
      <c r="D14" s="228" t="n">
        <v>3319</v>
      </c>
      <c r="E14" s="229" t="n">
        <v>3310</v>
      </c>
      <c r="F14" s="232" t="n">
        <v>118</v>
      </c>
      <c r="G14" s="229" t="n">
        <v>218</v>
      </c>
      <c r="H14" s="91"/>
      <c r="I14" s="234" t="s">
        <v>297</v>
      </c>
      <c r="J14" s="234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7" t="s">
        <v>31</v>
      </c>
      <c r="C15" s="91"/>
      <c r="D15" s="228" t="n">
        <v>847</v>
      </c>
      <c r="E15" s="229" t="n">
        <v>961</v>
      </c>
      <c r="F15" s="232" t="s">
        <v>50</v>
      </c>
      <c r="G15" s="229" t="n">
        <v>633</v>
      </c>
      <c r="H15" s="91"/>
      <c r="I15" s="231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7" t="s">
        <v>143</v>
      </c>
      <c r="C16" s="91"/>
      <c r="D16" s="228" t="n">
        <v>1272</v>
      </c>
      <c r="E16" s="229" t="n">
        <v>1250</v>
      </c>
      <c r="F16" s="232" t="s">
        <v>50</v>
      </c>
      <c r="G16" s="229" t="n">
        <v>89</v>
      </c>
      <c r="H16" s="91"/>
      <c r="I16" s="231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7" t="s">
        <v>70</v>
      </c>
      <c r="C17" s="91"/>
      <c r="D17" s="228" t="n">
        <v>206663</v>
      </c>
      <c r="E17" s="229" t="n">
        <v>179610</v>
      </c>
      <c r="F17" s="232" t="n">
        <v>300</v>
      </c>
      <c r="G17" s="229" t="n">
        <v>65952</v>
      </c>
      <c r="H17" s="91"/>
      <c r="I17" s="231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7" t="s">
        <v>298</v>
      </c>
      <c r="C18" s="91"/>
      <c r="D18" s="228" t="n">
        <v>195070</v>
      </c>
      <c r="E18" s="229" t="n">
        <v>158826</v>
      </c>
      <c r="F18" s="232" t="n">
        <v>17750</v>
      </c>
      <c r="G18" s="229" t="n">
        <v>145466</v>
      </c>
      <c r="H18" s="91"/>
      <c r="I18" s="231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7" t="s">
        <v>72</v>
      </c>
      <c r="C19" s="91"/>
      <c r="D19" s="228" t="n">
        <v>153336</v>
      </c>
      <c r="E19" s="229" t="n">
        <v>160241</v>
      </c>
      <c r="F19" s="232" t="s">
        <v>50</v>
      </c>
      <c r="G19" s="229" t="n">
        <v>81021</v>
      </c>
      <c r="H19" s="91"/>
      <c r="I19" s="231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7" t="s">
        <v>73</v>
      </c>
      <c r="C20" s="91"/>
      <c r="D20" s="228" t="n">
        <v>6734</v>
      </c>
      <c r="E20" s="229" t="n">
        <v>1559</v>
      </c>
      <c r="F20" s="232" t="n">
        <v>5175</v>
      </c>
      <c r="G20" s="235" t="s">
        <v>50</v>
      </c>
      <c r="H20" s="91"/>
      <c r="I20" s="231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7" t="s">
        <v>74</v>
      </c>
      <c r="C21" s="91"/>
      <c r="D21" s="228" t="n">
        <v>5319698</v>
      </c>
      <c r="E21" s="235" t="n">
        <v>5225744</v>
      </c>
      <c r="F21" s="232" t="n">
        <v>1180090</v>
      </c>
      <c r="G21" s="235" t="n">
        <v>6609116</v>
      </c>
      <c r="H21" s="91"/>
      <c r="I21" s="231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6" t="s">
        <v>299</v>
      </c>
      <c r="C22" s="91"/>
      <c r="D22" s="228"/>
      <c r="E22" s="235"/>
      <c r="F22" s="232"/>
      <c r="G22" s="235"/>
      <c r="H22" s="237"/>
      <c r="I22" s="231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8" t="s">
        <v>301</v>
      </c>
      <c r="C23" s="91"/>
      <c r="D23" s="228" t="n">
        <v>3314229</v>
      </c>
      <c r="E23" s="235" t="n">
        <v>2904719</v>
      </c>
      <c r="F23" s="232" t="n">
        <v>628449</v>
      </c>
      <c r="G23" s="235" t="n">
        <v>840200</v>
      </c>
      <c r="H23" s="237"/>
      <c r="I23" s="239"/>
      <c r="J23" s="239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7" t="s">
        <v>185</v>
      </c>
      <c r="C24" s="91"/>
      <c r="D24" s="228" t="n">
        <v>398141</v>
      </c>
      <c r="E24" s="235" t="n">
        <v>452005</v>
      </c>
      <c r="F24" s="232" t="n">
        <v>141000</v>
      </c>
      <c r="G24" s="235" t="n">
        <v>515761</v>
      </c>
      <c r="H24" s="91"/>
      <c r="I24" s="231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7" t="s">
        <v>191</v>
      </c>
      <c r="C25" s="91"/>
      <c r="D25" s="228" t="n">
        <v>19976</v>
      </c>
      <c r="E25" s="235" t="n">
        <v>19976</v>
      </c>
      <c r="F25" s="232" t="s">
        <v>50</v>
      </c>
      <c r="G25" s="235" t="n">
        <v>720</v>
      </c>
      <c r="H25" s="91"/>
      <c r="I25" s="231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7" t="s">
        <v>76</v>
      </c>
      <c r="C26" s="91"/>
      <c r="D26" s="240" t="s">
        <v>50</v>
      </c>
      <c r="E26" s="235" t="s">
        <v>50</v>
      </c>
      <c r="F26" s="232" t="s">
        <v>50</v>
      </c>
      <c r="G26" s="235" t="s">
        <v>50</v>
      </c>
      <c r="H26" s="91"/>
      <c r="I26" s="231" t="s">
        <v>88</v>
      </c>
      <c r="J26" s="91"/>
      <c r="K26" s="20"/>
      <c r="L26" s="20"/>
      <c r="M26" s="20"/>
      <c r="N26" s="241" t="s">
        <v>2</v>
      </c>
    </row>
    <row r="27" customFormat="false" ht="27.95" hidden="false" customHeight="true" outlineLevel="0" collapsed="false">
      <c r="A27" s="91"/>
      <c r="B27" s="227" t="s">
        <v>202</v>
      </c>
      <c r="C27" s="91"/>
      <c r="D27" s="240" t="n">
        <v>50567</v>
      </c>
      <c r="E27" s="235" t="n">
        <v>30152</v>
      </c>
      <c r="F27" s="232" t="s">
        <v>50</v>
      </c>
      <c r="G27" s="235" t="n">
        <v>20415</v>
      </c>
      <c r="H27" s="91"/>
      <c r="I27" s="231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7" t="s">
        <v>203</v>
      </c>
      <c r="C28" s="91"/>
      <c r="D28" s="240" t="n">
        <v>60000</v>
      </c>
      <c r="E28" s="235" t="n">
        <v>60000</v>
      </c>
      <c r="F28" s="232" t="s">
        <v>50</v>
      </c>
      <c r="G28" s="235" t="s">
        <v>50</v>
      </c>
      <c r="H28" s="91"/>
      <c r="I28" s="231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2" t="s">
        <v>211</v>
      </c>
      <c r="C29" s="101"/>
      <c r="D29" s="243" t="n">
        <v>109723</v>
      </c>
      <c r="E29" s="244" t="n">
        <v>86944</v>
      </c>
      <c r="F29" s="245" t="n">
        <v>83481</v>
      </c>
      <c r="G29" s="244" t="n">
        <v>122680</v>
      </c>
      <c r="H29" s="101"/>
      <c r="I29" s="246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7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7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7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8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8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8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8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8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8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9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50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51"/>
      <c r="G5" s="202"/>
      <c r="H5" s="200"/>
      <c r="I5" s="220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20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21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2" t="s">
        <v>24</v>
      </c>
      <c r="C8" s="87"/>
      <c r="D8" s="223" t="n">
        <v>93</v>
      </c>
      <c r="E8" s="224" t="n">
        <v>2173</v>
      </c>
      <c r="F8" s="225" t="n">
        <v>88267</v>
      </c>
      <c r="G8" s="224" t="n">
        <v>259</v>
      </c>
      <c r="H8" s="252" t="n">
        <f aca="false">'(1)需給総括'!F30</f>
        <v>10914</v>
      </c>
      <c r="I8" s="87"/>
      <c r="J8" s="226" t="s">
        <v>37</v>
      </c>
      <c r="K8" s="87"/>
      <c r="L8" s="20"/>
    </row>
    <row r="9" customFormat="false" ht="27.95" hidden="false" customHeight="true" outlineLevel="0" collapsed="false">
      <c r="A9" s="91"/>
      <c r="B9" s="227" t="s">
        <v>117</v>
      </c>
      <c r="C9" s="91"/>
      <c r="D9" s="240" t="n">
        <v>26674</v>
      </c>
      <c r="E9" s="235" t="n">
        <v>5724</v>
      </c>
      <c r="F9" s="232" t="n">
        <v>58079</v>
      </c>
      <c r="G9" s="235" t="n">
        <v>2500</v>
      </c>
      <c r="H9" s="253" t="n">
        <v>20137</v>
      </c>
      <c r="I9" s="91"/>
      <c r="J9" s="231" t="s">
        <v>38</v>
      </c>
      <c r="K9" s="91"/>
      <c r="L9" s="20"/>
    </row>
    <row r="10" customFormat="false" ht="26.25" hidden="false" customHeight="true" outlineLevel="0" collapsed="false">
      <c r="A10" s="91"/>
      <c r="B10" s="254" t="s">
        <v>311</v>
      </c>
      <c r="C10" s="233"/>
      <c r="D10" s="240" t="n">
        <v>15453</v>
      </c>
      <c r="E10" s="235" t="n">
        <v>4322</v>
      </c>
      <c r="F10" s="232" t="n">
        <v>80180</v>
      </c>
      <c r="G10" s="235" t="n">
        <v>1211</v>
      </c>
      <c r="H10" s="253" t="n">
        <v>59816</v>
      </c>
      <c r="I10" s="233"/>
      <c r="J10" s="231" t="s">
        <v>39</v>
      </c>
      <c r="K10" s="255"/>
      <c r="L10" s="20"/>
      <c r="N10" s="0" t="s">
        <v>2</v>
      </c>
    </row>
    <row r="11" customFormat="false" ht="27.95" hidden="false" customHeight="true" outlineLevel="0" collapsed="false">
      <c r="A11" s="91"/>
      <c r="B11" s="227" t="s">
        <v>27</v>
      </c>
      <c r="C11" s="91"/>
      <c r="D11" s="240" t="s">
        <v>50</v>
      </c>
      <c r="E11" s="235" t="n">
        <v>23833</v>
      </c>
      <c r="F11" s="232" t="n">
        <v>22658</v>
      </c>
      <c r="G11" s="235" t="n">
        <v>1277</v>
      </c>
      <c r="H11" s="253" t="n">
        <v>7353</v>
      </c>
      <c r="I11" s="91"/>
      <c r="J11" s="231" t="s">
        <v>40</v>
      </c>
      <c r="K11" s="91"/>
      <c r="L11" s="20"/>
    </row>
    <row r="12" customFormat="false" ht="27.95" hidden="false" customHeight="true" outlineLevel="0" collapsed="false">
      <c r="A12" s="91"/>
      <c r="B12" s="227" t="s">
        <v>28</v>
      </c>
      <c r="C12" s="91"/>
      <c r="D12" s="240" t="n">
        <v>3570</v>
      </c>
      <c r="E12" s="235" t="n">
        <v>9226</v>
      </c>
      <c r="F12" s="232" t="n">
        <v>7656</v>
      </c>
      <c r="G12" s="235" t="n">
        <v>2987</v>
      </c>
      <c r="H12" s="253" t="n">
        <v>5058</v>
      </c>
      <c r="I12" s="91"/>
      <c r="J12" s="231" t="s">
        <v>41</v>
      </c>
      <c r="K12" s="91"/>
      <c r="L12" s="20"/>
    </row>
    <row r="13" customFormat="false" ht="27.95" hidden="false" customHeight="true" outlineLevel="0" collapsed="false">
      <c r="A13" s="91"/>
      <c r="B13" s="227" t="s">
        <v>130</v>
      </c>
      <c r="C13" s="91"/>
      <c r="D13" s="240" t="n">
        <v>1829</v>
      </c>
      <c r="E13" s="235" t="n">
        <v>1987</v>
      </c>
      <c r="F13" s="232" t="n">
        <v>14887</v>
      </c>
      <c r="G13" s="235" t="n">
        <v>121</v>
      </c>
      <c r="H13" s="253" t="n">
        <v>12358</v>
      </c>
      <c r="I13" s="91"/>
      <c r="J13" s="231" t="s">
        <v>42</v>
      </c>
      <c r="K13" s="91"/>
      <c r="L13" s="20"/>
    </row>
    <row r="14" customFormat="false" ht="26.25" hidden="false" customHeight="true" outlineLevel="0" collapsed="false">
      <c r="A14" s="91"/>
      <c r="B14" s="254" t="s">
        <v>312</v>
      </c>
      <c r="C14" s="233"/>
      <c r="D14" s="240" t="s">
        <v>50</v>
      </c>
      <c r="E14" s="235" t="n">
        <v>29281</v>
      </c>
      <c r="F14" s="232" t="n">
        <v>33708</v>
      </c>
      <c r="G14" s="235" t="n">
        <v>574</v>
      </c>
      <c r="H14" s="253" t="n">
        <v>18874</v>
      </c>
      <c r="I14" s="233"/>
      <c r="J14" s="234" t="s">
        <v>313</v>
      </c>
      <c r="K14" s="234"/>
      <c r="L14" s="20"/>
    </row>
    <row r="15" customFormat="false" ht="27.95" hidden="false" customHeight="true" outlineLevel="0" collapsed="false">
      <c r="A15" s="91"/>
      <c r="B15" s="227" t="s">
        <v>31</v>
      </c>
      <c r="C15" s="91"/>
      <c r="D15" s="240" t="n">
        <v>2219</v>
      </c>
      <c r="E15" s="235" t="n">
        <v>2401</v>
      </c>
      <c r="F15" s="232" t="n">
        <v>2959</v>
      </c>
      <c r="G15" s="235" t="n">
        <v>1663</v>
      </c>
      <c r="H15" s="253" t="n">
        <v>5610</v>
      </c>
      <c r="I15" s="91"/>
      <c r="J15" s="231" t="s">
        <v>44</v>
      </c>
      <c r="K15" s="91"/>
      <c r="L15" s="20"/>
    </row>
    <row r="16" customFormat="false" ht="27.75" hidden="false" customHeight="true" outlineLevel="0" collapsed="false">
      <c r="A16" s="91"/>
      <c r="B16" s="256" t="s">
        <v>143</v>
      </c>
      <c r="C16" s="91"/>
      <c r="D16" s="240" t="n">
        <v>3451</v>
      </c>
      <c r="E16" s="235" t="n">
        <v>4276</v>
      </c>
      <c r="F16" s="232" t="n">
        <v>4124</v>
      </c>
      <c r="G16" s="235" t="n">
        <v>3034</v>
      </c>
      <c r="H16" s="253" t="n">
        <v>26511</v>
      </c>
      <c r="I16" s="91"/>
      <c r="J16" s="231" t="s">
        <v>45</v>
      </c>
      <c r="K16" s="255"/>
      <c r="L16" s="20"/>
    </row>
    <row r="17" customFormat="false" ht="27.95" hidden="false" customHeight="true" outlineLevel="0" collapsed="false">
      <c r="A17" s="91"/>
      <c r="B17" s="227" t="s">
        <v>70</v>
      </c>
      <c r="C17" s="91"/>
      <c r="D17" s="240" t="n">
        <v>35963</v>
      </c>
      <c r="E17" s="235" t="n">
        <v>607095</v>
      </c>
      <c r="F17" s="232" t="n">
        <v>478545</v>
      </c>
      <c r="G17" s="235" t="n">
        <v>111779</v>
      </c>
      <c r="H17" s="253" t="n">
        <v>1161237</v>
      </c>
      <c r="I17" s="91"/>
      <c r="J17" s="231" t="s">
        <v>82</v>
      </c>
      <c r="K17" s="91"/>
      <c r="L17" s="20"/>
    </row>
    <row r="18" customFormat="false" ht="27.95" hidden="false" customHeight="true" outlineLevel="0" collapsed="false">
      <c r="A18" s="91"/>
      <c r="B18" s="227" t="s">
        <v>298</v>
      </c>
      <c r="C18" s="91"/>
      <c r="D18" s="240" t="n">
        <v>66152</v>
      </c>
      <c r="E18" s="235" t="n">
        <v>5336</v>
      </c>
      <c r="F18" s="232" t="n">
        <v>54564</v>
      </c>
      <c r="G18" s="235" t="n">
        <v>35162</v>
      </c>
      <c r="H18" s="253" t="n">
        <v>135113</v>
      </c>
      <c r="I18" s="91"/>
      <c r="J18" s="231" t="s">
        <v>83</v>
      </c>
      <c r="K18" s="91"/>
      <c r="L18" s="20"/>
    </row>
    <row r="19" customFormat="false" ht="27.95" hidden="false" customHeight="true" outlineLevel="0" collapsed="false">
      <c r="A19" s="91"/>
      <c r="B19" s="227" t="s">
        <v>72</v>
      </c>
      <c r="C19" s="91"/>
      <c r="D19" s="240" t="s">
        <v>50</v>
      </c>
      <c r="E19" s="235" t="n">
        <v>71051</v>
      </c>
      <c r="F19" s="232" t="n">
        <v>54582</v>
      </c>
      <c r="G19" s="235" t="n">
        <v>1136</v>
      </c>
      <c r="H19" s="253" t="n">
        <v>98393</v>
      </c>
      <c r="I19" s="91"/>
      <c r="J19" s="231" t="s">
        <v>168</v>
      </c>
      <c r="K19" s="91"/>
      <c r="L19" s="20"/>
    </row>
    <row r="20" customFormat="false" ht="27.95" hidden="false" customHeight="true" outlineLevel="0" collapsed="false">
      <c r="A20" s="91"/>
      <c r="B20" s="227" t="s">
        <v>73</v>
      </c>
      <c r="C20" s="91"/>
      <c r="D20" s="240" t="s">
        <v>50</v>
      </c>
      <c r="E20" s="235" t="n">
        <v>30</v>
      </c>
      <c r="F20" s="232" t="n">
        <v>36</v>
      </c>
      <c r="G20" s="235" t="s">
        <v>50</v>
      </c>
      <c r="H20" s="253" t="n">
        <v>11</v>
      </c>
      <c r="I20" s="91"/>
      <c r="J20" s="231" t="s">
        <v>85</v>
      </c>
      <c r="K20" s="91"/>
      <c r="L20" s="20"/>
    </row>
    <row r="21" customFormat="false" ht="27.95" hidden="false" customHeight="true" outlineLevel="0" collapsed="false">
      <c r="A21" s="91"/>
      <c r="B21" s="227" t="s">
        <v>74</v>
      </c>
      <c r="C21" s="91"/>
      <c r="D21" s="240" t="s">
        <v>50</v>
      </c>
      <c r="E21" s="235" t="n">
        <v>4312619</v>
      </c>
      <c r="F21" s="232" t="n">
        <v>3911298</v>
      </c>
      <c r="G21" s="235" t="n">
        <v>7011</v>
      </c>
      <c r="H21" s="253" t="n">
        <v>7116446</v>
      </c>
      <c r="I21" s="91"/>
      <c r="J21" s="231" t="s">
        <v>157</v>
      </c>
      <c r="K21" s="91"/>
      <c r="L21" s="20"/>
    </row>
    <row r="22" customFormat="false" ht="14.1" hidden="false" customHeight="true" outlineLevel="0" collapsed="false">
      <c r="A22" s="91"/>
      <c r="B22" s="236" t="s">
        <v>314</v>
      </c>
      <c r="C22" s="91"/>
      <c r="D22" s="240"/>
      <c r="E22" s="235"/>
      <c r="F22" s="232"/>
      <c r="G22" s="235"/>
      <c r="H22" s="253"/>
      <c r="I22" s="237"/>
      <c r="J22" s="231" t="s">
        <v>315</v>
      </c>
      <c r="K22" s="91"/>
      <c r="L22" s="20"/>
    </row>
    <row r="23" customFormat="false" ht="14.1" hidden="false" customHeight="true" outlineLevel="0" collapsed="false">
      <c r="A23" s="91"/>
      <c r="B23" s="257" t="s">
        <v>316</v>
      </c>
      <c r="C23" s="91"/>
      <c r="D23" s="240" t="n">
        <v>22852465</v>
      </c>
      <c r="E23" s="235" t="n">
        <v>72874493</v>
      </c>
      <c r="F23" s="232" t="n">
        <v>82828742</v>
      </c>
      <c r="G23" s="235" t="n">
        <v>3044223</v>
      </c>
      <c r="H23" s="253" t="n">
        <v>96243823</v>
      </c>
      <c r="I23" s="237"/>
      <c r="J23" s="258" t="s">
        <v>317</v>
      </c>
      <c r="K23" s="239"/>
      <c r="L23" s="20"/>
    </row>
    <row r="24" customFormat="false" ht="14.1" hidden="false" customHeight="true" outlineLevel="0" collapsed="false">
      <c r="A24" s="91"/>
      <c r="B24" s="238" t="s">
        <v>156</v>
      </c>
      <c r="C24" s="91"/>
      <c r="D24" s="240"/>
      <c r="E24" s="235"/>
      <c r="F24" s="232"/>
      <c r="G24" s="235"/>
      <c r="H24" s="253"/>
      <c r="I24" s="237"/>
      <c r="J24" s="239"/>
      <c r="K24" s="239" t="s">
        <v>318</v>
      </c>
      <c r="L24" s="20"/>
    </row>
    <row r="25" customFormat="false" ht="27.95" hidden="false" customHeight="true" outlineLevel="0" collapsed="false">
      <c r="A25" s="91"/>
      <c r="B25" s="227" t="s">
        <v>185</v>
      </c>
      <c r="C25" s="91"/>
      <c r="D25" s="240" t="s">
        <v>50</v>
      </c>
      <c r="E25" s="235" t="n">
        <v>182095</v>
      </c>
      <c r="F25" s="232" t="n">
        <v>159448</v>
      </c>
      <c r="G25" s="235" t="n">
        <v>4838</v>
      </c>
      <c r="H25" s="253" t="n">
        <v>564910</v>
      </c>
      <c r="I25" s="91"/>
      <c r="J25" s="231" t="s">
        <v>186</v>
      </c>
      <c r="K25" s="91"/>
      <c r="L25" s="20"/>
    </row>
    <row r="26" customFormat="false" ht="27.95" hidden="false" customHeight="true" outlineLevel="0" collapsed="false">
      <c r="A26" s="91"/>
      <c r="B26" s="227" t="s">
        <v>191</v>
      </c>
      <c r="C26" s="91"/>
      <c r="D26" s="240" t="s">
        <v>50</v>
      </c>
      <c r="E26" s="235" t="n">
        <v>388918</v>
      </c>
      <c r="F26" s="232" t="n">
        <v>461156</v>
      </c>
      <c r="G26" s="235" t="n">
        <v>15516</v>
      </c>
      <c r="H26" s="253" t="n">
        <v>134875</v>
      </c>
      <c r="I26" s="91"/>
      <c r="J26" s="231" t="s">
        <v>192</v>
      </c>
      <c r="K26" s="91"/>
      <c r="L26" s="20"/>
    </row>
    <row r="27" customFormat="false" ht="27.95" hidden="false" customHeight="true" outlineLevel="0" collapsed="false">
      <c r="A27" s="91"/>
      <c r="B27" s="227" t="s">
        <v>76</v>
      </c>
      <c r="C27" s="91"/>
      <c r="D27" s="240" t="s">
        <v>50</v>
      </c>
      <c r="E27" s="235" t="n">
        <v>13898</v>
      </c>
      <c r="F27" s="232" t="n">
        <v>13513</v>
      </c>
      <c r="G27" s="235" t="s">
        <v>50</v>
      </c>
      <c r="H27" s="253" t="n">
        <v>3170</v>
      </c>
      <c r="I27" s="91"/>
      <c r="J27" s="231" t="s">
        <v>88</v>
      </c>
      <c r="K27" s="91"/>
      <c r="L27" s="20"/>
    </row>
    <row r="28" customFormat="false" ht="27.95" hidden="false" customHeight="true" outlineLevel="0" collapsed="false">
      <c r="A28" s="91"/>
      <c r="B28" s="227" t="s">
        <v>202</v>
      </c>
      <c r="C28" s="91"/>
      <c r="D28" s="240" t="s">
        <v>50</v>
      </c>
      <c r="E28" s="235" t="n">
        <v>288681</v>
      </c>
      <c r="F28" s="232" t="n">
        <v>309973</v>
      </c>
      <c r="G28" s="235" t="n">
        <v>20044</v>
      </c>
      <c r="H28" s="253" t="n">
        <v>946294</v>
      </c>
      <c r="I28" s="91"/>
      <c r="J28" s="231" t="s">
        <v>204</v>
      </c>
      <c r="K28" s="91"/>
      <c r="L28" s="20"/>
    </row>
    <row r="29" customFormat="false" ht="27.95" hidden="false" customHeight="true" outlineLevel="0" collapsed="false">
      <c r="A29" s="91"/>
      <c r="B29" s="227" t="s">
        <v>203</v>
      </c>
      <c r="C29" s="91"/>
      <c r="D29" s="240" t="s">
        <v>50</v>
      </c>
      <c r="E29" s="235" t="n">
        <v>1464612</v>
      </c>
      <c r="F29" s="232" t="n">
        <v>1128686</v>
      </c>
      <c r="G29" s="235" t="n">
        <v>453000</v>
      </c>
      <c r="H29" s="253" t="n">
        <v>2397755</v>
      </c>
      <c r="I29" s="91"/>
      <c r="J29" s="231" t="s">
        <v>205</v>
      </c>
      <c r="K29" s="91"/>
      <c r="L29" s="20"/>
    </row>
    <row r="30" customFormat="false" ht="27.95" hidden="false" customHeight="true" outlineLevel="0" collapsed="false">
      <c r="A30" s="101"/>
      <c r="B30" s="242" t="s">
        <v>211</v>
      </c>
      <c r="C30" s="101"/>
      <c r="D30" s="243" t="n">
        <v>14981</v>
      </c>
      <c r="E30" s="244" t="n">
        <v>159057</v>
      </c>
      <c r="F30" s="245" t="n">
        <v>124429</v>
      </c>
      <c r="G30" s="244" t="n">
        <v>63334</v>
      </c>
      <c r="H30" s="259" t="n">
        <v>597878</v>
      </c>
      <c r="I30" s="101"/>
      <c r="J30" s="246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7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7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7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8"/>
      <c r="K36" s="173"/>
      <c r="L36" s="247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8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9"/>
    </row>
    <row r="44" customFormat="false" ht="13.5" hidden="false" customHeight="false" outlineLevel="0" collapsed="false">
      <c r="J44" s="249"/>
    </row>
    <row r="46" customFormat="false" ht="13.5" hidden="false" customHeight="false" outlineLevel="0" collapsed="false">
      <c r="J46" s="249"/>
    </row>
    <row r="48" customFormat="false" ht="13.5" hidden="false" customHeight="false" outlineLevel="0" collapsed="false">
      <c r="J48" s="249"/>
    </row>
    <row r="50" customFormat="false" ht="13.5" hidden="false" customHeight="false" outlineLevel="0" collapsed="false">
      <c r="J50" s="249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4-11-12T07:09:45Z</cp:lastPrinted>
  <dcterms:modified xsi:type="dcterms:W3CDTF">2014-12-11T02:06:38Z</dcterms:modified>
  <cp:revision>0</cp:revision>
  <dc:subject/>
  <dc:title/>
</cp:coreProperties>
</file>