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1">
  <si>
    <t xml:space="preserve">非鉄金属等需給動態統計</t>
  </si>
  <si>
    <t xml:space="preserve">（１月分）</t>
  </si>
  <si>
    <t xml:space="preserve"> </t>
  </si>
  <si>
    <t xml:space="preserve">平成２６年３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月分調査票回収率、生産業者１００％、販売業者８５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100%, sellers85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D46" activeCellId="0" sqref="A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88893</v>
      </c>
      <c r="G17" s="27"/>
      <c r="H17" s="39"/>
      <c r="I17" s="18" t="n">
        <f aca="false">I19+I20</f>
        <v>32570</v>
      </c>
      <c r="J17" s="38"/>
      <c r="K17" s="39"/>
      <c r="L17" s="18" t="n">
        <f aca="false">L19+L20</f>
        <v>63579</v>
      </c>
      <c r="M17" s="38"/>
      <c r="N17" s="39"/>
      <c r="O17" s="18" t="n">
        <f aca="false">SUM(O18:O20)</f>
        <v>30708</v>
      </c>
      <c r="P17" s="38"/>
      <c r="Q17" s="39"/>
      <c r="R17" s="18" t="n">
        <f aca="false">R19+R20</f>
        <v>3947</v>
      </c>
      <c r="S17" s="18"/>
      <c r="T17" s="39"/>
      <c r="U17" s="18" t="n">
        <f aca="false">U19+U20</f>
        <v>18678</v>
      </c>
      <c r="V17" s="38"/>
      <c r="W17" s="18"/>
      <c r="X17" s="18" t="n">
        <f aca="false">SUM(X18:X20)</f>
        <v>68884</v>
      </c>
      <c r="Y17" s="18"/>
      <c r="Z17" s="39"/>
      <c r="AA17" s="18" t="n">
        <f aca="false">SUM(AA18:AA20)</f>
        <v>8483</v>
      </c>
      <c r="AB17" s="38"/>
      <c r="AC17" s="18"/>
      <c r="AD17" s="18" t="n">
        <f aca="false">AD19+AD20</f>
        <v>29964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2375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93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49811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5036</v>
      </c>
      <c r="G19" s="38"/>
      <c r="H19" s="39"/>
      <c r="I19" s="18" t="n">
        <v>16118</v>
      </c>
      <c r="J19" s="38"/>
      <c r="K19" s="39"/>
      <c r="L19" s="18" t="n">
        <v>5086</v>
      </c>
      <c r="M19" s="38"/>
      <c r="N19" s="39"/>
      <c r="O19" s="18" t="n">
        <v>32</v>
      </c>
      <c r="P19" s="38"/>
      <c r="Q19" s="39"/>
      <c r="R19" s="18" t="n">
        <v>65</v>
      </c>
      <c r="S19" s="18"/>
      <c r="T19" s="39"/>
      <c r="U19" s="18" t="n">
        <v>130</v>
      </c>
      <c r="V19" s="38"/>
      <c r="W19" s="18"/>
      <c r="X19" s="18" t="n">
        <v>62</v>
      </c>
      <c r="Y19" s="18"/>
      <c r="Z19" s="39"/>
      <c r="AA19" s="54" t="n">
        <v>2102</v>
      </c>
      <c r="AB19" s="38"/>
      <c r="AC19" s="18"/>
      <c r="AD19" s="18" t="n">
        <v>56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482</v>
      </c>
      <c r="G20" s="46"/>
      <c r="H20" s="45"/>
      <c r="I20" s="44" t="n">
        <v>16452</v>
      </c>
      <c r="J20" s="46"/>
      <c r="K20" s="45"/>
      <c r="L20" s="44" t="n">
        <v>58493</v>
      </c>
      <c r="M20" s="46"/>
      <c r="N20" s="45"/>
      <c r="O20" s="44" t="n">
        <v>7738</v>
      </c>
      <c r="P20" s="46"/>
      <c r="Q20" s="45"/>
      <c r="R20" s="44" t="n">
        <v>3882</v>
      </c>
      <c r="S20" s="44"/>
      <c r="T20" s="45"/>
      <c r="U20" s="44" t="n">
        <v>18548</v>
      </c>
      <c r="V20" s="46"/>
      <c r="W20" s="44"/>
      <c r="X20" s="44" t="n">
        <v>19011</v>
      </c>
      <c r="Y20" s="44"/>
      <c r="Z20" s="45"/>
      <c r="AA20" s="44" t="n">
        <v>6381</v>
      </c>
      <c r="AB20" s="46"/>
      <c r="AC20" s="44"/>
      <c r="AD20" s="44" t="n">
        <v>29908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4414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470</v>
      </c>
      <c r="P21" s="27"/>
      <c r="Q21" s="28"/>
      <c r="R21" s="59" t="n">
        <v>2070</v>
      </c>
      <c r="S21" s="29"/>
      <c r="T21" s="28"/>
      <c r="U21" s="54" t="s">
        <v>50</v>
      </c>
      <c r="V21" s="27"/>
      <c r="W21" s="29"/>
      <c r="X21" s="29" t="n">
        <v>56695</v>
      </c>
      <c r="Y21" s="29"/>
      <c r="Z21" s="28"/>
      <c r="AA21" s="29" t="n">
        <v>282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883</v>
      </c>
      <c r="J22" s="38"/>
      <c r="K22" s="39"/>
      <c r="L22" s="18" t="n">
        <v>12835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03</v>
      </c>
      <c r="V22" s="38"/>
      <c r="W22" s="18"/>
      <c r="X22" s="54" t="s">
        <v>50</v>
      </c>
      <c r="Y22" s="18"/>
      <c r="Z22" s="39"/>
      <c r="AA22" s="54" t="n">
        <v>167</v>
      </c>
      <c r="AB22" s="38"/>
      <c r="AC22" s="18"/>
      <c r="AD22" s="18" t="n">
        <v>18682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252</v>
      </c>
      <c r="J23" s="38"/>
      <c r="K23" s="39"/>
      <c r="L23" s="18" t="n">
        <v>49025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177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6226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919</v>
      </c>
      <c r="G24" s="46"/>
      <c r="H24" s="45"/>
      <c r="I24" s="44" t="n">
        <v>9413</v>
      </c>
      <c r="J24" s="46"/>
      <c r="K24" s="45"/>
      <c r="L24" s="44" t="n">
        <v>6914</v>
      </c>
      <c r="M24" s="46"/>
      <c r="N24" s="45"/>
      <c r="O24" s="60" t="n">
        <v>3033</v>
      </c>
      <c r="P24" s="46"/>
      <c r="Q24" s="45"/>
      <c r="R24" s="44" t="n">
        <v>661</v>
      </c>
      <c r="S24" s="44"/>
      <c r="T24" s="45"/>
      <c r="U24" s="61" t="s">
        <v>50</v>
      </c>
      <c r="V24" s="46"/>
      <c r="W24" s="44"/>
      <c r="X24" s="44" t="n">
        <v>2117</v>
      </c>
      <c r="Y24" s="44"/>
      <c r="Z24" s="45"/>
      <c r="AA24" s="60" t="n">
        <v>81</v>
      </c>
      <c r="AB24" s="46"/>
      <c r="AC24" s="44"/>
      <c r="AD24" s="60" t="n">
        <v>128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9628</v>
      </c>
      <c r="G25" s="38"/>
      <c r="H25" s="39"/>
      <c r="I25" s="18" t="n">
        <v>45098</v>
      </c>
      <c r="J25" s="38"/>
      <c r="K25" s="39"/>
      <c r="L25" s="18" t="n">
        <v>72007</v>
      </c>
      <c r="M25" s="38"/>
      <c r="N25" s="39"/>
      <c r="O25" s="18" t="n">
        <v>18863</v>
      </c>
      <c r="P25" s="38"/>
      <c r="Q25" s="39"/>
      <c r="R25" s="18" t="n">
        <v>4740</v>
      </c>
      <c r="S25" s="18"/>
      <c r="T25" s="39"/>
      <c r="U25" s="18" t="n">
        <v>14556</v>
      </c>
      <c r="V25" s="38"/>
      <c r="W25" s="18"/>
      <c r="X25" s="18" t="n">
        <v>31597</v>
      </c>
      <c r="Y25" s="18"/>
      <c r="Z25" s="39"/>
      <c r="AA25" s="18" t="n">
        <v>2234</v>
      </c>
      <c r="AB25" s="38"/>
      <c r="AC25" s="18"/>
      <c r="AD25" s="18" t="n">
        <v>485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1420</v>
      </c>
      <c r="G26" s="38"/>
      <c r="H26" s="39"/>
      <c r="I26" s="18" t="n">
        <v>12838</v>
      </c>
      <c r="J26" s="38"/>
      <c r="K26" s="39"/>
      <c r="L26" s="54" t="s">
        <v>50</v>
      </c>
      <c r="M26" s="38"/>
      <c r="N26" s="39"/>
      <c r="O26" s="54" t="n">
        <v>1070</v>
      </c>
      <c r="P26" s="38"/>
      <c r="Q26" s="39"/>
      <c r="R26" s="18" t="n">
        <v>334</v>
      </c>
      <c r="S26" s="18"/>
      <c r="T26" s="39"/>
      <c r="U26" s="54" t="n">
        <v>110</v>
      </c>
      <c r="V26" s="38"/>
      <c r="W26" s="18"/>
      <c r="X26" s="18" t="n">
        <v>6022</v>
      </c>
      <c r="Y26" s="18"/>
      <c r="Z26" s="39"/>
      <c r="AA26" s="18" t="n">
        <v>1298</v>
      </c>
      <c r="AB26" s="38"/>
      <c r="AC26" s="18"/>
      <c r="AD26" s="18" t="n">
        <v>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1359</v>
      </c>
      <c r="G27" s="38"/>
      <c r="H27" s="39"/>
      <c r="I27" s="18" t="n">
        <f aca="false">I29+I30</f>
        <v>23128</v>
      </c>
      <c r="J27" s="38"/>
      <c r="K27" s="39"/>
      <c r="L27" s="18" t="n">
        <f aca="false">L29+L30</f>
        <v>63251</v>
      </c>
      <c r="M27" s="38"/>
      <c r="N27" s="39"/>
      <c r="O27" s="18" t="n">
        <f aca="false">SUM(O28:O30)</f>
        <v>29576</v>
      </c>
      <c r="P27" s="38"/>
      <c r="Q27" s="39"/>
      <c r="R27" s="18" t="n">
        <f aca="false">R29+R30</f>
        <v>4321</v>
      </c>
      <c r="S27" s="18"/>
      <c r="T27" s="39"/>
      <c r="U27" s="18" t="n">
        <f aca="false">U29+U30</f>
        <v>15922</v>
      </c>
      <c r="V27" s="38"/>
      <c r="W27" s="18"/>
      <c r="X27" s="18" t="n">
        <f aca="false">SUM(X28:X30)</f>
        <v>80900</v>
      </c>
      <c r="Y27" s="18"/>
      <c r="Z27" s="39"/>
      <c r="AA27" s="18" t="n">
        <f aca="false">SUM(AA28:AA30)</f>
        <v>6610</v>
      </c>
      <c r="AB27" s="38"/>
      <c r="AC27" s="18"/>
      <c r="AD27" s="18" t="n">
        <f aca="false">AD29+AD30</f>
        <v>31018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162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47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2849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4232</v>
      </c>
      <c r="G29" s="38"/>
      <c r="H29" s="39"/>
      <c r="I29" s="18" t="n">
        <v>3735</v>
      </c>
      <c r="J29" s="38"/>
      <c r="K29" s="39"/>
      <c r="L29" s="18" t="n">
        <v>4920</v>
      </c>
      <c r="M29" s="38"/>
      <c r="N29" s="39"/>
      <c r="O29" s="18" t="n">
        <v>14</v>
      </c>
      <c r="P29" s="38"/>
      <c r="Q29" s="39"/>
      <c r="R29" s="18" t="n">
        <v>106</v>
      </c>
      <c r="S29" s="18"/>
      <c r="T29" s="39"/>
      <c r="U29" s="18" t="n">
        <v>133</v>
      </c>
      <c r="V29" s="38"/>
      <c r="W29" s="18"/>
      <c r="X29" s="18" t="n">
        <v>64</v>
      </c>
      <c r="Y29" s="18"/>
      <c r="Z29" s="39"/>
      <c r="AA29" s="54" t="n">
        <v>1654</v>
      </c>
      <c r="AB29" s="38"/>
      <c r="AC29" s="18"/>
      <c r="AD29" s="18" t="n">
        <v>8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5503</v>
      </c>
      <c r="G30" s="46"/>
      <c r="H30" s="45"/>
      <c r="I30" s="44" t="n">
        <v>19393</v>
      </c>
      <c r="J30" s="46"/>
      <c r="K30" s="45"/>
      <c r="L30" s="44" t="n">
        <v>58331</v>
      </c>
      <c r="M30" s="46"/>
      <c r="N30" s="45"/>
      <c r="O30" s="44" t="n">
        <v>7087</v>
      </c>
      <c r="P30" s="46"/>
      <c r="Q30" s="45"/>
      <c r="R30" s="44" t="n">
        <v>4215</v>
      </c>
      <c r="S30" s="44"/>
      <c r="T30" s="45"/>
      <c r="U30" s="44" t="n">
        <v>15789</v>
      </c>
      <c r="V30" s="46"/>
      <c r="W30" s="44"/>
      <c r="X30" s="44" t="n">
        <v>17987</v>
      </c>
      <c r="Y30" s="44"/>
      <c r="Z30" s="45"/>
      <c r="AA30" s="44" t="n">
        <v>4956</v>
      </c>
      <c r="AB30" s="46"/>
      <c r="AC30" s="44"/>
      <c r="AD30" s="44" t="n">
        <v>3093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55784</v>
      </c>
      <c r="G37" s="38"/>
      <c r="H37" s="39"/>
      <c r="I37" s="18" t="n">
        <f aca="false">I39+I40</f>
        <v>122349</v>
      </c>
      <c r="J37" s="38"/>
      <c r="K37" s="39"/>
      <c r="L37" s="18" t="n">
        <f aca="false">SUM(L38:L40)</f>
        <v>184255</v>
      </c>
      <c r="M37" s="38"/>
      <c r="N37" s="39"/>
      <c r="O37" s="18" t="n">
        <f aca="false">O40</f>
        <v>10685</v>
      </c>
      <c r="P37" s="38"/>
      <c r="Q37" s="39"/>
      <c r="R37" s="18" t="n">
        <f aca="false">SUM(R38:R40)</f>
        <v>17213530</v>
      </c>
      <c r="S37" s="18"/>
      <c r="T37" s="39"/>
      <c r="U37" s="18" t="n">
        <f aca="false">SUM(U38:U40)</f>
        <v>557763</v>
      </c>
      <c r="V37" s="38"/>
      <c r="W37" s="18"/>
      <c r="X37" s="18" t="n">
        <f aca="false">SUM(X38:X40)</f>
        <v>1148963</v>
      </c>
      <c r="Y37" s="18"/>
      <c r="Z37" s="39"/>
      <c r="AA37" s="18" t="n">
        <f aca="false">SUM(AA38:AA40)</f>
        <v>1540694</v>
      </c>
      <c r="AB37" s="38"/>
      <c r="AC37" s="18"/>
      <c r="AD37" s="18" t="n">
        <f aca="false">SUM(AD38:AD40)</f>
        <v>964059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1039</v>
      </c>
      <c r="G38" s="38"/>
      <c r="H38" s="39"/>
      <c r="I38" s="54" t="s">
        <v>50</v>
      </c>
      <c r="J38" s="38"/>
      <c r="K38" s="39"/>
      <c r="L38" s="18" t="n">
        <v>3350</v>
      </c>
      <c r="M38" s="38"/>
      <c r="N38" s="39"/>
      <c r="O38" s="54" t="s">
        <v>50</v>
      </c>
      <c r="P38" s="38"/>
      <c r="Q38" s="39"/>
      <c r="R38" s="18" t="n">
        <v>3216872</v>
      </c>
      <c r="S38" s="18"/>
      <c r="T38" s="39"/>
      <c r="U38" s="18" t="n">
        <v>191094</v>
      </c>
      <c r="V38" s="38"/>
      <c r="W38" s="18"/>
      <c r="X38" s="54" t="n">
        <v>1144353</v>
      </c>
      <c r="Y38" s="18"/>
      <c r="Z38" s="39"/>
      <c r="AA38" s="18" t="n">
        <v>547887</v>
      </c>
      <c r="AB38" s="38"/>
      <c r="AC38" s="18"/>
      <c r="AD38" s="17" t="n">
        <v>79721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5686</v>
      </c>
      <c r="G39" s="38"/>
      <c r="H39" s="39"/>
      <c r="I39" s="18" t="n">
        <v>49945</v>
      </c>
      <c r="J39" s="38"/>
      <c r="K39" s="39"/>
      <c r="L39" s="18" t="n">
        <v>76213</v>
      </c>
      <c r="M39" s="38"/>
      <c r="N39" s="39"/>
      <c r="O39" s="54" t="s">
        <v>50</v>
      </c>
      <c r="P39" s="38"/>
      <c r="Q39" s="39"/>
      <c r="R39" s="18" t="n">
        <v>7467980</v>
      </c>
      <c r="S39" s="18"/>
      <c r="T39" s="39"/>
      <c r="U39" s="54" t="n">
        <v>260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9280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59059</v>
      </c>
      <c r="G40" s="46"/>
      <c r="H40" s="45"/>
      <c r="I40" s="44" t="n">
        <v>72404</v>
      </c>
      <c r="J40" s="46"/>
      <c r="K40" s="45"/>
      <c r="L40" s="44" t="n">
        <v>104692</v>
      </c>
      <c r="M40" s="46"/>
      <c r="N40" s="45"/>
      <c r="O40" s="44" t="n">
        <v>10685</v>
      </c>
      <c r="P40" s="46"/>
      <c r="Q40" s="45"/>
      <c r="R40" s="44" t="n">
        <v>6528678</v>
      </c>
      <c r="S40" s="44"/>
      <c r="T40" s="45"/>
      <c r="U40" s="44" t="n">
        <v>364069</v>
      </c>
      <c r="V40" s="46"/>
      <c r="W40" s="44"/>
      <c r="X40" s="44" t="n">
        <v>4610</v>
      </c>
      <c r="Y40" s="44"/>
      <c r="Z40" s="45"/>
      <c r="AA40" s="44" t="n">
        <v>992807</v>
      </c>
      <c r="AB40" s="46"/>
      <c r="AC40" s="44"/>
      <c r="AD40" s="44" t="n">
        <v>591537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3245</v>
      </c>
      <c r="G41" s="27"/>
      <c r="H41" s="28"/>
      <c r="I41" s="54" t="s">
        <v>50</v>
      </c>
      <c r="J41" s="27"/>
      <c r="K41" s="28"/>
      <c r="L41" s="54" t="n">
        <v>42653</v>
      </c>
      <c r="M41" s="27"/>
      <c r="N41" s="28"/>
      <c r="O41" s="59" t="s">
        <v>50</v>
      </c>
      <c r="P41" s="27"/>
      <c r="Q41" s="28"/>
      <c r="R41" s="29" t="n">
        <v>4324135</v>
      </c>
      <c r="S41" s="29"/>
      <c r="T41" s="28"/>
      <c r="U41" s="29" t="n">
        <v>240110</v>
      </c>
      <c r="V41" s="27"/>
      <c r="W41" s="29"/>
      <c r="X41" s="59" t="s">
        <v>50</v>
      </c>
      <c r="Y41" s="29"/>
      <c r="Z41" s="28"/>
      <c r="AA41" s="29" t="n">
        <v>113420</v>
      </c>
      <c r="AB41" s="27"/>
      <c r="AC41" s="29"/>
      <c r="AD41" s="29" t="n">
        <v>15705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0344</v>
      </c>
      <c r="G42" s="38"/>
      <c r="H42" s="39"/>
      <c r="I42" s="18" t="n">
        <v>70657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1236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19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576747</v>
      </c>
      <c r="G44" s="46"/>
      <c r="H44" s="45"/>
      <c r="I44" s="60" t="n">
        <v>283</v>
      </c>
      <c r="J44" s="46"/>
      <c r="K44" s="70" t="s">
        <v>4</v>
      </c>
      <c r="L44" s="44" t="n">
        <v>570854</v>
      </c>
      <c r="M44" s="46" t="s">
        <v>2</v>
      </c>
      <c r="N44" s="45"/>
      <c r="O44" s="61" t="s">
        <v>50</v>
      </c>
      <c r="P44" s="46"/>
      <c r="Q44" s="45"/>
      <c r="R44" s="44" t="n">
        <v>4243155</v>
      </c>
      <c r="S44" s="44"/>
      <c r="T44" s="45"/>
      <c r="U44" s="44" t="n">
        <v>46037</v>
      </c>
      <c r="V44" s="46"/>
      <c r="W44" s="44"/>
      <c r="X44" s="54" t="n">
        <v>82000</v>
      </c>
      <c r="Y44" s="44"/>
      <c r="Z44" s="45"/>
      <c r="AA44" s="44" t="n">
        <v>160526</v>
      </c>
      <c r="AB44" s="46"/>
      <c r="AC44" s="44"/>
      <c r="AD44" s="44" t="n">
        <v>15981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35758</v>
      </c>
      <c r="G45" s="38"/>
      <c r="H45" s="39"/>
      <c r="I45" s="18" t="n">
        <v>25895</v>
      </c>
      <c r="J45" s="38"/>
      <c r="K45" s="39"/>
      <c r="L45" s="18" t="n">
        <v>45835</v>
      </c>
      <c r="M45" s="38"/>
      <c r="N45" s="39"/>
      <c r="O45" s="18" t="n">
        <v>468</v>
      </c>
      <c r="P45" s="38"/>
      <c r="Q45" s="39"/>
      <c r="R45" s="17" t="n">
        <v>3744321</v>
      </c>
      <c r="S45" s="18"/>
      <c r="T45" s="39"/>
      <c r="U45" s="17" t="n">
        <v>404093</v>
      </c>
      <c r="V45" s="38"/>
      <c r="W45" s="18"/>
      <c r="X45" s="29" t="n">
        <v>87874</v>
      </c>
      <c r="Y45" s="18"/>
      <c r="Z45" s="39"/>
      <c r="AA45" s="17" t="n">
        <v>358513</v>
      </c>
      <c r="AB45" s="38"/>
      <c r="AC45" s="18"/>
      <c r="AD45" s="62" t="n">
        <v>8044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3520</v>
      </c>
      <c r="G46" s="38"/>
      <c r="H46" s="39"/>
      <c r="I46" s="54" t="n">
        <v>16075</v>
      </c>
      <c r="J46" s="38"/>
      <c r="K46" s="39"/>
      <c r="L46" s="18" t="n">
        <v>23089</v>
      </c>
      <c r="M46" s="38"/>
      <c r="N46" s="39"/>
      <c r="O46" s="54" t="n">
        <v>11150</v>
      </c>
      <c r="P46" s="38"/>
      <c r="Q46" s="39"/>
      <c r="R46" s="18" t="n">
        <v>728124</v>
      </c>
      <c r="S46" s="18"/>
      <c r="T46" s="39"/>
      <c r="U46" s="54" t="n">
        <v>1541</v>
      </c>
      <c r="V46" s="38"/>
      <c r="W46" s="18"/>
      <c r="X46" s="54" t="s">
        <v>50</v>
      </c>
      <c r="Y46" s="18"/>
      <c r="Z46" s="39"/>
      <c r="AA46" s="54" t="n">
        <v>1100</v>
      </c>
      <c r="AB46" s="38"/>
      <c r="AC46" s="18"/>
      <c r="AD46" s="18" t="n">
        <v>337493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44089</v>
      </c>
      <c r="G47" s="38"/>
      <c r="H47" s="39"/>
      <c r="I47" s="18" t="n">
        <f aca="false">I49+I50</f>
        <v>124667</v>
      </c>
      <c r="J47" s="38"/>
      <c r="K47" s="39"/>
      <c r="L47" s="18" t="n">
        <f aca="false">SUM(L48:L50)</f>
        <v>281140</v>
      </c>
      <c r="M47" s="38"/>
      <c r="N47" s="39"/>
      <c r="O47" s="18" t="n">
        <f aca="false">O50</f>
        <v>10194</v>
      </c>
      <c r="P47" s="38"/>
      <c r="Q47" s="39"/>
      <c r="R47" s="18" t="n">
        <f aca="false">SUM(R48:R50)</f>
        <v>17475148</v>
      </c>
      <c r="S47" s="18"/>
      <c r="T47" s="39"/>
      <c r="U47" s="18" t="n">
        <f aca="false">SUM(U48:U50)</f>
        <v>335515</v>
      </c>
      <c r="V47" s="38"/>
      <c r="W47" s="18"/>
      <c r="X47" s="18" t="n">
        <f aca="false">SUM(X48:X50)</f>
        <v>1167500</v>
      </c>
      <c r="Y47" s="18"/>
      <c r="Z47" s="39"/>
      <c r="AA47" s="18" t="n">
        <f aca="false">SUM(AA48:AA50)</f>
        <v>1548515</v>
      </c>
      <c r="AB47" s="38"/>
      <c r="AC47" s="18"/>
      <c r="AD47" s="18" t="n">
        <f aca="false">SUM(AD48:AD50)</f>
        <v>96086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5209</v>
      </c>
      <c r="G48" s="38"/>
      <c r="H48" s="39"/>
      <c r="I48" s="54" t="s">
        <v>50</v>
      </c>
      <c r="J48" s="38"/>
      <c r="K48" s="39"/>
      <c r="L48" s="18" t="n">
        <v>5805</v>
      </c>
      <c r="M48" s="38"/>
      <c r="N48" s="39"/>
      <c r="O48" s="54" t="s">
        <v>50</v>
      </c>
      <c r="P48" s="38"/>
      <c r="Q48" s="39"/>
      <c r="R48" s="18" t="n">
        <v>4219024</v>
      </c>
      <c r="S48" s="18"/>
      <c r="T48" s="39"/>
      <c r="U48" s="18" t="n">
        <v>193403</v>
      </c>
      <c r="V48" s="38"/>
      <c r="W48" s="18"/>
      <c r="X48" s="54" t="n">
        <v>1160620</v>
      </c>
      <c r="Y48" s="18"/>
      <c r="Z48" s="39"/>
      <c r="AA48" s="18" t="n">
        <v>576901</v>
      </c>
      <c r="AB48" s="38"/>
      <c r="AC48" s="18"/>
      <c r="AD48" s="17" t="n">
        <v>7829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71375</v>
      </c>
      <c r="G49" s="38"/>
      <c r="H49" s="39"/>
      <c r="I49" s="18" t="n">
        <v>81510</v>
      </c>
      <c r="J49" s="38"/>
      <c r="K49" s="39"/>
      <c r="L49" s="18" t="n">
        <v>92303</v>
      </c>
      <c r="M49" s="38"/>
      <c r="N49" s="39"/>
      <c r="O49" s="54" t="s">
        <v>50</v>
      </c>
      <c r="P49" s="38"/>
      <c r="Q49" s="39"/>
      <c r="R49" s="18" t="n">
        <v>6626834</v>
      </c>
      <c r="S49" s="18"/>
      <c r="T49" s="39"/>
      <c r="U49" s="54" t="n">
        <v>2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7879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37505</v>
      </c>
      <c r="G50" s="46"/>
      <c r="H50" s="45"/>
      <c r="I50" s="44" t="n">
        <v>43157</v>
      </c>
      <c r="J50" s="46"/>
      <c r="K50" s="45"/>
      <c r="L50" s="44" t="n">
        <v>183032</v>
      </c>
      <c r="M50" s="46"/>
      <c r="N50" s="45"/>
      <c r="O50" s="44" t="n">
        <v>10194</v>
      </c>
      <c r="P50" s="46"/>
      <c r="Q50" s="45"/>
      <c r="R50" s="44" t="n">
        <v>6629290</v>
      </c>
      <c r="S50" s="44"/>
      <c r="T50" s="45"/>
      <c r="U50" s="44" t="n">
        <v>141902</v>
      </c>
      <c r="V50" s="46"/>
      <c r="W50" s="44"/>
      <c r="X50" s="44" t="n">
        <v>6880</v>
      </c>
      <c r="Y50" s="44"/>
      <c r="Z50" s="45"/>
      <c r="AA50" s="44" t="n">
        <v>971614</v>
      </c>
      <c r="AB50" s="46"/>
      <c r="AC50" s="44"/>
      <c r="AD50" s="44" t="n">
        <v>60378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9628</v>
      </c>
      <c r="E6" s="94" t="n">
        <f aca="false">SUM(E7:E10)</f>
        <v>45098</v>
      </c>
      <c r="F6" s="94" t="n">
        <f aca="false">SUM(F7:F10)</f>
        <v>72007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0089</v>
      </c>
      <c r="E7" s="97" t="n">
        <v>11393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7757</v>
      </c>
      <c r="E8" s="98" t="n">
        <v>27754</v>
      </c>
      <c r="F8" s="98" t="n">
        <v>37754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0376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782</v>
      </c>
      <c r="E10" s="103" t="n">
        <v>5951</v>
      </c>
      <c r="F10" s="104" t="n">
        <v>387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8863</v>
      </c>
      <c r="E15" s="108" t="n">
        <f aca="false">SUM(E16:E22)</f>
        <v>4740</v>
      </c>
      <c r="F15" s="94" t="n">
        <f aca="false">SUM(F16:F22)</f>
        <v>14556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451</v>
      </c>
      <c r="E16" s="71" t="n">
        <v>4129</v>
      </c>
      <c r="F16" s="98" t="n">
        <v>506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6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469</v>
      </c>
      <c r="F18" s="98" t="n">
        <v>2237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1180</v>
      </c>
      <c r="E19" s="71" t="n">
        <v>3</v>
      </c>
      <c r="F19" s="98" t="n">
        <v>18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8</v>
      </c>
      <c r="E20" s="110" t="n">
        <v>18</v>
      </c>
      <c r="F20" s="98" t="n">
        <v>41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716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668</v>
      </c>
      <c r="E22" s="111" t="n">
        <v>121</v>
      </c>
      <c r="F22" s="104" t="n">
        <v>38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597</v>
      </c>
      <c r="E29" s="94" t="n">
        <f aca="false">SUM(E30:E37)</f>
        <v>2234</v>
      </c>
      <c r="F29" s="94" t="n">
        <f aca="false">SUM(F30:F37)</f>
        <v>485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929</v>
      </c>
      <c r="E30" s="98" t="n">
        <v>642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29</v>
      </c>
      <c r="E31" s="98" t="n">
        <v>119</v>
      </c>
      <c r="F31" s="98" t="n">
        <v>383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888</v>
      </c>
      <c r="E32" s="98" t="n">
        <v>395</v>
      </c>
      <c r="F32" s="98" t="n">
        <v>979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293</v>
      </c>
      <c r="E33" s="98" t="n">
        <v>5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1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774</v>
      </c>
      <c r="E35" s="98" t="n">
        <v>765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65</v>
      </c>
      <c r="E37" s="103" t="n">
        <v>258</v>
      </c>
      <c r="F37" s="104" t="n">
        <v>337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744321</v>
      </c>
      <c r="E43" s="119"/>
      <c r="F43" s="120" t="n">
        <f aca="false">SUM(F44:F49)</f>
        <v>86940285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116810</v>
      </c>
      <c r="E44" s="121"/>
      <c r="F44" s="122" t="n">
        <v>86234089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7328</v>
      </c>
      <c r="E45" s="121"/>
      <c r="F45" s="122" t="n">
        <v>63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74443</v>
      </c>
      <c r="E46" s="121"/>
      <c r="F46" s="122" t="n">
        <v>9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1633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5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9107</v>
      </c>
      <c r="E49" s="124"/>
      <c r="F49" s="104" t="n">
        <v>70466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5835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468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776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594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852</v>
      </c>
      <c r="E7" s="145"/>
      <c r="F7" s="146" t="s">
        <v>160</v>
      </c>
      <c r="G7" s="146"/>
      <c r="H7" s="96" t="s">
        <v>176</v>
      </c>
      <c r="I7" s="143"/>
      <c r="J7" s="147" t="n">
        <v>22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26</v>
      </c>
      <c r="E8" s="145"/>
      <c r="F8" s="146" t="s">
        <v>180</v>
      </c>
      <c r="G8" s="146"/>
      <c r="H8" s="96" t="s">
        <v>181</v>
      </c>
      <c r="I8" s="143"/>
      <c r="J8" s="147" t="n">
        <v>51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594</v>
      </c>
      <c r="E9" s="149"/>
      <c r="F9" s="150" t="s">
        <v>142</v>
      </c>
      <c r="G9" s="146"/>
      <c r="H9" s="102" t="s">
        <v>128</v>
      </c>
      <c r="I9" s="134"/>
      <c r="J9" s="148" t="n">
        <v>395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2614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6259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7994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7927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6414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4020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04093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87874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58947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30419</v>
      </c>
      <c r="E27" s="160"/>
      <c r="F27" s="146" t="s">
        <v>195</v>
      </c>
      <c r="G27" s="146"/>
      <c r="H27" s="162" t="s">
        <v>196</v>
      </c>
      <c r="I27" s="143"/>
      <c r="J27" s="147" t="n">
        <v>42969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1714</v>
      </c>
      <c r="E28" s="160"/>
      <c r="F28" s="146" t="s">
        <v>199</v>
      </c>
      <c r="G28" s="146"/>
      <c r="H28" s="96" t="s">
        <v>75</v>
      </c>
      <c r="I28" s="143"/>
      <c r="J28" s="147" t="n">
        <v>44802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4424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8589</v>
      </c>
      <c r="E30" s="158"/>
      <c r="F30" s="152" t="s">
        <v>142</v>
      </c>
      <c r="G30" s="140"/>
      <c r="H30" s="102" t="s">
        <v>128</v>
      </c>
      <c r="I30" s="134"/>
      <c r="J30" s="148" t="n">
        <v>103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58513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59607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04162</v>
      </c>
      <c r="E37" s="157"/>
      <c r="F37" s="146" t="s">
        <v>160</v>
      </c>
      <c r="G37" s="146"/>
      <c r="H37" s="96" t="s">
        <v>206</v>
      </c>
      <c r="I37" s="168"/>
      <c r="J37" s="147" t="n">
        <v>536752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0373</v>
      </c>
      <c r="E38" s="157"/>
      <c r="F38" s="146" t="s">
        <v>195</v>
      </c>
      <c r="G38" s="146"/>
      <c r="H38" s="96" t="s">
        <v>134</v>
      </c>
      <c r="I38" s="168"/>
      <c r="J38" s="147" t="n">
        <v>174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08</v>
      </c>
      <c r="E39" s="160"/>
      <c r="F39" s="146" t="s">
        <v>208</v>
      </c>
      <c r="G39" s="146"/>
      <c r="H39" s="96" t="s">
        <v>77</v>
      </c>
      <c r="I39" s="168"/>
      <c r="J39" s="147" t="n">
        <v>157206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3906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3870</v>
      </c>
      <c r="E41" s="136"/>
      <c r="F41" s="150" t="s">
        <v>142</v>
      </c>
      <c r="G41" s="146"/>
      <c r="H41" s="102" t="s">
        <v>128</v>
      </c>
      <c r="I41" s="167"/>
      <c r="J41" s="148" t="n">
        <v>87743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0449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5685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573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774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5178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3493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48746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102517</v>
      </c>
      <c r="E7" s="178" t="n">
        <v>25997</v>
      </c>
      <c r="F7" s="177" t="n">
        <v>15969</v>
      </c>
      <c r="G7" s="177" t="n">
        <v>21585</v>
      </c>
      <c r="H7" s="177" t="n">
        <v>73209</v>
      </c>
      <c r="I7" s="177" t="n">
        <v>50103</v>
      </c>
      <c r="J7" s="179" t="n">
        <v>64124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9333</v>
      </c>
      <c r="E8" s="182" t="n">
        <v>7989</v>
      </c>
      <c r="F8" s="181" t="n">
        <v>4</v>
      </c>
      <c r="G8" s="181" t="n">
        <v>6265</v>
      </c>
      <c r="H8" s="181" t="n">
        <v>9744</v>
      </c>
      <c r="I8" s="181" t="n">
        <v>1653</v>
      </c>
      <c r="J8" s="183" t="n">
        <v>17500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192</v>
      </c>
      <c r="E9" s="182" t="n">
        <v>2235</v>
      </c>
      <c r="F9" s="181" t="n">
        <v>885</v>
      </c>
      <c r="G9" s="181" t="n">
        <v>485</v>
      </c>
      <c r="H9" s="181" t="n">
        <v>17980</v>
      </c>
      <c r="I9" s="181" t="n">
        <v>310</v>
      </c>
      <c r="J9" s="183" t="n">
        <v>22475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7470</v>
      </c>
      <c r="E10" s="182" t="n">
        <v>29841</v>
      </c>
      <c r="F10" s="181" t="n">
        <v>39</v>
      </c>
      <c r="G10" s="181" t="n">
        <v>2281</v>
      </c>
      <c r="H10" s="181" t="n">
        <v>35614</v>
      </c>
      <c r="I10" s="181" t="n">
        <v>6417</v>
      </c>
      <c r="J10" s="183" t="n">
        <v>62849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81773</v>
      </c>
      <c r="E11" s="182" t="n">
        <v>60705</v>
      </c>
      <c r="F11" s="185" t="s">
        <v>50</v>
      </c>
      <c r="G11" s="185" t="s">
        <v>50</v>
      </c>
      <c r="H11" s="181" t="n">
        <v>138308</v>
      </c>
      <c r="I11" s="185" t="s">
        <v>50</v>
      </c>
      <c r="J11" s="183" t="n">
        <v>135209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324000</v>
      </c>
      <c r="E12" s="186" t="s">
        <v>50</v>
      </c>
      <c r="F12" s="181" t="n">
        <v>2599</v>
      </c>
      <c r="G12" s="185" t="s">
        <v>50</v>
      </c>
      <c r="H12" s="181" t="n">
        <v>2714448</v>
      </c>
      <c r="I12" s="181" t="n">
        <v>610000</v>
      </c>
      <c r="J12" s="183" t="n">
        <v>4219024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40110</v>
      </c>
      <c r="E13" s="186" t="s">
        <v>50</v>
      </c>
      <c r="F13" s="185" t="s">
        <v>50</v>
      </c>
      <c r="G13" s="181" t="n">
        <v>211456</v>
      </c>
      <c r="H13" s="181" t="n">
        <v>25872</v>
      </c>
      <c r="I13" s="181" t="n">
        <v>472</v>
      </c>
      <c r="J13" s="183" t="n">
        <v>193403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113420</v>
      </c>
      <c r="E14" s="186" t="s">
        <v>50</v>
      </c>
      <c r="F14" s="185" t="s">
        <v>50</v>
      </c>
      <c r="G14" s="181" t="n">
        <v>36636</v>
      </c>
      <c r="H14" s="181" t="n">
        <v>47771</v>
      </c>
      <c r="I14" s="185" t="s">
        <v>50</v>
      </c>
      <c r="J14" s="183" t="n">
        <v>576901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16847</v>
      </c>
      <c r="E15" s="188" t="n">
        <v>39830</v>
      </c>
      <c r="F15" s="189" t="s">
        <v>50</v>
      </c>
      <c r="G15" s="187" t="n">
        <v>1184</v>
      </c>
      <c r="H15" s="187" t="n">
        <v>147918</v>
      </c>
      <c r="I15" s="187" t="n">
        <v>9000</v>
      </c>
      <c r="J15" s="190" t="n">
        <v>78296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3209</v>
      </c>
      <c r="E30" s="203" t="n">
        <v>54364</v>
      </c>
      <c r="F30" s="63" t="n">
        <v>15318</v>
      </c>
      <c r="G30" s="202" t="n">
        <v>790</v>
      </c>
      <c r="H30" s="203" t="n">
        <v>165</v>
      </c>
      <c r="I30" s="203" t="n">
        <v>1098</v>
      </c>
      <c r="J30" s="204" t="n">
        <v>1474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7980</v>
      </c>
      <c r="E35" s="202" t="n">
        <v>185</v>
      </c>
      <c r="F35" s="203" t="n">
        <v>14574</v>
      </c>
      <c r="G35" s="63" t="n">
        <v>270</v>
      </c>
      <c r="H35" s="203" t="n">
        <v>79</v>
      </c>
      <c r="I35" s="63" t="n">
        <v>42</v>
      </c>
      <c r="J35" s="203" t="n">
        <v>2830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5614</v>
      </c>
      <c r="E40" s="202" t="n">
        <v>3559</v>
      </c>
      <c r="F40" s="203" t="n">
        <v>16405</v>
      </c>
      <c r="G40" s="63" t="n">
        <v>8126</v>
      </c>
      <c r="H40" s="203" t="n">
        <v>2463</v>
      </c>
      <c r="I40" s="63" t="n">
        <v>1602</v>
      </c>
      <c r="J40" s="203" t="n">
        <v>3459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714</v>
      </c>
      <c r="E45" s="202" t="n">
        <v>855</v>
      </c>
      <c r="F45" s="203" t="n">
        <v>478</v>
      </c>
      <c r="G45" s="214" t="s">
        <v>50</v>
      </c>
      <c r="H45" s="215" t="s">
        <v>50</v>
      </c>
      <c r="I45" s="63" t="n">
        <v>547</v>
      </c>
      <c r="J45" s="203" t="n">
        <v>834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47918</v>
      </c>
      <c r="E50" s="202" t="n">
        <v>50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45818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1097</v>
      </c>
      <c r="E8" s="221" t="n">
        <v>10171</v>
      </c>
      <c r="F8" s="222" t="n">
        <v>11054</v>
      </c>
      <c r="G8" s="221" t="n">
        <f aca="false">'(1)需給総括'!F29</f>
        <v>4232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3824</v>
      </c>
      <c r="E9" s="226" t="n">
        <v>3574</v>
      </c>
      <c r="F9" s="227" t="n">
        <v>215</v>
      </c>
      <c r="G9" s="226" t="n">
        <v>3735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3947</v>
      </c>
      <c r="E10" s="226" t="n">
        <v>3990</v>
      </c>
      <c r="F10" s="227" t="n">
        <v>200</v>
      </c>
      <c r="G10" s="226" t="n">
        <v>4920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461</v>
      </c>
      <c r="E11" s="226" t="n">
        <v>4452</v>
      </c>
      <c r="F11" s="227" t="n">
        <v>22</v>
      </c>
      <c r="G11" s="226" t="n">
        <v>14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256</v>
      </c>
      <c r="E12" s="226" t="n">
        <v>1215</v>
      </c>
      <c r="F12" s="229" t="s">
        <v>50</v>
      </c>
      <c r="G12" s="226" t="n">
        <v>106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501</v>
      </c>
      <c r="E13" s="226" t="n">
        <v>485</v>
      </c>
      <c r="F13" s="229" t="n">
        <v>19</v>
      </c>
      <c r="G13" s="226" t="n">
        <v>133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2656</v>
      </c>
      <c r="E14" s="226" t="n">
        <v>2654</v>
      </c>
      <c r="F14" s="229" t="s">
        <v>50</v>
      </c>
      <c r="G14" s="226" t="n">
        <v>64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882</v>
      </c>
      <c r="E15" s="226" t="n">
        <v>1230</v>
      </c>
      <c r="F15" s="229" t="s">
        <v>50</v>
      </c>
      <c r="G15" s="226" t="n">
        <v>1654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174</v>
      </c>
      <c r="E16" s="226" t="n">
        <v>1149</v>
      </c>
      <c r="F16" s="229" t="s">
        <v>50</v>
      </c>
      <c r="G16" s="226" t="n">
        <v>81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172845</v>
      </c>
      <c r="E17" s="226" t="n">
        <v>162156</v>
      </c>
      <c r="F17" s="229" t="n">
        <v>5002</v>
      </c>
      <c r="G17" s="226" t="n">
        <v>71375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194913</v>
      </c>
      <c r="E18" s="226" t="n">
        <v>143443</v>
      </c>
      <c r="F18" s="229" t="n">
        <v>19905</v>
      </c>
      <c r="G18" s="226" t="n">
        <v>81510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38537</v>
      </c>
      <c r="E19" s="226" t="n">
        <v>122447</v>
      </c>
      <c r="F19" s="229" t="s">
        <v>50</v>
      </c>
      <c r="G19" s="226" t="n">
        <v>92303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6586</v>
      </c>
      <c r="E20" s="226" t="n">
        <v>1411</v>
      </c>
      <c r="F20" s="229" t="n">
        <v>5175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3949775</v>
      </c>
      <c r="E21" s="232" t="n">
        <v>4592942</v>
      </c>
      <c r="F21" s="229" t="n">
        <v>751592</v>
      </c>
      <c r="G21" s="232" t="n">
        <v>6626834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333233</v>
      </c>
      <c r="E23" s="232" t="n">
        <v>2564040</v>
      </c>
      <c r="F23" s="229" t="n">
        <v>725531</v>
      </c>
      <c r="G23" s="232" t="n">
        <v>721020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776220</v>
      </c>
      <c r="E24" s="232" t="n">
        <v>586764</v>
      </c>
      <c r="F24" s="229" t="n">
        <v>140000</v>
      </c>
      <c r="G24" s="232" t="n">
        <v>381770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28096</v>
      </c>
      <c r="E25" s="232" t="n">
        <v>28136</v>
      </c>
      <c r="F25" s="229" t="s">
        <v>50</v>
      </c>
      <c r="G25" s="232" t="n">
        <v>210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12427</v>
      </c>
      <c r="E27" s="232" t="n">
        <v>12427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99212</v>
      </c>
      <c r="E28" s="232" t="n">
        <v>139666</v>
      </c>
      <c r="F28" s="229" t="s">
        <v>50</v>
      </c>
      <c r="G28" s="232" t="n">
        <v>13143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62039</v>
      </c>
      <c r="E29" s="241" t="n">
        <v>75944</v>
      </c>
      <c r="F29" s="242" t="n">
        <v>44</v>
      </c>
      <c r="G29" s="241" t="n">
        <v>278792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11</v>
      </c>
      <c r="E8" s="221" t="n">
        <v>2170</v>
      </c>
      <c r="F8" s="222" t="n">
        <v>79628</v>
      </c>
      <c r="G8" s="221" t="n">
        <v>244</v>
      </c>
      <c r="H8" s="249" t="n">
        <f aca="false">'(1)需給総括'!F30</f>
        <v>5503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1883</v>
      </c>
      <c r="E9" s="232" t="n">
        <v>4270</v>
      </c>
      <c r="F9" s="229" t="n">
        <v>45098</v>
      </c>
      <c r="G9" s="232" t="n">
        <v>2842</v>
      </c>
      <c r="H9" s="250" t="n">
        <v>19393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2835</v>
      </c>
      <c r="E10" s="232" t="n">
        <v>4533</v>
      </c>
      <c r="F10" s="229" t="n">
        <v>72007</v>
      </c>
      <c r="G10" s="232" t="n">
        <v>1674</v>
      </c>
      <c r="H10" s="250" t="n">
        <v>58331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9586</v>
      </c>
      <c r="F11" s="229" t="n">
        <v>18863</v>
      </c>
      <c r="G11" s="232" t="n">
        <v>1936</v>
      </c>
      <c r="H11" s="250" t="n">
        <v>7087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2070</v>
      </c>
      <c r="E12" s="232" t="n">
        <v>4400</v>
      </c>
      <c r="F12" s="229" t="n">
        <v>4740</v>
      </c>
      <c r="G12" s="232" t="n">
        <v>2461</v>
      </c>
      <c r="H12" s="250" t="n">
        <v>4215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303</v>
      </c>
      <c r="E13" s="232" t="n">
        <v>1751</v>
      </c>
      <c r="F13" s="229" t="n">
        <v>14556</v>
      </c>
      <c r="G13" s="232" t="n">
        <v>389</v>
      </c>
      <c r="H13" s="250" t="n">
        <v>15789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7366</v>
      </c>
      <c r="F14" s="229" t="n">
        <v>31598</v>
      </c>
      <c r="G14" s="232" t="n">
        <v>553</v>
      </c>
      <c r="H14" s="250" t="n">
        <v>17987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996</v>
      </c>
      <c r="E15" s="232" t="n">
        <v>1530</v>
      </c>
      <c r="F15" s="229" t="n">
        <v>2234</v>
      </c>
      <c r="G15" s="232" t="n">
        <v>2514</v>
      </c>
      <c r="H15" s="250" t="n">
        <v>4956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186824</v>
      </c>
      <c r="E16" s="232" t="n">
        <v>6107</v>
      </c>
      <c r="F16" s="229" t="n">
        <v>4851</v>
      </c>
      <c r="G16" s="232" t="n">
        <v>188416</v>
      </c>
      <c r="H16" s="250" t="n">
        <v>30937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20344</v>
      </c>
      <c r="E17" s="232" t="n">
        <v>508465</v>
      </c>
      <c r="F17" s="229" t="n">
        <v>535758</v>
      </c>
      <c r="G17" s="232" t="n">
        <v>81734</v>
      </c>
      <c r="H17" s="250" t="n">
        <v>1237505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70657</v>
      </c>
      <c r="E18" s="232" t="n">
        <v>6196</v>
      </c>
      <c r="F18" s="229" t="n">
        <v>25895</v>
      </c>
      <c r="G18" s="232" t="n">
        <v>8414</v>
      </c>
      <c r="H18" s="250" t="n">
        <v>43157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40458</v>
      </c>
      <c r="F19" s="229" t="n">
        <v>45835</v>
      </c>
      <c r="G19" s="232" t="n">
        <v>238</v>
      </c>
      <c r="H19" s="250" t="n">
        <v>183032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253</v>
      </c>
      <c r="F20" s="229" t="n">
        <v>468</v>
      </c>
      <c r="G20" s="232" t="s">
        <v>50</v>
      </c>
      <c r="H20" s="250" t="n">
        <v>10194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3880031</v>
      </c>
      <c r="F21" s="229" t="n">
        <v>3744321</v>
      </c>
      <c r="G21" s="232" t="n">
        <v>23682</v>
      </c>
      <c r="H21" s="250" t="n">
        <v>6629290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1844460</v>
      </c>
      <c r="E23" s="232" t="n">
        <v>63636002</v>
      </c>
      <c r="F23" s="229" t="n">
        <v>86940285</v>
      </c>
      <c r="G23" s="232" t="n">
        <v>2786320</v>
      </c>
      <c r="H23" s="250" t="n">
        <v>80921280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159591</v>
      </c>
      <c r="F25" s="229" t="n">
        <v>172614</v>
      </c>
      <c r="G25" s="232" t="n">
        <v>7905</v>
      </c>
      <c r="H25" s="250" t="n">
        <v>554631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14794</v>
      </c>
      <c r="F26" s="229" t="n">
        <v>404093</v>
      </c>
      <c r="G26" s="232" t="n">
        <v>10980</v>
      </c>
      <c r="H26" s="250" t="n">
        <v>141902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90144</v>
      </c>
      <c r="F27" s="229" t="n">
        <v>87874</v>
      </c>
      <c r="G27" s="232" t="s">
        <v>50</v>
      </c>
      <c r="H27" s="250" t="n">
        <v>6880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273023</v>
      </c>
      <c r="F28" s="229" t="n">
        <v>358513</v>
      </c>
      <c r="G28" s="232" t="n">
        <v>16708</v>
      </c>
      <c r="H28" s="250" t="n">
        <v>971614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618649</v>
      </c>
      <c r="F29" s="229" t="n">
        <v>959607</v>
      </c>
      <c r="G29" s="232" t="n">
        <v>329000</v>
      </c>
      <c r="H29" s="250" t="n">
        <v>2292183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21236</v>
      </c>
      <c r="E30" s="241" t="n">
        <v>105082</v>
      </c>
      <c r="F30" s="242" t="n">
        <v>80448</v>
      </c>
      <c r="G30" s="241" t="n">
        <v>40386</v>
      </c>
      <c r="H30" s="256" t="n">
        <v>603781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02-14T04:58:38Z</cp:lastPrinted>
  <dcterms:modified xsi:type="dcterms:W3CDTF">2014-03-12T11:19:28Z</dcterms:modified>
  <cp:revision>0</cp:revision>
  <dc:subject/>
  <dc:title/>
</cp:coreProperties>
</file>