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2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21">
  <si>
    <t xml:space="preserve">非鉄金属等需給動態統計</t>
  </si>
  <si>
    <t xml:space="preserve">（１０月分）</t>
  </si>
  <si>
    <t xml:space="preserve"> </t>
  </si>
  <si>
    <t xml:space="preserve">平成２５年１２月１３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０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０月の速報値を使用。</t>
    </r>
  </si>
  <si>
    <t xml:space="preserve">6.The data of a prompt report in October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０月分調査票回収率、生産業者９６％、販売業者８２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October are producers96%, sellers82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ーの入力&#10;（上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上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ーの入力&#10;（下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下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データーの入力&#10;（上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上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データーの入力&#10;（下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下段）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ーの入力&#10;（上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上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データーの入力&#10;（下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下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黄色に塗ったセルを&#10;白色にする（全シート）&#10;文字を黒、コメント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黄色に塗ったセルを
白色にする（全シート）
文字を黒、コメント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輸入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入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輸出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出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データーの入力&#10;（上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上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データーの入力&#10;（下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下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黄色に塗ったセルを&#10;白色にする（全シー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黄色に塗ったセルを
白色にする（全シー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輸入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入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" descr="輸出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出の入力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86209</v>
      </c>
      <c r="G17" s="27"/>
      <c r="H17" s="39"/>
      <c r="I17" s="18" t="n">
        <f aca="false">I19+I20</f>
        <v>32542</v>
      </c>
      <c r="J17" s="38"/>
      <c r="K17" s="39"/>
      <c r="L17" s="18" t="n">
        <f aca="false">L19+L20</f>
        <v>46306</v>
      </c>
      <c r="M17" s="38"/>
      <c r="N17" s="39"/>
      <c r="O17" s="18" t="n">
        <f aca="false">SUM(O18:O20)</f>
        <v>33261</v>
      </c>
      <c r="P17" s="38"/>
      <c r="Q17" s="39"/>
      <c r="R17" s="18" t="n">
        <f aca="false">R19+R20</f>
        <v>3812</v>
      </c>
      <c r="S17" s="18"/>
      <c r="T17" s="39"/>
      <c r="U17" s="18" t="n">
        <f aca="false">U19+U20</f>
        <v>17356</v>
      </c>
      <c r="V17" s="38"/>
      <c r="W17" s="18"/>
      <c r="X17" s="18" t="n">
        <f aca="false">SUM(X18:X20)</f>
        <v>74289</v>
      </c>
      <c r="Y17" s="18"/>
      <c r="Z17" s="39"/>
      <c r="AA17" s="18" t="n">
        <f aca="false">SUM(AA18:AA20)</f>
        <v>8342</v>
      </c>
      <c r="AB17" s="38"/>
      <c r="AC17" s="18"/>
      <c r="AD17" s="18" t="n">
        <f aca="false">AD19+AD20</f>
        <v>28048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76540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5900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57797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6141</v>
      </c>
      <c r="G19" s="38"/>
      <c r="H19" s="39"/>
      <c r="I19" s="18" t="n">
        <v>15244</v>
      </c>
      <c r="J19" s="38"/>
      <c r="K19" s="39"/>
      <c r="L19" s="18" t="n">
        <v>4950</v>
      </c>
      <c r="M19" s="38"/>
      <c r="N19" s="39"/>
      <c r="O19" s="18" t="n">
        <v>35</v>
      </c>
      <c r="P19" s="38"/>
      <c r="Q19" s="39"/>
      <c r="R19" s="18" t="n">
        <v>75</v>
      </c>
      <c r="S19" s="18"/>
      <c r="T19" s="39"/>
      <c r="U19" s="18" t="n">
        <v>143</v>
      </c>
      <c r="V19" s="38"/>
      <c r="W19" s="18"/>
      <c r="X19" s="18" t="n">
        <v>80</v>
      </c>
      <c r="Y19" s="18"/>
      <c r="Z19" s="39"/>
      <c r="AA19" s="54" t="n">
        <v>1502</v>
      </c>
      <c r="AB19" s="38"/>
      <c r="AC19" s="18"/>
      <c r="AD19" s="18" t="n">
        <v>71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3528</v>
      </c>
      <c r="G20" s="46"/>
      <c r="H20" s="45"/>
      <c r="I20" s="44" t="n">
        <v>17298</v>
      </c>
      <c r="J20" s="46"/>
      <c r="K20" s="45"/>
      <c r="L20" s="44" t="n">
        <v>41356</v>
      </c>
      <c r="M20" s="46"/>
      <c r="N20" s="45"/>
      <c r="O20" s="44" t="n">
        <v>7326</v>
      </c>
      <c r="P20" s="46"/>
      <c r="Q20" s="45"/>
      <c r="R20" s="44" t="n">
        <v>3737</v>
      </c>
      <c r="S20" s="44"/>
      <c r="T20" s="45"/>
      <c r="U20" s="44" t="n">
        <v>17213</v>
      </c>
      <c r="V20" s="46"/>
      <c r="W20" s="44"/>
      <c r="X20" s="44" t="n">
        <v>16412</v>
      </c>
      <c r="Y20" s="44"/>
      <c r="Z20" s="45"/>
      <c r="AA20" s="44" t="n">
        <v>6840</v>
      </c>
      <c r="AB20" s="46"/>
      <c r="AC20" s="44"/>
      <c r="AD20" s="44" t="n">
        <v>27977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3590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275</v>
      </c>
      <c r="P21" s="27"/>
      <c r="Q21" s="28"/>
      <c r="R21" s="59" t="n">
        <v>4319</v>
      </c>
      <c r="S21" s="29"/>
      <c r="T21" s="28"/>
      <c r="U21" s="54" t="s">
        <v>50</v>
      </c>
      <c r="V21" s="27"/>
      <c r="W21" s="29"/>
      <c r="X21" s="29" t="n">
        <v>44632</v>
      </c>
      <c r="Y21" s="29"/>
      <c r="Z21" s="28"/>
      <c r="AA21" s="29" t="n">
        <v>2622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4111</v>
      </c>
      <c r="J22" s="38"/>
      <c r="K22" s="39"/>
      <c r="L22" s="18" t="n">
        <v>15696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763</v>
      </c>
      <c r="V22" s="38"/>
      <c r="W22" s="18"/>
      <c r="X22" s="54" t="s">
        <v>50</v>
      </c>
      <c r="Y22" s="18"/>
      <c r="Z22" s="39"/>
      <c r="AA22" s="54" t="n">
        <v>292</v>
      </c>
      <c r="AB22" s="38"/>
      <c r="AC22" s="18"/>
      <c r="AD22" s="18" t="n">
        <v>3920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5507</v>
      </c>
      <c r="J23" s="38"/>
      <c r="K23" s="39"/>
      <c r="L23" s="18" t="n">
        <v>59269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431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5688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3765</v>
      </c>
      <c r="G24" s="46"/>
      <c r="H24" s="45"/>
      <c r="I24" s="44" t="n">
        <v>7078</v>
      </c>
      <c r="J24" s="46"/>
      <c r="K24" s="45"/>
      <c r="L24" s="44" t="n">
        <v>6718</v>
      </c>
      <c r="M24" s="46"/>
      <c r="N24" s="45"/>
      <c r="O24" s="60" t="n">
        <v>3054</v>
      </c>
      <c r="P24" s="46"/>
      <c r="Q24" s="45"/>
      <c r="R24" s="44" t="n">
        <v>335</v>
      </c>
      <c r="S24" s="44"/>
      <c r="T24" s="45"/>
      <c r="U24" s="61" t="s">
        <v>50</v>
      </c>
      <c r="V24" s="46"/>
      <c r="W24" s="44"/>
      <c r="X24" s="44" t="n">
        <v>2900</v>
      </c>
      <c r="Y24" s="44"/>
      <c r="Z24" s="45"/>
      <c r="AA24" s="60" t="n">
        <v>39</v>
      </c>
      <c r="AB24" s="46"/>
      <c r="AC24" s="44"/>
      <c r="AD24" s="60" t="n">
        <v>243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3067</v>
      </c>
      <c r="G25" s="38"/>
      <c r="H25" s="39"/>
      <c r="I25" s="18" t="n">
        <v>53189</v>
      </c>
      <c r="J25" s="38"/>
      <c r="K25" s="39"/>
      <c r="L25" s="18" t="n">
        <v>86546</v>
      </c>
      <c r="M25" s="38"/>
      <c r="N25" s="39"/>
      <c r="O25" s="18" t="n">
        <v>21159</v>
      </c>
      <c r="P25" s="38"/>
      <c r="Q25" s="39"/>
      <c r="R25" s="18" t="n">
        <v>5373</v>
      </c>
      <c r="S25" s="18"/>
      <c r="T25" s="39"/>
      <c r="U25" s="18" t="n">
        <v>15329</v>
      </c>
      <c r="V25" s="38"/>
      <c r="W25" s="18"/>
      <c r="X25" s="18" t="n">
        <v>35503</v>
      </c>
      <c r="Y25" s="18"/>
      <c r="Z25" s="39"/>
      <c r="AA25" s="18" t="n">
        <v>2787</v>
      </c>
      <c r="AB25" s="38"/>
      <c r="AC25" s="18"/>
      <c r="AD25" s="18" t="n">
        <v>5577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38765</v>
      </c>
      <c r="G26" s="38"/>
      <c r="H26" s="39"/>
      <c r="I26" s="18" t="n">
        <v>27150</v>
      </c>
      <c r="J26" s="38"/>
      <c r="K26" s="39"/>
      <c r="L26" s="54" t="s">
        <v>50</v>
      </c>
      <c r="M26" s="38"/>
      <c r="N26" s="39"/>
      <c r="O26" s="54" t="n">
        <v>241</v>
      </c>
      <c r="P26" s="38"/>
      <c r="Q26" s="39"/>
      <c r="R26" s="18" t="n">
        <v>502</v>
      </c>
      <c r="S26" s="18"/>
      <c r="T26" s="39"/>
      <c r="U26" s="54" t="n">
        <v>213</v>
      </c>
      <c r="V26" s="38"/>
      <c r="W26" s="18"/>
      <c r="X26" s="18" t="n">
        <v>8797</v>
      </c>
      <c r="Y26" s="18"/>
      <c r="Z26" s="39"/>
      <c r="AA26" s="18" t="n">
        <v>2277</v>
      </c>
      <c r="AB26" s="38"/>
      <c r="AC26" s="18"/>
      <c r="AD26" s="18" t="n">
        <v>235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86782</v>
      </c>
      <c r="G27" s="38"/>
      <c r="H27" s="39"/>
      <c r="I27" s="18" t="n">
        <f aca="false">I29+I30</f>
        <v>31022</v>
      </c>
      <c r="J27" s="38"/>
      <c r="K27" s="39"/>
      <c r="L27" s="18" t="n">
        <f aca="false">L29+L30</f>
        <v>50770</v>
      </c>
      <c r="M27" s="38"/>
      <c r="N27" s="39"/>
      <c r="O27" s="18" t="n">
        <f aca="false">SUM(O28:O30)</f>
        <v>30074</v>
      </c>
      <c r="P27" s="38"/>
      <c r="Q27" s="39"/>
      <c r="R27" s="18" t="n">
        <f aca="false">R29+R30</f>
        <v>4062</v>
      </c>
      <c r="S27" s="18"/>
      <c r="T27" s="39"/>
      <c r="U27" s="18" t="n">
        <f aca="false">U29+U30</f>
        <v>18187</v>
      </c>
      <c r="V27" s="38"/>
      <c r="W27" s="18"/>
      <c r="X27" s="18" t="n">
        <f aca="false">SUM(X28:X30)</f>
        <v>66032</v>
      </c>
      <c r="Y27" s="18"/>
      <c r="Z27" s="39"/>
      <c r="AA27" s="18" t="n">
        <f aca="false">SUM(AA28:AA30)</f>
        <v>8110</v>
      </c>
      <c r="AB27" s="38"/>
      <c r="AC27" s="18"/>
      <c r="AD27" s="18" t="n">
        <f aca="false">AD29+AD30</f>
        <v>28911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77942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2325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49977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6769</v>
      </c>
      <c r="G29" s="38"/>
      <c r="H29" s="39"/>
      <c r="I29" s="18" t="n">
        <v>15446</v>
      </c>
      <c r="J29" s="38"/>
      <c r="K29" s="39"/>
      <c r="L29" s="18" t="n">
        <v>4924</v>
      </c>
      <c r="M29" s="38"/>
      <c r="N29" s="39"/>
      <c r="O29" s="18" t="n">
        <v>58</v>
      </c>
      <c r="P29" s="38"/>
      <c r="Q29" s="39"/>
      <c r="R29" s="18" t="n">
        <v>55</v>
      </c>
      <c r="S29" s="18"/>
      <c r="T29" s="39"/>
      <c r="U29" s="18" t="n">
        <v>139</v>
      </c>
      <c r="V29" s="38"/>
      <c r="W29" s="18"/>
      <c r="X29" s="18" t="n">
        <v>68</v>
      </c>
      <c r="Y29" s="18"/>
      <c r="Z29" s="39"/>
      <c r="AA29" s="54" t="n">
        <v>1604</v>
      </c>
      <c r="AB29" s="38"/>
      <c r="AC29" s="18"/>
      <c r="AD29" s="18" t="n">
        <v>61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2071</v>
      </c>
      <c r="G30" s="46"/>
      <c r="H30" s="45"/>
      <c r="I30" s="44" t="n">
        <v>15576</v>
      </c>
      <c r="J30" s="46"/>
      <c r="K30" s="45"/>
      <c r="L30" s="44" t="n">
        <v>45846</v>
      </c>
      <c r="M30" s="46"/>
      <c r="N30" s="45"/>
      <c r="O30" s="44" t="n">
        <v>7691</v>
      </c>
      <c r="P30" s="46"/>
      <c r="Q30" s="45"/>
      <c r="R30" s="44" t="n">
        <v>4007</v>
      </c>
      <c r="S30" s="44"/>
      <c r="T30" s="45"/>
      <c r="U30" s="44" t="n">
        <v>18048</v>
      </c>
      <c r="V30" s="46"/>
      <c r="W30" s="44"/>
      <c r="X30" s="44" t="n">
        <v>15987</v>
      </c>
      <c r="Y30" s="44"/>
      <c r="Z30" s="45"/>
      <c r="AA30" s="44" t="n">
        <v>6506</v>
      </c>
      <c r="AB30" s="46"/>
      <c r="AC30" s="44"/>
      <c r="AD30" s="44" t="n">
        <v>28850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584455</v>
      </c>
      <c r="G37" s="38"/>
      <c r="H37" s="39"/>
      <c r="I37" s="18" t="n">
        <f aca="false">I39+I40</f>
        <v>168095</v>
      </c>
      <c r="J37" s="38"/>
      <c r="K37" s="39"/>
      <c r="L37" s="18" t="n">
        <f aca="false">SUM(L38:L40)</f>
        <v>122933</v>
      </c>
      <c r="M37" s="38"/>
      <c r="N37" s="39"/>
      <c r="O37" s="18" t="n">
        <f aca="false">O40</f>
        <v>10061</v>
      </c>
      <c r="P37" s="38"/>
      <c r="Q37" s="39"/>
      <c r="R37" s="18" t="n">
        <f aca="false">SUM(R38:R40)</f>
        <v>15156368</v>
      </c>
      <c r="S37" s="18"/>
      <c r="T37" s="39"/>
      <c r="U37" s="18" t="n">
        <f aca="false">SUM(U38:U40)</f>
        <v>600275</v>
      </c>
      <c r="V37" s="38"/>
      <c r="W37" s="18"/>
      <c r="X37" s="18" t="n">
        <f aca="false">SUM(X38:X40)</f>
        <v>1046254</v>
      </c>
      <c r="Y37" s="18"/>
      <c r="Z37" s="39"/>
      <c r="AA37" s="18" t="n">
        <f aca="false">SUM(AA38:AA40)</f>
        <v>1534745</v>
      </c>
      <c r="AB37" s="38"/>
      <c r="AC37" s="18"/>
      <c r="AD37" s="18" t="n">
        <f aca="false">SUM(AD38:AD40)</f>
        <v>955290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73283</v>
      </c>
      <c r="G38" s="38"/>
      <c r="H38" s="39"/>
      <c r="I38" s="54" t="s">
        <v>50</v>
      </c>
      <c r="J38" s="38"/>
      <c r="K38" s="39"/>
      <c r="L38" s="18" t="n">
        <v>875</v>
      </c>
      <c r="M38" s="38"/>
      <c r="N38" s="39"/>
      <c r="O38" s="54" t="s">
        <v>50</v>
      </c>
      <c r="P38" s="38"/>
      <c r="Q38" s="39"/>
      <c r="R38" s="18" t="n">
        <v>3425783</v>
      </c>
      <c r="S38" s="18"/>
      <c r="T38" s="39"/>
      <c r="U38" s="18" t="n">
        <v>228464</v>
      </c>
      <c r="V38" s="38"/>
      <c r="W38" s="18"/>
      <c r="X38" s="54" t="n">
        <v>1044684</v>
      </c>
      <c r="Y38" s="18"/>
      <c r="Z38" s="39"/>
      <c r="AA38" s="18" t="n">
        <v>508580</v>
      </c>
      <c r="AB38" s="38"/>
      <c r="AC38" s="18"/>
      <c r="AD38" s="17" t="n">
        <v>61945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65479</v>
      </c>
      <c r="G39" s="38"/>
      <c r="H39" s="39"/>
      <c r="I39" s="18" t="n">
        <v>53434</v>
      </c>
      <c r="J39" s="38"/>
      <c r="K39" s="39"/>
      <c r="L39" s="18" t="n">
        <v>39245</v>
      </c>
      <c r="M39" s="38"/>
      <c r="N39" s="39"/>
      <c r="O39" s="54" t="s">
        <v>50</v>
      </c>
      <c r="P39" s="38"/>
      <c r="Q39" s="39"/>
      <c r="R39" s="18" t="n">
        <v>5308901</v>
      </c>
      <c r="S39" s="18"/>
      <c r="T39" s="39"/>
      <c r="U39" s="54" t="n">
        <v>295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86292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345693</v>
      </c>
      <c r="G40" s="46"/>
      <c r="H40" s="45"/>
      <c r="I40" s="44" t="n">
        <v>114661</v>
      </c>
      <c r="J40" s="46"/>
      <c r="K40" s="45"/>
      <c r="L40" s="44" t="n">
        <v>82813</v>
      </c>
      <c r="M40" s="46"/>
      <c r="N40" s="45"/>
      <c r="O40" s="44" t="n">
        <v>10061</v>
      </c>
      <c r="P40" s="46"/>
      <c r="Q40" s="45"/>
      <c r="R40" s="44" t="n">
        <v>6421684</v>
      </c>
      <c r="S40" s="44"/>
      <c r="T40" s="45"/>
      <c r="U40" s="44" t="n">
        <v>371516</v>
      </c>
      <c r="V40" s="46"/>
      <c r="W40" s="44"/>
      <c r="X40" s="44" t="n">
        <v>1570</v>
      </c>
      <c r="Y40" s="44"/>
      <c r="Z40" s="45"/>
      <c r="AA40" s="44" t="n">
        <v>1026165</v>
      </c>
      <c r="AB40" s="46"/>
      <c r="AC40" s="44"/>
      <c r="AD40" s="44" t="n">
        <v>607053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29636</v>
      </c>
      <c r="G41" s="27"/>
      <c r="H41" s="28"/>
      <c r="I41" s="54" t="s">
        <v>50</v>
      </c>
      <c r="J41" s="27"/>
      <c r="K41" s="28"/>
      <c r="L41" s="54" t="n">
        <v>25</v>
      </c>
      <c r="M41" s="27"/>
      <c r="N41" s="28"/>
      <c r="O41" s="59" t="s">
        <v>50</v>
      </c>
      <c r="P41" s="27"/>
      <c r="Q41" s="28"/>
      <c r="R41" s="29" t="n">
        <v>4349514</v>
      </c>
      <c r="S41" s="29"/>
      <c r="T41" s="28"/>
      <c r="U41" s="29" t="n">
        <v>240302</v>
      </c>
      <c r="V41" s="27"/>
      <c r="W41" s="29"/>
      <c r="X41" s="59" t="s">
        <v>50</v>
      </c>
      <c r="Y41" s="29"/>
      <c r="Z41" s="28"/>
      <c r="AA41" s="29" t="n">
        <v>86811</v>
      </c>
      <c r="AB41" s="27"/>
      <c r="AC41" s="29"/>
      <c r="AD41" s="29" t="n">
        <v>157707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3269</v>
      </c>
      <c r="G42" s="38"/>
      <c r="H42" s="39"/>
      <c r="I42" s="18" t="n">
        <v>107877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6879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6957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258099</v>
      </c>
      <c r="G44" s="46"/>
      <c r="H44" s="45"/>
      <c r="I44" s="60" t="n">
        <v>3183</v>
      </c>
      <c r="J44" s="46"/>
      <c r="K44" s="70" t="s">
        <v>4</v>
      </c>
      <c r="L44" s="44" t="n">
        <v>549487</v>
      </c>
      <c r="M44" s="46" t="s">
        <v>2</v>
      </c>
      <c r="N44" s="45"/>
      <c r="O44" s="61" t="s">
        <v>50</v>
      </c>
      <c r="P44" s="46"/>
      <c r="Q44" s="45"/>
      <c r="R44" s="44" t="n">
        <v>3203449</v>
      </c>
      <c r="S44" s="44"/>
      <c r="T44" s="45"/>
      <c r="U44" s="44" t="n">
        <v>32451</v>
      </c>
      <c r="V44" s="46"/>
      <c r="W44" s="44"/>
      <c r="X44" s="54" t="n">
        <v>62000</v>
      </c>
      <c r="Y44" s="44"/>
      <c r="Z44" s="45"/>
      <c r="AA44" s="44" t="n">
        <v>54070</v>
      </c>
      <c r="AB44" s="46"/>
      <c r="AC44" s="44"/>
      <c r="AD44" s="44" t="n">
        <v>196301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62426</v>
      </c>
      <c r="G45" s="38"/>
      <c r="H45" s="39"/>
      <c r="I45" s="18" t="n">
        <v>87497</v>
      </c>
      <c r="J45" s="38"/>
      <c r="K45" s="39"/>
      <c r="L45" s="18" t="n">
        <v>52150</v>
      </c>
      <c r="M45" s="38"/>
      <c r="N45" s="39"/>
      <c r="O45" s="18" t="n">
        <v>488</v>
      </c>
      <c r="P45" s="38"/>
      <c r="Q45" s="39"/>
      <c r="R45" s="17" t="n">
        <v>3918272</v>
      </c>
      <c r="S45" s="18"/>
      <c r="T45" s="39"/>
      <c r="U45" s="17" t="n">
        <v>456373</v>
      </c>
      <c r="V45" s="38"/>
      <c r="W45" s="18"/>
      <c r="X45" s="29" t="n">
        <v>65970</v>
      </c>
      <c r="Y45" s="18"/>
      <c r="Z45" s="39"/>
      <c r="AA45" s="17" t="n">
        <v>356046</v>
      </c>
      <c r="AB45" s="38"/>
      <c r="AC45" s="18"/>
      <c r="AD45" s="62" t="n">
        <v>109710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5768</v>
      </c>
      <c r="G46" s="38"/>
      <c r="H46" s="39"/>
      <c r="I46" s="54" t="s">
        <v>50</v>
      </c>
      <c r="J46" s="38"/>
      <c r="K46" s="39"/>
      <c r="L46" s="18" t="n">
        <v>65016</v>
      </c>
      <c r="M46" s="38"/>
      <c r="N46" s="39"/>
      <c r="O46" s="54" t="n">
        <v>6057</v>
      </c>
      <c r="P46" s="38"/>
      <c r="Q46" s="39"/>
      <c r="R46" s="18" t="n">
        <v>628521</v>
      </c>
      <c r="S46" s="18"/>
      <c r="T46" s="39"/>
      <c r="U46" s="54" t="n">
        <v>11312</v>
      </c>
      <c r="V46" s="38"/>
      <c r="W46" s="18"/>
      <c r="X46" s="54" t="s">
        <v>50</v>
      </c>
      <c r="Y46" s="18"/>
      <c r="Z46" s="39"/>
      <c r="AA46" s="54" t="n">
        <v>751</v>
      </c>
      <c r="AB46" s="38"/>
      <c r="AC46" s="18"/>
      <c r="AD46" s="18" t="n">
        <v>395260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520215</v>
      </c>
      <c r="G47" s="38"/>
      <c r="H47" s="39"/>
      <c r="I47" s="18" t="n">
        <f aca="false">I49+I50</f>
        <v>233300</v>
      </c>
      <c r="J47" s="38"/>
      <c r="K47" s="39"/>
      <c r="L47" s="18" t="n">
        <f aca="false">SUM(L48:L50)</f>
        <v>125972</v>
      </c>
      <c r="M47" s="38"/>
      <c r="N47" s="39"/>
      <c r="O47" s="18" t="n">
        <f aca="false">O50</f>
        <v>11397</v>
      </c>
      <c r="P47" s="38"/>
      <c r="Q47" s="39"/>
      <c r="R47" s="18" t="n">
        <f aca="false">SUM(R48:R50)</f>
        <v>15613150</v>
      </c>
      <c r="S47" s="18"/>
      <c r="T47" s="39"/>
      <c r="U47" s="18" t="n">
        <f aca="false">SUM(U48:U50)</f>
        <v>572765</v>
      </c>
      <c r="V47" s="38"/>
      <c r="W47" s="18"/>
      <c r="X47" s="18" t="n">
        <f aca="false">SUM(X48:X50)</f>
        <v>1059325</v>
      </c>
      <c r="Y47" s="18"/>
      <c r="Z47" s="39"/>
      <c r="AA47" s="18" t="n">
        <f aca="false">SUM(AA48:AA50)</f>
        <v>1522878</v>
      </c>
      <c r="AB47" s="38"/>
      <c r="AC47" s="18"/>
      <c r="AD47" s="18" t="n">
        <f aca="false">SUM(AD48:AD50)</f>
        <v>977205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58015</v>
      </c>
      <c r="G48" s="38"/>
      <c r="H48" s="39"/>
      <c r="I48" s="54" t="s">
        <v>50</v>
      </c>
      <c r="J48" s="38"/>
      <c r="K48" s="39"/>
      <c r="L48" s="18" t="n">
        <v>669</v>
      </c>
      <c r="M48" s="38"/>
      <c r="N48" s="39"/>
      <c r="O48" s="54" t="s">
        <v>50</v>
      </c>
      <c r="P48" s="38"/>
      <c r="Q48" s="39"/>
      <c r="R48" s="18" t="n">
        <v>3577754</v>
      </c>
      <c r="S48" s="18"/>
      <c r="T48" s="39"/>
      <c r="U48" s="18" t="n">
        <v>215965</v>
      </c>
      <c r="V48" s="38"/>
      <c r="W48" s="18"/>
      <c r="X48" s="54" t="n">
        <v>1056439</v>
      </c>
      <c r="Y48" s="18"/>
      <c r="Z48" s="39"/>
      <c r="AA48" s="18" t="n">
        <v>500068</v>
      </c>
      <c r="AB48" s="38"/>
      <c r="AC48" s="18"/>
      <c r="AD48" s="17" t="n">
        <v>65942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61267</v>
      </c>
      <c r="G49" s="38"/>
      <c r="H49" s="39"/>
      <c r="I49" s="18" t="n">
        <v>120314</v>
      </c>
      <c r="J49" s="38"/>
      <c r="K49" s="39"/>
      <c r="L49" s="18" t="n">
        <v>51611</v>
      </c>
      <c r="M49" s="38"/>
      <c r="N49" s="39"/>
      <c r="O49" s="54" t="s">
        <v>50</v>
      </c>
      <c r="P49" s="38"/>
      <c r="Q49" s="39"/>
      <c r="R49" s="18" t="n">
        <v>5514689</v>
      </c>
      <c r="S49" s="18"/>
      <c r="T49" s="39"/>
      <c r="U49" s="54" t="n">
        <v>295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313692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300933</v>
      </c>
      <c r="G50" s="46"/>
      <c r="H50" s="45"/>
      <c r="I50" s="44" t="n">
        <v>112986</v>
      </c>
      <c r="J50" s="46"/>
      <c r="K50" s="45"/>
      <c r="L50" s="44" t="n">
        <v>73692</v>
      </c>
      <c r="M50" s="46"/>
      <c r="N50" s="45"/>
      <c r="O50" s="44" t="n">
        <v>11397</v>
      </c>
      <c r="P50" s="46"/>
      <c r="Q50" s="45"/>
      <c r="R50" s="44" t="n">
        <v>6520707</v>
      </c>
      <c r="S50" s="44"/>
      <c r="T50" s="45"/>
      <c r="U50" s="44" t="n">
        <v>356505</v>
      </c>
      <c r="V50" s="46"/>
      <c r="W50" s="44"/>
      <c r="X50" s="44" t="n">
        <v>2886</v>
      </c>
      <c r="Y50" s="44"/>
      <c r="Z50" s="45"/>
      <c r="AA50" s="44" t="n">
        <v>1022810</v>
      </c>
      <c r="AB50" s="46"/>
      <c r="AC50" s="44"/>
      <c r="AD50" s="44" t="n">
        <v>597571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49680</xdr:colOff>
                    <xdr:row>66</xdr:row>
                    <xdr:rowOff>47520</xdr:rowOff>
                  </from>
                  <to>
                    <xdr:col>11</xdr:col>
                    <xdr:colOff>31068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29520</xdr:colOff>
                    <xdr:row>71</xdr:row>
                    <xdr:rowOff>47520</xdr:rowOff>
                  </from>
                  <to>
                    <xdr:col>11</xdr:col>
                    <xdr:colOff>310680</xdr:colOff>
                    <xdr:row>7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8</xdr:col>
                    <xdr:colOff>29520</xdr:colOff>
                    <xdr:row>66</xdr:row>
                    <xdr:rowOff>66960</xdr:rowOff>
                  </from>
                  <to>
                    <xdr:col>23</xdr:col>
                    <xdr:colOff>150840</xdr:colOff>
                    <xdr:row>7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1</xdr:col>
                    <xdr:colOff>590040</xdr:colOff>
                    <xdr:row>66</xdr:row>
                    <xdr:rowOff>66960</xdr:rowOff>
                  </from>
                  <to>
                    <xdr:col>16</xdr:col>
                    <xdr:colOff>50040</xdr:colOff>
                    <xdr:row>7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11</xdr:col>
                    <xdr:colOff>590040</xdr:colOff>
                    <xdr:row>71</xdr:row>
                    <xdr:rowOff>104400</xdr:rowOff>
                  </from>
                  <to>
                    <xdr:col>16</xdr:col>
                    <xdr:colOff>360</xdr:colOff>
                    <xdr:row>7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6</xdr:col>
                    <xdr:colOff>49680</xdr:colOff>
                    <xdr:row>66</xdr:row>
                    <xdr:rowOff>47520</xdr:rowOff>
                  </from>
                  <to>
                    <xdr:col>11</xdr:col>
                    <xdr:colOff>31068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6</xdr:col>
                    <xdr:colOff>29520</xdr:colOff>
                    <xdr:row>71</xdr:row>
                    <xdr:rowOff>47520</xdr:rowOff>
                  </from>
                  <to>
                    <xdr:col>11</xdr:col>
                    <xdr:colOff>310680</xdr:colOff>
                    <xdr:row>7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8</xdr:col>
                    <xdr:colOff>29520</xdr:colOff>
                    <xdr:row>66</xdr:row>
                    <xdr:rowOff>66960</xdr:rowOff>
                  </from>
                  <to>
                    <xdr:col>23</xdr:col>
                    <xdr:colOff>150840</xdr:colOff>
                    <xdr:row>7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>
                <anchor moveWithCells="true" sizeWithCells="false">
                  <from>
                    <xdr:col>11</xdr:col>
                    <xdr:colOff>590040</xdr:colOff>
                    <xdr:row>66</xdr:row>
                    <xdr:rowOff>66960</xdr:rowOff>
                  </from>
                  <to>
                    <xdr:col>16</xdr:col>
                    <xdr:colOff>50040</xdr:colOff>
                    <xdr:row>7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5">
              <controlPr defaultSize="0" print="false" autoFill="0" autoPict="0">
                <anchor moveWithCells="true" sizeWithCells="false">
                  <from>
                    <xdr:col>11</xdr:col>
                    <xdr:colOff>590040</xdr:colOff>
                    <xdr:row>71</xdr:row>
                    <xdr:rowOff>104400</xdr:rowOff>
                  </from>
                  <to>
                    <xdr:col>16</xdr:col>
                    <xdr:colOff>360</xdr:colOff>
                    <xdr:row>7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3067</v>
      </c>
      <c r="E6" s="94" t="n">
        <f aca="false">SUM(E7:E10)</f>
        <v>53189</v>
      </c>
      <c r="F6" s="94" t="n">
        <f aca="false">SUM(F7:F10)</f>
        <v>86546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0558</v>
      </c>
      <c r="E7" s="97" t="n">
        <v>12900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30508</v>
      </c>
      <c r="E8" s="98" t="n">
        <v>32593</v>
      </c>
      <c r="F8" s="98" t="n">
        <v>43164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40182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2001</v>
      </c>
      <c r="E10" s="103" t="n">
        <v>7696</v>
      </c>
      <c r="F10" s="104" t="n">
        <v>3200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21159</v>
      </c>
      <c r="E15" s="108" t="n">
        <f aca="false">SUM(E16:E22)</f>
        <v>5373</v>
      </c>
      <c r="F15" s="94" t="n">
        <f aca="false">SUM(F16:F22)</f>
        <v>15329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8751</v>
      </c>
      <c r="E16" s="71" t="n">
        <v>4603</v>
      </c>
      <c r="F16" s="98" t="n">
        <v>637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72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38</v>
      </c>
      <c r="E18" s="71" t="n">
        <v>573</v>
      </c>
      <c r="F18" s="98" t="n">
        <v>3316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974</v>
      </c>
      <c r="E19" s="71" t="n">
        <v>40</v>
      </c>
      <c r="F19" s="98" t="n">
        <v>2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2</v>
      </c>
      <c r="E20" s="110" t="n">
        <v>19</v>
      </c>
      <c r="F20" s="98" t="n">
        <v>51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1305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832</v>
      </c>
      <c r="E22" s="111" t="n">
        <v>138</v>
      </c>
      <c r="F22" s="104" t="n">
        <v>18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5502</v>
      </c>
      <c r="E29" s="94" t="n">
        <f aca="false">SUM(E30:E37)</f>
        <v>2787</v>
      </c>
      <c r="F29" s="94" t="n">
        <f aca="false">SUM(F30:F37)</f>
        <v>5577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6642</v>
      </c>
      <c r="E30" s="98" t="n">
        <v>735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5837</v>
      </c>
      <c r="E31" s="98" t="n">
        <v>197</v>
      </c>
      <c r="F31" s="98" t="n">
        <v>293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761</v>
      </c>
      <c r="E32" s="98" t="n">
        <v>896</v>
      </c>
      <c r="F32" s="98" t="n">
        <v>1034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849</v>
      </c>
      <c r="E33" s="98" t="n">
        <v>71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39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989</v>
      </c>
      <c r="E35" s="98" t="n">
        <v>619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75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285</v>
      </c>
      <c r="E37" s="103" t="n">
        <v>269</v>
      </c>
      <c r="F37" s="104" t="n">
        <v>4075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918272</v>
      </c>
      <c r="E43" s="119"/>
      <c r="F43" s="120" t="n">
        <f aca="false">SUM(F44:F49)</f>
        <v>78709173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278270</v>
      </c>
      <c r="E44" s="121"/>
      <c r="F44" s="122" t="n">
        <v>77546013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58110</v>
      </c>
      <c r="E45" s="121"/>
      <c r="F45" s="122" t="n">
        <v>256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82735</v>
      </c>
      <c r="E46" s="121"/>
      <c r="F46" s="122" t="n">
        <v>86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53952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425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02705</v>
      </c>
      <c r="E49" s="124"/>
      <c r="F49" s="104" t="n">
        <v>1162044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50040</xdr:colOff>
                    <xdr:row>53</xdr:row>
                    <xdr:rowOff>66960</xdr:rowOff>
                  </from>
                  <to>
                    <xdr:col>4</xdr:col>
                    <xdr:colOff>93096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3</xdr:col>
                    <xdr:colOff>50040</xdr:colOff>
                    <xdr:row>53</xdr:row>
                    <xdr:rowOff>66960</xdr:rowOff>
                  </from>
                  <to>
                    <xdr:col>4</xdr:col>
                    <xdr:colOff>930960</xdr:colOff>
                    <xdr:row>5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52150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488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0839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321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1853</v>
      </c>
      <c r="E7" s="145"/>
      <c r="F7" s="146" t="s">
        <v>160</v>
      </c>
      <c r="G7" s="146"/>
      <c r="H7" s="96" t="s">
        <v>176</v>
      </c>
      <c r="I7" s="143"/>
      <c r="J7" s="147" t="n">
        <v>12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47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6248</v>
      </c>
      <c r="E9" s="149"/>
      <c r="F9" s="150" t="s">
        <v>142</v>
      </c>
      <c r="G9" s="146"/>
      <c r="H9" s="102" t="s">
        <v>128</v>
      </c>
      <c r="I9" s="134"/>
      <c r="J9" s="148" t="n">
        <v>429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71032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66763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11279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3129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21350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20785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37726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56373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65970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13287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29345</v>
      </c>
      <c r="E27" s="160"/>
      <c r="F27" s="146" t="s">
        <v>195</v>
      </c>
      <c r="G27" s="146"/>
      <c r="H27" s="162" t="s">
        <v>196</v>
      </c>
      <c r="I27" s="143"/>
      <c r="J27" s="147" t="n">
        <v>25290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984</v>
      </c>
      <c r="E28" s="160"/>
      <c r="F28" s="146" t="s">
        <v>199</v>
      </c>
      <c r="G28" s="146"/>
      <c r="H28" s="96" t="s">
        <v>75</v>
      </c>
      <c r="I28" s="143"/>
      <c r="J28" s="147" t="n">
        <v>39876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951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7806</v>
      </c>
      <c r="E30" s="158"/>
      <c r="F30" s="152" t="s">
        <v>142</v>
      </c>
      <c r="G30" s="140"/>
      <c r="H30" s="102" t="s">
        <v>128</v>
      </c>
      <c r="I30" s="134"/>
      <c r="J30" s="148" t="n">
        <v>804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56046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1005627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13350</v>
      </c>
      <c r="E37" s="157"/>
      <c r="F37" s="146" t="s">
        <v>160</v>
      </c>
      <c r="G37" s="146"/>
      <c r="H37" s="96" t="s">
        <v>206</v>
      </c>
      <c r="I37" s="168"/>
      <c r="J37" s="147" t="n">
        <v>580588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2199</v>
      </c>
      <c r="E38" s="157"/>
      <c r="F38" s="146" t="s">
        <v>195</v>
      </c>
      <c r="G38" s="146"/>
      <c r="H38" s="96" t="s">
        <v>134</v>
      </c>
      <c r="I38" s="168"/>
      <c r="J38" s="147" t="n">
        <v>215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220</v>
      </c>
      <c r="E39" s="160"/>
      <c r="F39" s="146" t="s">
        <v>208</v>
      </c>
      <c r="G39" s="146"/>
      <c r="H39" s="96" t="s">
        <v>77</v>
      </c>
      <c r="I39" s="168"/>
      <c r="J39" s="147" t="n">
        <v>108143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2983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277</v>
      </c>
      <c r="E41" s="136"/>
      <c r="F41" s="150" t="s">
        <v>142</v>
      </c>
      <c r="G41" s="146"/>
      <c r="H41" s="102" t="s">
        <v>128</v>
      </c>
      <c r="I41" s="167"/>
      <c r="J41" s="148" t="n">
        <v>98913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109710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25293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817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8464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8188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587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50361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30040</xdr:colOff>
                    <xdr:row>58</xdr:row>
                    <xdr:rowOff>124200</xdr:rowOff>
                  </from>
                  <to>
                    <xdr:col>6</xdr:col>
                    <xdr:colOff>50040</xdr:colOff>
                    <xdr:row>6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230040</xdr:colOff>
                    <xdr:row>58</xdr:row>
                    <xdr:rowOff>124200</xdr:rowOff>
                  </from>
                  <to>
                    <xdr:col>6</xdr:col>
                    <xdr:colOff>50040</xdr:colOff>
                    <xdr:row>6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98933</v>
      </c>
      <c r="E7" s="178" t="n">
        <v>24770</v>
      </c>
      <c r="F7" s="177" t="n">
        <v>11357</v>
      </c>
      <c r="G7" s="177" t="n">
        <v>22067</v>
      </c>
      <c r="H7" s="177" t="n">
        <v>69744</v>
      </c>
      <c r="I7" s="177" t="n">
        <v>40381</v>
      </c>
      <c r="J7" s="179" t="n">
        <v>60926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11673</v>
      </c>
      <c r="E8" s="182" t="n">
        <v>7440</v>
      </c>
      <c r="F8" s="181" t="n">
        <v>4</v>
      </c>
      <c r="G8" s="181" t="n">
        <v>6665</v>
      </c>
      <c r="H8" s="181" t="n">
        <v>11951</v>
      </c>
      <c r="I8" s="181" t="n">
        <v>1966</v>
      </c>
      <c r="J8" s="183" t="n">
        <v>17016</v>
      </c>
      <c r="K8" s="184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4377</v>
      </c>
      <c r="E9" s="182" t="n">
        <v>1758</v>
      </c>
      <c r="F9" s="181" t="n">
        <v>246</v>
      </c>
      <c r="G9" s="181" t="n">
        <v>438</v>
      </c>
      <c r="H9" s="181" t="n">
        <v>19018</v>
      </c>
      <c r="I9" s="181" t="n">
        <v>501</v>
      </c>
      <c r="J9" s="183" t="n">
        <v>22325</v>
      </c>
      <c r="K9" s="184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18507</v>
      </c>
      <c r="E10" s="182" t="n">
        <v>26124</v>
      </c>
      <c r="F10" s="181" t="n">
        <v>39</v>
      </c>
      <c r="G10" s="181" t="n">
        <v>2436</v>
      </c>
      <c r="H10" s="181" t="n">
        <v>40519</v>
      </c>
      <c r="I10" s="181" t="n">
        <v>9535</v>
      </c>
      <c r="J10" s="183" t="n">
        <v>49977</v>
      </c>
      <c r="K10" s="184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69322</v>
      </c>
      <c r="E11" s="182" t="n">
        <v>60158</v>
      </c>
      <c r="F11" s="185" t="s">
        <v>50</v>
      </c>
      <c r="G11" s="185" t="s">
        <v>50</v>
      </c>
      <c r="H11" s="181" t="n">
        <v>144748</v>
      </c>
      <c r="I11" s="185" t="s">
        <v>50</v>
      </c>
      <c r="J11" s="183" t="n">
        <v>158015</v>
      </c>
      <c r="K11" s="184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4049000</v>
      </c>
      <c r="E12" s="182" t="n">
        <v>300000</v>
      </c>
      <c r="F12" s="181" t="n">
        <v>21966</v>
      </c>
      <c r="G12" s="185" t="s">
        <v>50</v>
      </c>
      <c r="H12" s="181" t="n">
        <v>3476995</v>
      </c>
      <c r="I12" s="181" t="n">
        <v>742000</v>
      </c>
      <c r="J12" s="183" t="n">
        <v>3577754</v>
      </c>
      <c r="K12" s="184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240302</v>
      </c>
      <c r="E13" s="186" t="s">
        <v>50</v>
      </c>
      <c r="F13" s="185" t="s">
        <v>50</v>
      </c>
      <c r="G13" s="181" t="n">
        <v>224330</v>
      </c>
      <c r="H13" s="181" t="n">
        <v>28216</v>
      </c>
      <c r="I13" s="181" t="n">
        <v>255</v>
      </c>
      <c r="J13" s="183" t="n">
        <v>215965</v>
      </c>
      <c r="K13" s="184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86811</v>
      </c>
      <c r="E14" s="186" t="s">
        <v>50</v>
      </c>
      <c r="F14" s="185" t="s">
        <v>50</v>
      </c>
      <c r="G14" s="181" t="n">
        <v>32782</v>
      </c>
      <c r="H14" s="181" t="n">
        <v>62531</v>
      </c>
      <c r="I14" s="181" t="n">
        <v>10</v>
      </c>
      <c r="J14" s="183" t="n">
        <v>500068</v>
      </c>
      <c r="K14" s="184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115819</v>
      </c>
      <c r="E15" s="188" t="n">
        <v>47677</v>
      </c>
      <c r="F15" s="189" t="s">
        <v>50</v>
      </c>
      <c r="G15" s="187" t="n">
        <v>1470</v>
      </c>
      <c r="H15" s="187" t="n">
        <v>147826</v>
      </c>
      <c r="I15" s="187" t="n">
        <v>10203</v>
      </c>
      <c r="J15" s="190" t="n">
        <v>65942</v>
      </c>
      <c r="K15" s="191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4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8"/>
      <c r="E28" s="92"/>
      <c r="F28" s="92" t="s">
        <v>254</v>
      </c>
      <c r="G28" s="198"/>
      <c r="H28" s="118"/>
      <c r="I28" s="91"/>
      <c r="J28" s="168"/>
      <c r="K28" s="184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4"/>
      <c r="L29" s="172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f aca="false">SUM(E30:J30)</f>
        <v>69744</v>
      </c>
      <c r="E30" s="203" t="n">
        <v>51415</v>
      </c>
      <c r="F30" s="63" t="n">
        <v>14545</v>
      </c>
      <c r="G30" s="202" t="n">
        <v>692</v>
      </c>
      <c r="H30" s="203" t="n">
        <v>216</v>
      </c>
      <c r="I30" s="203" t="n">
        <v>959</v>
      </c>
      <c r="J30" s="204" t="n">
        <v>1917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f aca="false">SUM(E35:J35)</f>
        <v>19018</v>
      </c>
      <c r="E35" s="202" t="n">
        <v>734</v>
      </c>
      <c r="F35" s="203" t="n">
        <v>17093</v>
      </c>
      <c r="G35" s="63" t="n">
        <v>416</v>
      </c>
      <c r="H35" s="203" t="n">
        <v>145</v>
      </c>
      <c r="I35" s="63" t="n">
        <v>42</v>
      </c>
      <c r="J35" s="203" t="n">
        <v>588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40519</v>
      </c>
      <c r="E40" s="202" t="n">
        <v>4265</v>
      </c>
      <c r="F40" s="203" t="n">
        <v>17905</v>
      </c>
      <c r="G40" s="63" t="n">
        <v>9126</v>
      </c>
      <c r="H40" s="203" t="n">
        <v>3197</v>
      </c>
      <c r="I40" s="63" t="n">
        <v>1581</v>
      </c>
      <c r="J40" s="203" t="n">
        <v>4445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3477</v>
      </c>
      <c r="E45" s="202" t="n">
        <v>1381</v>
      </c>
      <c r="F45" s="203" t="n">
        <v>429</v>
      </c>
      <c r="G45" s="214" t="s">
        <v>50</v>
      </c>
      <c r="H45" s="215" t="s">
        <v>50</v>
      </c>
      <c r="I45" s="63" t="n">
        <v>582</v>
      </c>
      <c r="J45" s="203" t="n">
        <v>1085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47826</v>
      </c>
      <c r="E50" s="202" t="n">
        <v>3010</v>
      </c>
      <c r="F50" s="203" t="n">
        <v>1600</v>
      </c>
      <c r="G50" s="214" t="s">
        <v>50</v>
      </c>
      <c r="H50" s="215" t="s">
        <v>50</v>
      </c>
      <c r="I50" s="214" t="s">
        <v>50</v>
      </c>
      <c r="J50" s="203" t="n">
        <v>143216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6"/>
      <c r="B54" s="20"/>
      <c r="C54" s="20"/>
      <c r="D54" s="20"/>
      <c r="E54" s="20"/>
      <c r="F54" s="20"/>
      <c r="G54" s="20"/>
      <c r="H54" s="20"/>
      <c r="I54" s="20"/>
      <c r="J54" s="20"/>
      <c r="K54" s="216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410040</xdr:colOff>
                    <xdr:row>57</xdr:row>
                    <xdr:rowOff>9360</xdr:rowOff>
                  </from>
                  <to>
                    <xdr:col>6</xdr:col>
                    <xdr:colOff>144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549000</xdr:colOff>
                    <xdr:row>57</xdr:row>
                    <xdr:rowOff>28800</xdr:rowOff>
                  </from>
                  <to>
                    <xdr:col>7</xdr:col>
                    <xdr:colOff>1311120</xdr:colOff>
                    <xdr:row>6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410040</xdr:colOff>
                    <xdr:row>57</xdr:row>
                    <xdr:rowOff>9360</xdr:rowOff>
                  </from>
                  <to>
                    <xdr:col>6</xdr:col>
                    <xdr:colOff>144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549000</xdr:colOff>
                    <xdr:row>57</xdr:row>
                    <xdr:rowOff>28800</xdr:rowOff>
                  </from>
                  <to>
                    <xdr:col>7</xdr:col>
                    <xdr:colOff>1311120</xdr:colOff>
                    <xdr:row>6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7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7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8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23719</v>
      </c>
      <c r="E8" s="221" t="n">
        <v>12478</v>
      </c>
      <c r="F8" s="222" t="n">
        <v>10477</v>
      </c>
      <c r="G8" s="221" t="n">
        <v>16725</v>
      </c>
      <c r="H8" s="87"/>
      <c r="I8" s="223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4" t="s">
        <v>117</v>
      </c>
      <c r="C9" s="91"/>
      <c r="D9" s="225" t="n">
        <v>6264</v>
      </c>
      <c r="E9" s="226" t="n">
        <v>5723</v>
      </c>
      <c r="F9" s="227" t="n">
        <v>347</v>
      </c>
      <c r="G9" s="226" t="n">
        <v>15446</v>
      </c>
      <c r="H9" s="91"/>
      <c r="I9" s="228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4" t="s">
        <v>118</v>
      </c>
      <c r="C10" s="91"/>
      <c r="D10" s="225" t="n">
        <v>4412</v>
      </c>
      <c r="E10" s="226" t="n">
        <v>4176</v>
      </c>
      <c r="F10" s="227" t="n">
        <v>225</v>
      </c>
      <c r="G10" s="226" t="n">
        <v>4924</v>
      </c>
      <c r="H10" s="91"/>
      <c r="I10" s="228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4" t="s">
        <v>27</v>
      </c>
      <c r="C11" s="91"/>
      <c r="D11" s="225" t="n">
        <v>5482</v>
      </c>
      <c r="E11" s="226" t="n">
        <v>5434</v>
      </c>
      <c r="F11" s="227" t="n">
        <v>25</v>
      </c>
      <c r="G11" s="226" t="n">
        <v>58</v>
      </c>
      <c r="H11" s="91"/>
      <c r="I11" s="228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4" t="s">
        <v>28</v>
      </c>
      <c r="C12" s="91"/>
      <c r="D12" s="225" t="n">
        <v>1337</v>
      </c>
      <c r="E12" s="226" t="n">
        <v>1357</v>
      </c>
      <c r="F12" s="229" t="s">
        <v>50</v>
      </c>
      <c r="G12" s="226" t="n">
        <v>55</v>
      </c>
      <c r="H12" s="91"/>
      <c r="I12" s="228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4" t="s">
        <v>130</v>
      </c>
      <c r="C13" s="91"/>
      <c r="D13" s="225" t="n">
        <v>577</v>
      </c>
      <c r="E13" s="226" t="n">
        <v>567</v>
      </c>
      <c r="F13" s="229" t="n">
        <v>15</v>
      </c>
      <c r="G13" s="226" t="n">
        <v>139</v>
      </c>
      <c r="H13" s="91"/>
      <c r="I13" s="228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4" t="s">
        <v>237</v>
      </c>
      <c r="C14" s="230"/>
      <c r="D14" s="225" t="n">
        <v>3563</v>
      </c>
      <c r="E14" s="226" t="n">
        <v>3575</v>
      </c>
      <c r="F14" s="229" t="s">
        <v>50</v>
      </c>
      <c r="G14" s="226" t="n">
        <v>68</v>
      </c>
      <c r="H14" s="91"/>
      <c r="I14" s="231" t="s">
        <v>297</v>
      </c>
      <c r="J14" s="231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4" t="s">
        <v>31</v>
      </c>
      <c r="C15" s="91"/>
      <c r="D15" s="225" t="n">
        <v>1033</v>
      </c>
      <c r="E15" s="226" t="n">
        <v>940</v>
      </c>
      <c r="F15" s="229" t="s">
        <v>50</v>
      </c>
      <c r="G15" s="226" t="n">
        <v>1604</v>
      </c>
      <c r="H15" s="91"/>
      <c r="I15" s="228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4" t="s">
        <v>143</v>
      </c>
      <c r="C16" s="91"/>
      <c r="D16" s="225" t="n">
        <v>982</v>
      </c>
      <c r="E16" s="226" t="n">
        <v>972</v>
      </c>
      <c r="F16" s="229" t="n">
        <v>11</v>
      </c>
      <c r="G16" s="226" t="n">
        <v>61</v>
      </c>
      <c r="H16" s="91"/>
      <c r="I16" s="228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4" t="s">
        <v>70</v>
      </c>
      <c r="C17" s="91"/>
      <c r="D17" s="225" t="n">
        <v>182477</v>
      </c>
      <c r="E17" s="226" t="n">
        <v>186689</v>
      </c>
      <c r="F17" s="229" t="s">
        <v>50</v>
      </c>
      <c r="G17" s="226" t="n">
        <v>61267</v>
      </c>
      <c r="H17" s="91"/>
      <c r="I17" s="228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4" t="s">
        <v>298</v>
      </c>
      <c r="C18" s="91"/>
      <c r="D18" s="225" t="n">
        <v>303045</v>
      </c>
      <c r="E18" s="226" t="n">
        <v>223784</v>
      </c>
      <c r="F18" s="229" t="n">
        <v>12381</v>
      </c>
      <c r="G18" s="226" t="n">
        <v>120314</v>
      </c>
      <c r="H18" s="91"/>
      <c r="I18" s="228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4" t="s">
        <v>72</v>
      </c>
      <c r="C19" s="91"/>
      <c r="D19" s="225" t="n">
        <v>157655</v>
      </c>
      <c r="E19" s="226" t="n">
        <v>145289</v>
      </c>
      <c r="F19" s="229" t="s">
        <v>50</v>
      </c>
      <c r="G19" s="226" t="n">
        <v>51611</v>
      </c>
      <c r="H19" s="91"/>
      <c r="I19" s="228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4" t="s">
        <v>73</v>
      </c>
      <c r="C20" s="91"/>
      <c r="D20" s="225" t="n">
        <v>7093</v>
      </c>
      <c r="E20" s="226" t="n">
        <v>1573</v>
      </c>
      <c r="F20" s="229" t="n">
        <v>5520</v>
      </c>
      <c r="G20" s="232" t="s">
        <v>50</v>
      </c>
      <c r="H20" s="91"/>
      <c r="I20" s="228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4" t="s">
        <v>74</v>
      </c>
      <c r="C21" s="91"/>
      <c r="D21" s="225" t="n">
        <v>6351839</v>
      </c>
      <c r="E21" s="232" t="n">
        <v>5103884</v>
      </c>
      <c r="F21" s="229" t="n">
        <v>1473668</v>
      </c>
      <c r="G21" s="232" t="n">
        <v>5514689</v>
      </c>
      <c r="H21" s="91"/>
      <c r="I21" s="228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3" t="s">
        <v>299</v>
      </c>
      <c r="C22" s="91"/>
      <c r="D22" s="225"/>
      <c r="E22" s="232"/>
      <c r="F22" s="229"/>
      <c r="G22" s="232"/>
      <c r="H22" s="234"/>
      <c r="I22" s="228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5" t="s">
        <v>301</v>
      </c>
      <c r="C23" s="91"/>
      <c r="D23" s="225" t="n">
        <v>3231932</v>
      </c>
      <c r="E23" s="232" t="n">
        <v>2958261</v>
      </c>
      <c r="F23" s="229" t="n">
        <v>742652</v>
      </c>
      <c r="G23" s="232" t="n">
        <v>565794</v>
      </c>
      <c r="H23" s="234"/>
      <c r="I23" s="236"/>
      <c r="J23" s="236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4" t="s">
        <v>185</v>
      </c>
      <c r="C24" s="91"/>
      <c r="D24" s="225" t="n">
        <v>686875</v>
      </c>
      <c r="E24" s="232" t="n">
        <v>586736</v>
      </c>
      <c r="F24" s="229" t="n">
        <v>110000</v>
      </c>
      <c r="G24" s="232" t="n">
        <v>330159</v>
      </c>
      <c r="H24" s="91"/>
      <c r="I24" s="228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4" t="s">
        <v>191</v>
      </c>
      <c r="C25" s="91"/>
      <c r="D25" s="225" t="n">
        <v>17375</v>
      </c>
      <c r="E25" s="232" t="n">
        <v>17375</v>
      </c>
      <c r="F25" s="229" t="s">
        <v>50</v>
      </c>
      <c r="G25" s="232" t="n">
        <v>295</v>
      </c>
      <c r="H25" s="91"/>
      <c r="I25" s="228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4" t="s">
        <v>76</v>
      </c>
      <c r="C26" s="91"/>
      <c r="D26" s="237" t="s">
        <v>50</v>
      </c>
      <c r="E26" s="232" t="s">
        <v>50</v>
      </c>
      <c r="F26" s="229" t="s">
        <v>50</v>
      </c>
      <c r="G26" s="232" t="s">
        <v>50</v>
      </c>
      <c r="H26" s="91"/>
      <c r="I26" s="228" t="s">
        <v>88</v>
      </c>
      <c r="J26" s="91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1"/>
      <c r="B27" s="224" t="s">
        <v>202</v>
      </c>
      <c r="C27" s="91"/>
      <c r="D27" s="237" t="n">
        <v>18325</v>
      </c>
      <c r="E27" s="232" t="n">
        <v>18325</v>
      </c>
      <c r="F27" s="229" t="s">
        <v>50</v>
      </c>
      <c r="G27" s="232" t="s">
        <v>50</v>
      </c>
      <c r="H27" s="91"/>
      <c r="I27" s="228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4" t="s">
        <v>203</v>
      </c>
      <c r="C28" s="91"/>
      <c r="D28" s="237" t="n">
        <v>107585</v>
      </c>
      <c r="E28" s="232" t="n">
        <v>107585</v>
      </c>
      <c r="F28" s="229" t="s">
        <v>50</v>
      </c>
      <c r="G28" s="232" t="n">
        <v>101547</v>
      </c>
      <c r="H28" s="91"/>
      <c r="I28" s="228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39" t="s">
        <v>211</v>
      </c>
      <c r="C29" s="101"/>
      <c r="D29" s="240" t="n">
        <v>90643</v>
      </c>
      <c r="E29" s="241" t="n">
        <v>63068</v>
      </c>
      <c r="F29" s="242" t="n">
        <v>68</v>
      </c>
      <c r="G29" s="241" t="n">
        <v>313692</v>
      </c>
      <c r="H29" s="101"/>
      <c r="I29" s="243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4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4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5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5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5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5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5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5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9840</xdr:colOff>
                    <xdr:row>34</xdr:row>
                    <xdr:rowOff>66960</xdr:rowOff>
                  </from>
                  <to>
                    <xdr:col>6</xdr:col>
                    <xdr:colOff>410760</xdr:colOff>
                    <xdr:row>3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69840</xdr:colOff>
                    <xdr:row>34</xdr:row>
                    <xdr:rowOff>66960</xdr:rowOff>
                  </from>
                  <to>
                    <xdr:col>6</xdr:col>
                    <xdr:colOff>410760</xdr:colOff>
                    <xdr:row>38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7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48"/>
      <c r="G5" s="201"/>
      <c r="H5" s="199"/>
      <c r="I5" s="217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7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8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152</v>
      </c>
      <c r="E8" s="221" t="n">
        <v>2014</v>
      </c>
      <c r="F8" s="222" t="n">
        <v>83067</v>
      </c>
      <c r="G8" s="221" t="n">
        <v>237</v>
      </c>
      <c r="H8" s="249" t="n">
        <v>7021</v>
      </c>
      <c r="I8" s="87"/>
      <c r="J8" s="223" t="s">
        <v>37</v>
      </c>
      <c r="K8" s="87"/>
      <c r="L8" s="20"/>
    </row>
    <row r="9" customFormat="false" ht="27.95" hidden="false" customHeight="true" outlineLevel="0" collapsed="false">
      <c r="A9" s="91"/>
      <c r="B9" s="224" t="s">
        <v>117</v>
      </c>
      <c r="C9" s="91"/>
      <c r="D9" s="237" t="n">
        <v>24111</v>
      </c>
      <c r="E9" s="232" t="n">
        <v>4983</v>
      </c>
      <c r="F9" s="229" t="n">
        <v>53189</v>
      </c>
      <c r="G9" s="232" t="n">
        <v>2281</v>
      </c>
      <c r="H9" s="250" t="n">
        <v>15576</v>
      </c>
      <c r="I9" s="91"/>
      <c r="J9" s="228" t="s">
        <v>38</v>
      </c>
      <c r="K9" s="91"/>
      <c r="L9" s="20"/>
    </row>
    <row r="10" customFormat="false" ht="26.25" hidden="false" customHeight="true" outlineLevel="0" collapsed="false">
      <c r="A10" s="91"/>
      <c r="B10" s="251" t="s">
        <v>311</v>
      </c>
      <c r="C10" s="230"/>
      <c r="D10" s="237" t="n">
        <v>15696</v>
      </c>
      <c r="E10" s="232" t="n">
        <v>3353</v>
      </c>
      <c r="F10" s="229" t="n">
        <v>86546</v>
      </c>
      <c r="G10" s="232" t="n">
        <v>961</v>
      </c>
      <c r="H10" s="250" t="n">
        <v>45846</v>
      </c>
      <c r="I10" s="230"/>
      <c r="J10" s="228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1"/>
      <c r="B11" s="224" t="s">
        <v>27</v>
      </c>
      <c r="C11" s="91"/>
      <c r="D11" s="237" t="s">
        <v>50</v>
      </c>
      <c r="E11" s="232" t="n">
        <v>22489</v>
      </c>
      <c r="F11" s="229" t="n">
        <v>21159</v>
      </c>
      <c r="G11" s="232" t="n">
        <v>1346</v>
      </c>
      <c r="H11" s="250" t="n">
        <v>7691</v>
      </c>
      <c r="I11" s="91"/>
      <c r="J11" s="228" t="s">
        <v>40</v>
      </c>
      <c r="K11" s="91"/>
      <c r="L11" s="20"/>
    </row>
    <row r="12" customFormat="false" ht="27.95" hidden="false" customHeight="true" outlineLevel="0" collapsed="false">
      <c r="A12" s="91"/>
      <c r="B12" s="224" t="s">
        <v>28</v>
      </c>
      <c r="C12" s="91"/>
      <c r="D12" s="237" t="n">
        <v>4319</v>
      </c>
      <c r="E12" s="232" t="n">
        <v>4989</v>
      </c>
      <c r="F12" s="229" t="n">
        <v>5373</v>
      </c>
      <c r="G12" s="232" t="n">
        <v>3765</v>
      </c>
      <c r="H12" s="250" t="n">
        <v>4007</v>
      </c>
      <c r="I12" s="91"/>
      <c r="J12" s="228" t="s">
        <v>41</v>
      </c>
      <c r="K12" s="91"/>
      <c r="L12" s="20"/>
    </row>
    <row r="13" customFormat="false" ht="27.95" hidden="false" customHeight="true" outlineLevel="0" collapsed="false">
      <c r="A13" s="91"/>
      <c r="B13" s="224" t="s">
        <v>130</v>
      </c>
      <c r="C13" s="91"/>
      <c r="D13" s="237" t="n">
        <v>1763</v>
      </c>
      <c r="E13" s="232" t="n">
        <v>3405</v>
      </c>
      <c r="F13" s="229" t="n">
        <v>15329</v>
      </c>
      <c r="G13" s="232" t="n">
        <v>1189</v>
      </c>
      <c r="H13" s="250" t="n">
        <v>18048</v>
      </c>
      <c r="I13" s="91"/>
      <c r="J13" s="228" t="s">
        <v>42</v>
      </c>
      <c r="K13" s="91"/>
      <c r="L13" s="20"/>
    </row>
    <row r="14" customFormat="false" ht="26.25" hidden="false" customHeight="true" outlineLevel="0" collapsed="false">
      <c r="A14" s="91"/>
      <c r="B14" s="251" t="s">
        <v>312</v>
      </c>
      <c r="C14" s="230"/>
      <c r="D14" s="237" t="s">
        <v>50</v>
      </c>
      <c r="E14" s="232" t="n">
        <v>29945</v>
      </c>
      <c r="F14" s="229" t="n">
        <v>35503</v>
      </c>
      <c r="G14" s="232" t="n">
        <v>470</v>
      </c>
      <c r="H14" s="250" t="n">
        <v>15987</v>
      </c>
      <c r="I14" s="230"/>
      <c r="J14" s="231" t="s">
        <v>313</v>
      </c>
      <c r="K14" s="231"/>
      <c r="L14" s="20"/>
    </row>
    <row r="15" customFormat="false" ht="27.95" hidden="false" customHeight="true" outlineLevel="0" collapsed="false">
      <c r="A15" s="91"/>
      <c r="B15" s="224" t="s">
        <v>31</v>
      </c>
      <c r="C15" s="91"/>
      <c r="D15" s="237" t="n">
        <v>2914</v>
      </c>
      <c r="E15" s="232" t="n">
        <v>1866</v>
      </c>
      <c r="F15" s="229" t="n">
        <v>2787</v>
      </c>
      <c r="G15" s="232" t="n">
        <v>2712</v>
      </c>
      <c r="H15" s="250" t="n">
        <v>6506</v>
      </c>
      <c r="I15" s="91"/>
      <c r="J15" s="228" t="s">
        <v>44</v>
      </c>
      <c r="K15" s="91"/>
      <c r="L15" s="20"/>
    </row>
    <row r="16" customFormat="false" ht="27.75" hidden="false" customHeight="true" outlineLevel="0" collapsed="false">
      <c r="A16" s="91"/>
      <c r="B16" s="253" t="s">
        <v>143</v>
      </c>
      <c r="C16" s="91"/>
      <c r="D16" s="237" t="n">
        <v>3920</v>
      </c>
      <c r="E16" s="232" t="n">
        <v>5513</v>
      </c>
      <c r="F16" s="229" t="n">
        <v>5577</v>
      </c>
      <c r="G16" s="232" t="n">
        <v>3058</v>
      </c>
      <c r="H16" s="250" t="n">
        <v>28850</v>
      </c>
      <c r="I16" s="91"/>
      <c r="J16" s="228" t="s">
        <v>45</v>
      </c>
      <c r="K16" s="252"/>
      <c r="L16" s="20"/>
    </row>
    <row r="17" customFormat="false" ht="27.95" hidden="false" customHeight="true" outlineLevel="0" collapsed="false">
      <c r="A17" s="91"/>
      <c r="B17" s="224" t="s">
        <v>70</v>
      </c>
      <c r="C17" s="91"/>
      <c r="D17" s="237" t="n">
        <v>23269</v>
      </c>
      <c r="E17" s="232" t="n">
        <v>598163</v>
      </c>
      <c r="F17" s="229" t="n">
        <v>562426</v>
      </c>
      <c r="G17" s="232" t="n">
        <v>81878</v>
      </c>
      <c r="H17" s="250" t="n">
        <v>1300933</v>
      </c>
      <c r="I17" s="91"/>
      <c r="J17" s="228" t="s">
        <v>82</v>
      </c>
      <c r="K17" s="91"/>
      <c r="L17" s="20"/>
    </row>
    <row r="18" customFormat="false" ht="27.95" hidden="false" customHeight="true" outlineLevel="0" collapsed="false">
      <c r="A18" s="91"/>
      <c r="B18" s="224" t="s">
        <v>298</v>
      </c>
      <c r="C18" s="91"/>
      <c r="D18" s="237" t="n">
        <v>107877</v>
      </c>
      <c r="E18" s="232" t="n">
        <v>6957</v>
      </c>
      <c r="F18" s="229" t="n">
        <v>87497</v>
      </c>
      <c r="G18" s="232" t="n">
        <v>15216</v>
      </c>
      <c r="H18" s="250" t="n">
        <v>112986</v>
      </c>
      <c r="I18" s="91"/>
      <c r="J18" s="228" t="s">
        <v>83</v>
      </c>
      <c r="K18" s="91"/>
      <c r="L18" s="20"/>
    </row>
    <row r="19" customFormat="false" ht="27.95" hidden="false" customHeight="true" outlineLevel="0" collapsed="false">
      <c r="A19" s="91"/>
      <c r="B19" s="224" t="s">
        <v>72</v>
      </c>
      <c r="C19" s="91"/>
      <c r="D19" s="237" t="s">
        <v>50</v>
      </c>
      <c r="E19" s="232" t="n">
        <v>43229</v>
      </c>
      <c r="F19" s="229" t="n">
        <v>52150</v>
      </c>
      <c r="G19" s="232" t="n">
        <v>200</v>
      </c>
      <c r="H19" s="250" t="n">
        <v>73692</v>
      </c>
      <c r="I19" s="91"/>
      <c r="J19" s="228" t="s">
        <v>168</v>
      </c>
      <c r="K19" s="91"/>
      <c r="L19" s="20"/>
    </row>
    <row r="20" customFormat="false" ht="27.95" hidden="false" customHeight="true" outlineLevel="0" collapsed="false">
      <c r="A20" s="91"/>
      <c r="B20" s="224" t="s">
        <v>73</v>
      </c>
      <c r="C20" s="91"/>
      <c r="D20" s="237" t="s">
        <v>50</v>
      </c>
      <c r="E20" s="232" t="n">
        <v>1834</v>
      </c>
      <c r="F20" s="229" t="n">
        <v>488</v>
      </c>
      <c r="G20" s="232" t="n">
        <v>10</v>
      </c>
      <c r="H20" s="250" t="n">
        <v>11397</v>
      </c>
      <c r="I20" s="91"/>
      <c r="J20" s="228" t="s">
        <v>85</v>
      </c>
      <c r="K20" s="91"/>
      <c r="L20" s="20"/>
    </row>
    <row r="21" customFormat="false" ht="27.95" hidden="false" customHeight="true" outlineLevel="0" collapsed="false">
      <c r="A21" s="91"/>
      <c r="B21" s="224" t="s">
        <v>74</v>
      </c>
      <c r="C21" s="91"/>
      <c r="D21" s="237" t="s">
        <v>50</v>
      </c>
      <c r="E21" s="232" t="n">
        <v>4026466</v>
      </c>
      <c r="F21" s="229" t="n">
        <v>3918272</v>
      </c>
      <c r="G21" s="232" t="n">
        <v>5193</v>
      </c>
      <c r="H21" s="250" t="n">
        <v>6520707</v>
      </c>
      <c r="I21" s="91"/>
      <c r="J21" s="228" t="s">
        <v>157</v>
      </c>
      <c r="K21" s="91"/>
      <c r="L21" s="20"/>
    </row>
    <row r="22" customFormat="false" ht="14.1" hidden="false" customHeight="true" outlineLevel="0" collapsed="false">
      <c r="A22" s="91"/>
      <c r="B22" s="233" t="s">
        <v>314</v>
      </c>
      <c r="C22" s="91"/>
      <c r="D22" s="237"/>
      <c r="E22" s="232"/>
      <c r="F22" s="229"/>
      <c r="G22" s="232"/>
      <c r="H22" s="250"/>
      <c r="I22" s="234"/>
      <c r="J22" s="228" t="s">
        <v>315</v>
      </c>
      <c r="K22" s="91"/>
      <c r="L22" s="20"/>
    </row>
    <row r="23" customFormat="false" ht="14.1" hidden="false" customHeight="true" outlineLevel="0" collapsed="false">
      <c r="A23" s="91"/>
      <c r="B23" s="254" t="s">
        <v>316</v>
      </c>
      <c r="C23" s="91"/>
      <c r="D23" s="237" t="n">
        <v>21633177</v>
      </c>
      <c r="E23" s="232" t="n">
        <v>67157950</v>
      </c>
      <c r="F23" s="229" t="n">
        <v>78709173</v>
      </c>
      <c r="G23" s="232" t="n">
        <v>4611300</v>
      </c>
      <c r="H23" s="250" t="n">
        <v>89972083</v>
      </c>
      <c r="I23" s="234"/>
      <c r="J23" s="255" t="s">
        <v>317</v>
      </c>
      <c r="K23" s="236"/>
      <c r="L23" s="20"/>
    </row>
    <row r="24" customFormat="false" ht="14.1" hidden="false" customHeight="true" outlineLevel="0" collapsed="false">
      <c r="A24" s="91"/>
      <c r="B24" s="235" t="s">
        <v>156</v>
      </c>
      <c r="C24" s="91"/>
      <c r="D24" s="237"/>
      <c r="E24" s="232"/>
      <c r="F24" s="229"/>
      <c r="G24" s="232"/>
      <c r="H24" s="250"/>
      <c r="I24" s="234"/>
      <c r="J24" s="236"/>
      <c r="K24" s="236" t="s">
        <v>318</v>
      </c>
      <c r="L24" s="20"/>
    </row>
    <row r="25" customFormat="false" ht="27.95" hidden="false" customHeight="true" outlineLevel="0" collapsed="false">
      <c r="A25" s="91"/>
      <c r="B25" s="224" t="s">
        <v>185</v>
      </c>
      <c r="C25" s="91"/>
      <c r="D25" s="237" t="s">
        <v>50</v>
      </c>
      <c r="E25" s="232" t="n">
        <v>132070</v>
      </c>
      <c r="F25" s="229" t="n">
        <v>171032</v>
      </c>
      <c r="G25" s="232" t="n">
        <v>8306</v>
      </c>
      <c r="H25" s="250" t="n">
        <v>483468</v>
      </c>
      <c r="I25" s="91"/>
      <c r="J25" s="228" t="s">
        <v>186</v>
      </c>
      <c r="K25" s="91"/>
      <c r="L25" s="20"/>
    </row>
    <row r="26" customFormat="false" ht="27.95" hidden="false" customHeight="true" outlineLevel="0" collapsed="false">
      <c r="A26" s="91"/>
      <c r="B26" s="224" t="s">
        <v>191</v>
      </c>
      <c r="C26" s="91"/>
      <c r="D26" s="237" t="s">
        <v>50</v>
      </c>
      <c r="E26" s="232" t="n">
        <v>345611</v>
      </c>
      <c r="F26" s="229" t="n">
        <v>456373</v>
      </c>
      <c r="G26" s="232" t="n">
        <v>12404</v>
      </c>
      <c r="H26" s="250" t="n">
        <v>356505</v>
      </c>
      <c r="I26" s="91"/>
      <c r="J26" s="228" t="s">
        <v>192</v>
      </c>
      <c r="K26" s="91"/>
      <c r="L26" s="20"/>
    </row>
    <row r="27" customFormat="false" ht="27.95" hidden="false" customHeight="true" outlineLevel="0" collapsed="false">
      <c r="A27" s="91"/>
      <c r="B27" s="224" t="s">
        <v>76</v>
      </c>
      <c r="C27" s="91"/>
      <c r="D27" s="237" t="s">
        <v>50</v>
      </c>
      <c r="E27" s="232" t="n">
        <v>67286</v>
      </c>
      <c r="F27" s="229" t="n">
        <v>65970</v>
      </c>
      <c r="G27" s="232" t="s">
        <v>50</v>
      </c>
      <c r="H27" s="250" t="n">
        <v>2886</v>
      </c>
      <c r="I27" s="91"/>
      <c r="J27" s="228" t="s">
        <v>88</v>
      </c>
      <c r="K27" s="91"/>
      <c r="L27" s="20"/>
    </row>
    <row r="28" customFormat="false" ht="27.95" hidden="false" customHeight="true" outlineLevel="0" collapsed="false">
      <c r="A28" s="91"/>
      <c r="B28" s="224" t="s">
        <v>202</v>
      </c>
      <c r="C28" s="91"/>
      <c r="D28" s="237" t="s">
        <v>50</v>
      </c>
      <c r="E28" s="232" t="n">
        <v>321894</v>
      </c>
      <c r="F28" s="229" t="n">
        <v>356046</v>
      </c>
      <c r="G28" s="232" t="n">
        <v>17523</v>
      </c>
      <c r="H28" s="250" t="n">
        <v>1022810</v>
      </c>
      <c r="I28" s="91"/>
      <c r="J28" s="228" t="s">
        <v>204</v>
      </c>
      <c r="K28" s="91"/>
      <c r="L28" s="20"/>
    </row>
    <row r="29" customFormat="false" ht="27.95" hidden="false" customHeight="true" outlineLevel="0" collapsed="false">
      <c r="A29" s="91"/>
      <c r="B29" s="224" t="s">
        <v>203</v>
      </c>
      <c r="C29" s="91"/>
      <c r="D29" s="237" t="s">
        <v>50</v>
      </c>
      <c r="E29" s="232" t="n">
        <v>1930425</v>
      </c>
      <c r="F29" s="229" t="n">
        <v>1005627</v>
      </c>
      <c r="G29" s="232" t="n">
        <v>700000</v>
      </c>
      <c r="H29" s="250" t="n">
        <v>1773365</v>
      </c>
      <c r="I29" s="91"/>
      <c r="J29" s="228" t="s">
        <v>205</v>
      </c>
      <c r="K29" s="91"/>
      <c r="L29" s="20"/>
    </row>
    <row r="30" customFormat="false" ht="27.95" hidden="false" customHeight="true" outlineLevel="0" collapsed="false">
      <c r="A30" s="101"/>
      <c r="B30" s="239" t="s">
        <v>211</v>
      </c>
      <c r="C30" s="101"/>
      <c r="D30" s="240" t="n">
        <v>16879</v>
      </c>
      <c r="E30" s="241" t="n">
        <v>127558</v>
      </c>
      <c r="F30" s="242" t="n">
        <v>109710</v>
      </c>
      <c r="G30" s="241" t="n">
        <v>47969</v>
      </c>
      <c r="H30" s="256" t="n">
        <v>597571</v>
      </c>
      <c r="I30" s="101"/>
      <c r="J30" s="243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5"/>
      <c r="K36" s="172"/>
      <c r="L36" s="244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5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170280</xdr:colOff>
                    <xdr:row>39</xdr:row>
                    <xdr:rowOff>0</xdr:rowOff>
                  </from>
                  <to>
                    <xdr:col>6</xdr:col>
                    <xdr:colOff>770760</xdr:colOff>
                    <xdr:row>4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170280</xdr:colOff>
                    <xdr:row>39</xdr:row>
                    <xdr:rowOff>0</xdr:rowOff>
                  </from>
                  <to>
                    <xdr:col>6</xdr:col>
                    <xdr:colOff>770760</xdr:colOff>
                    <xdr:row>4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09-05-18T07:45:22Z</cp:lastPrinted>
  <dcterms:modified xsi:type="dcterms:W3CDTF">2013-12-11T03:26:30Z</dcterms:modified>
  <cp:revision>0</cp:revision>
  <dc:subject/>
  <dc:title/>
</cp:coreProperties>
</file>