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21">
  <si>
    <t xml:space="preserve">非鉄金属等需給動態統計</t>
  </si>
  <si>
    <t xml:space="preserve">（９月分）</t>
  </si>
  <si>
    <t xml:space="preserve"> </t>
  </si>
  <si>
    <t xml:space="preserve">平成２５年１１月１４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９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９月の速報値を使用。</t>
    </r>
  </si>
  <si>
    <t xml:space="preserve">6.The data of a prompt report in Septem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９月分調査票回収率、生産業者９６％、販売業者８２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September are producers96%, sellers82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99381</v>
      </c>
      <c r="G17" s="27"/>
      <c r="H17" s="39"/>
      <c r="I17" s="18" t="n">
        <f aca="false">I19+I20</f>
        <v>33151</v>
      </c>
      <c r="J17" s="38"/>
      <c r="K17" s="39"/>
      <c r="L17" s="18" t="n">
        <f aca="false">L19+L20</f>
        <v>47528</v>
      </c>
      <c r="M17" s="38"/>
      <c r="N17" s="39"/>
      <c r="O17" s="18" t="n">
        <f aca="false">SUM(O18:O20)</f>
        <v>33191</v>
      </c>
      <c r="P17" s="38"/>
      <c r="Q17" s="39"/>
      <c r="R17" s="18" t="n">
        <f aca="false">R19+R20</f>
        <v>3728</v>
      </c>
      <c r="S17" s="18"/>
      <c r="T17" s="39"/>
      <c r="U17" s="18" t="n">
        <f aca="false">U19+U20</f>
        <v>16852</v>
      </c>
      <c r="V17" s="38"/>
      <c r="W17" s="18"/>
      <c r="X17" s="18" t="n">
        <f aca="false">SUM(X18:X20)</f>
        <v>80396</v>
      </c>
      <c r="Y17" s="18"/>
      <c r="Z17" s="39"/>
      <c r="AA17" s="18" t="n">
        <f aca="false">SUM(AA18:AA20)</f>
        <v>8275</v>
      </c>
      <c r="AB17" s="38"/>
      <c r="AC17" s="18"/>
      <c r="AD17" s="18" t="n">
        <f aca="false">AD19+AD20</f>
        <v>28479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5356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5394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3709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7377</v>
      </c>
      <c r="G19" s="38"/>
      <c r="H19" s="39"/>
      <c r="I19" s="18" t="n">
        <v>15946</v>
      </c>
      <c r="J19" s="38"/>
      <c r="K19" s="39"/>
      <c r="L19" s="18" t="n">
        <v>4352</v>
      </c>
      <c r="M19" s="38"/>
      <c r="N19" s="39"/>
      <c r="O19" s="18" t="n">
        <v>50</v>
      </c>
      <c r="P19" s="38"/>
      <c r="Q19" s="39"/>
      <c r="R19" s="18" t="n">
        <v>75</v>
      </c>
      <c r="S19" s="18"/>
      <c r="T19" s="39"/>
      <c r="U19" s="18" t="n">
        <v>111</v>
      </c>
      <c r="V19" s="38"/>
      <c r="W19" s="18"/>
      <c r="X19" s="18" t="n">
        <v>77</v>
      </c>
      <c r="Y19" s="18"/>
      <c r="Z19" s="39"/>
      <c r="AA19" s="54" t="n">
        <v>1602</v>
      </c>
      <c r="AB19" s="38"/>
      <c r="AC19" s="18"/>
      <c r="AD19" s="18" t="n">
        <v>71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6648</v>
      </c>
      <c r="G20" s="46"/>
      <c r="H20" s="45"/>
      <c r="I20" s="44" t="n">
        <v>17205</v>
      </c>
      <c r="J20" s="46"/>
      <c r="K20" s="45"/>
      <c r="L20" s="44" t="n">
        <v>43176</v>
      </c>
      <c r="M20" s="46"/>
      <c r="N20" s="45"/>
      <c r="O20" s="44" t="n">
        <v>7747</v>
      </c>
      <c r="P20" s="46"/>
      <c r="Q20" s="45"/>
      <c r="R20" s="44" t="n">
        <v>3653</v>
      </c>
      <c r="S20" s="44"/>
      <c r="T20" s="45"/>
      <c r="U20" s="44" t="n">
        <v>16741</v>
      </c>
      <c r="V20" s="46"/>
      <c r="W20" s="44"/>
      <c r="X20" s="44" t="n">
        <v>16610</v>
      </c>
      <c r="Y20" s="44"/>
      <c r="Z20" s="45"/>
      <c r="AA20" s="44" t="n">
        <v>6673</v>
      </c>
      <c r="AB20" s="46"/>
      <c r="AC20" s="44"/>
      <c r="AD20" s="44" t="n">
        <v>28408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18729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802</v>
      </c>
      <c r="P21" s="27"/>
      <c r="Q21" s="28"/>
      <c r="R21" s="59" t="n">
        <v>1593</v>
      </c>
      <c r="S21" s="29"/>
      <c r="T21" s="28"/>
      <c r="U21" s="54" t="s">
        <v>50</v>
      </c>
      <c r="V21" s="27"/>
      <c r="W21" s="29"/>
      <c r="X21" s="29" t="n">
        <v>44820</v>
      </c>
      <c r="Y21" s="29"/>
      <c r="Z21" s="28"/>
      <c r="AA21" s="29" t="n">
        <v>2700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6009</v>
      </c>
      <c r="J22" s="38"/>
      <c r="K22" s="39"/>
      <c r="L22" s="18" t="n">
        <v>14670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480</v>
      </c>
      <c r="V22" s="38"/>
      <c r="W22" s="18"/>
      <c r="X22" s="54" t="s">
        <v>50</v>
      </c>
      <c r="Y22" s="18"/>
      <c r="Z22" s="39"/>
      <c r="AA22" s="54" t="n">
        <v>275</v>
      </c>
      <c r="AB22" s="38"/>
      <c r="AC22" s="18"/>
      <c r="AD22" s="18" t="n">
        <v>3343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9434</v>
      </c>
      <c r="J23" s="38"/>
      <c r="K23" s="39"/>
      <c r="L23" s="18" t="n">
        <v>53229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531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4587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2679</v>
      </c>
      <c r="G24" s="46"/>
      <c r="H24" s="45"/>
      <c r="I24" s="44" t="n">
        <v>5281</v>
      </c>
      <c r="J24" s="46"/>
      <c r="K24" s="45"/>
      <c r="L24" s="44" t="n">
        <v>5856</v>
      </c>
      <c r="M24" s="46"/>
      <c r="N24" s="45"/>
      <c r="O24" s="60" t="n">
        <v>2250</v>
      </c>
      <c r="P24" s="46"/>
      <c r="Q24" s="45"/>
      <c r="R24" s="44" t="n">
        <v>263</v>
      </c>
      <c r="S24" s="44"/>
      <c r="T24" s="45"/>
      <c r="U24" s="61" t="s">
        <v>50</v>
      </c>
      <c r="V24" s="46"/>
      <c r="W24" s="44"/>
      <c r="X24" s="44" t="n">
        <v>1403</v>
      </c>
      <c r="Y24" s="44"/>
      <c r="Z24" s="45"/>
      <c r="AA24" s="60" t="n">
        <v>39</v>
      </c>
      <c r="AB24" s="46"/>
      <c r="AC24" s="44"/>
      <c r="AD24" s="60" t="n">
        <v>120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3199</v>
      </c>
      <c r="G25" s="38"/>
      <c r="H25" s="39"/>
      <c r="I25" s="18" t="n">
        <v>50329</v>
      </c>
      <c r="J25" s="38"/>
      <c r="K25" s="39"/>
      <c r="L25" s="18" t="n">
        <v>82270</v>
      </c>
      <c r="M25" s="38"/>
      <c r="N25" s="39"/>
      <c r="O25" s="18" t="n">
        <v>17542</v>
      </c>
      <c r="P25" s="38"/>
      <c r="Q25" s="39"/>
      <c r="R25" s="18" t="n">
        <v>4967</v>
      </c>
      <c r="S25" s="18"/>
      <c r="T25" s="39"/>
      <c r="U25" s="18" t="n">
        <v>14555</v>
      </c>
      <c r="V25" s="38"/>
      <c r="W25" s="18"/>
      <c r="X25" s="18" t="n">
        <v>31537</v>
      </c>
      <c r="Y25" s="18"/>
      <c r="Z25" s="39"/>
      <c r="AA25" s="18" t="n">
        <v>2343</v>
      </c>
      <c r="AB25" s="38"/>
      <c r="AC25" s="18"/>
      <c r="AD25" s="18" t="n">
        <v>5009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7841</v>
      </c>
      <c r="G26" s="38"/>
      <c r="H26" s="39"/>
      <c r="I26" s="18" t="n">
        <v>27305</v>
      </c>
      <c r="J26" s="38"/>
      <c r="K26" s="39"/>
      <c r="L26" s="54" t="s">
        <v>50</v>
      </c>
      <c r="M26" s="38"/>
      <c r="N26" s="39"/>
      <c r="O26" s="54" t="n">
        <v>570</v>
      </c>
      <c r="P26" s="38"/>
      <c r="Q26" s="39"/>
      <c r="R26" s="18" t="n">
        <v>402</v>
      </c>
      <c r="S26" s="18"/>
      <c r="T26" s="39"/>
      <c r="U26" s="54" t="n">
        <v>221</v>
      </c>
      <c r="V26" s="38"/>
      <c r="W26" s="18"/>
      <c r="X26" s="18" t="n">
        <v>11321</v>
      </c>
      <c r="Y26" s="18"/>
      <c r="Z26" s="39"/>
      <c r="AA26" s="18" t="n">
        <v>1942</v>
      </c>
      <c r="AB26" s="38"/>
      <c r="AC26" s="18"/>
      <c r="AD26" s="18" t="n">
        <v>217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86209</v>
      </c>
      <c r="G27" s="38"/>
      <c r="H27" s="39"/>
      <c r="I27" s="18" t="n">
        <f aca="false">I29+I30</f>
        <v>32542</v>
      </c>
      <c r="J27" s="38"/>
      <c r="K27" s="39"/>
      <c r="L27" s="18" t="n">
        <f aca="false">L29+L30</f>
        <v>46306</v>
      </c>
      <c r="M27" s="38"/>
      <c r="N27" s="39"/>
      <c r="O27" s="18" t="n">
        <f aca="false">SUM(O28:O30)</f>
        <v>33261</v>
      </c>
      <c r="P27" s="38"/>
      <c r="Q27" s="39"/>
      <c r="R27" s="18" t="n">
        <f aca="false">R29+R30</f>
        <v>3812</v>
      </c>
      <c r="S27" s="18"/>
      <c r="T27" s="39"/>
      <c r="U27" s="18" t="n">
        <f aca="false">U29+U30</f>
        <v>17356</v>
      </c>
      <c r="V27" s="38"/>
      <c r="W27" s="18"/>
      <c r="X27" s="18" t="n">
        <f aca="false">SUM(X28:X30)</f>
        <v>74289</v>
      </c>
      <c r="Y27" s="18"/>
      <c r="Z27" s="39"/>
      <c r="AA27" s="18" t="n">
        <f aca="false">SUM(AA28:AA30)</f>
        <v>8342</v>
      </c>
      <c r="AB27" s="38"/>
      <c r="AC27" s="18"/>
      <c r="AD27" s="18" t="n">
        <f aca="false">AD29+AD30</f>
        <v>28048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76540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5900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57797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6141</v>
      </c>
      <c r="G29" s="38"/>
      <c r="H29" s="39"/>
      <c r="I29" s="18" t="n">
        <v>15244</v>
      </c>
      <c r="J29" s="38"/>
      <c r="K29" s="39"/>
      <c r="L29" s="18" t="n">
        <v>4950</v>
      </c>
      <c r="M29" s="38"/>
      <c r="N29" s="39"/>
      <c r="O29" s="18" t="n">
        <v>35</v>
      </c>
      <c r="P29" s="38"/>
      <c r="Q29" s="39"/>
      <c r="R29" s="18" t="n">
        <v>75</v>
      </c>
      <c r="S29" s="18"/>
      <c r="T29" s="39"/>
      <c r="U29" s="18" t="n">
        <v>143</v>
      </c>
      <c r="V29" s="38"/>
      <c r="W29" s="18"/>
      <c r="X29" s="18" t="n">
        <v>80</v>
      </c>
      <c r="Y29" s="18"/>
      <c r="Z29" s="39"/>
      <c r="AA29" s="54" t="n">
        <v>1502</v>
      </c>
      <c r="AB29" s="38"/>
      <c r="AC29" s="18"/>
      <c r="AD29" s="18" t="n">
        <v>71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3528</v>
      </c>
      <c r="G30" s="46"/>
      <c r="H30" s="45"/>
      <c r="I30" s="44" t="n">
        <v>17298</v>
      </c>
      <c r="J30" s="46"/>
      <c r="K30" s="45"/>
      <c r="L30" s="44" t="n">
        <v>41356</v>
      </c>
      <c r="M30" s="46"/>
      <c r="N30" s="45"/>
      <c r="O30" s="44" t="n">
        <v>7326</v>
      </c>
      <c r="P30" s="46"/>
      <c r="Q30" s="45"/>
      <c r="R30" s="44" t="n">
        <v>3737</v>
      </c>
      <c r="S30" s="44"/>
      <c r="T30" s="45"/>
      <c r="U30" s="44" t="n">
        <v>17213</v>
      </c>
      <c r="V30" s="46"/>
      <c r="W30" s="44"/>
      <c r="X30" s="44" t="n">
        <v>16412</v>
      </c>
      <c r="Y30" s="44"/>
      <c r="Z30" s="45"/>
      <c r="AA30" s="44" t="n">
        <v>6840</v>
      </c>
      <c r="AB30" s="46"/>
      <c r="AC30" s="44"/>
      <c r="AD30" s="44" t="n">
        <v>27977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596162</v>
      </c>
      <c r="G37" s="38"/>
      <c r="H37" s="39"/>
      <c r="I37" s="18" t="n">
        <f aca="false">I39+I40</f>
        <v>140138</v>
      </c>
      <c r="J37" s="38"/>
      <c r="K37" s="39"/>
      <c r="L37" s="18" t="n">
        <f aca="false">SUM(L38:L40)</f>
        <v>139483</v>
      </c>
      <c r="M37" s="38"/>
      <c r="N37" s="39"/>
      <c r="O37" s="18" t="n">
        <f aca="false">O40</f>
        <v>8405</v>
      </c>
      <c r="P37" s="38"/>
      <c r="Q37" s="39"/>
      <c r="R37" s="18" t="n">
        <f aca="false">SUM(R38:R40)</f>
        <v>14897402</v>
      </c>
      <c r="S37" s="18"/>
      <c r="T37" s="39"/>
      <c r="U37" s="18" t="n">
        <f aca="false">SUM(U38:U40)</f>
        <v>577877</v>
      </c>
      <c r="V37" s="38"/>
      <c r="W37" s="18"/>
      <c r="X37" s="18" t="n">
        <f aca="false">SUM(X38:X40)</f>
        <v>1062960</v>
      </c>
      <c r="Y37" s="18"/>
      <c r="Z37" s="39"/>
      <c r="AA37" s="18" t="n">
        <f aca="false">SUM(AA38:AA40)</f>
        <v>1571073</v>
      </c>
      <c r="AB37" s="38"/>
      <c r="AC37" s="18"/>
      <c r="AD37" s="18" t="n">
        <f aca="false">SUM(AD38:AD40)</f>
        <v>939723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82416</v>
      </c>
      <c r="G38" s="38"/>
      <c r="H38" s="39"/>
      <c r="I38" s="54" t="s">
        <v>50</v>
      </c>
      <c r="J38" s="38"/>
      <c r="K38" s="39"/>
      <c r="L38" s="18" t="n">
        <v>2820</v>
      </c>
      <c r="M38" s="38"/>
      <c r="N38" s="39"/>
      <c r="O38" s="54" t="s">
        <v>50</v>
      </c>
      <c r="P38" s="38"/>
      <c r="Q38" s="39"/>
      <c r="R38" s="18" t="n">
        <v>3998057</v>
      </c>
      <c r="S38" s="18"/>
      <c r="T38" s="39"/>
      <c r="U38" s="18" t="n">
        <v>231693</v>
      </c>
      <c r="V38" s="38"/>
      <c r="W38" s="18"/>
      <c r="X38" s="54" t="n">
        <v>1035594</v>
      </c>
      <c r="Y38" s="18"/>
      <c r="Z38" s="39"/>
      <c r="AA38" s="18" t="n">
        <v>487247</v>
      </c>
      <c r="AB38" s="38"/>
      <c r="AC38" s="18"/>
      <c r="AD38" s="17" t="n">
        <v>71446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5294</v>
      </c>
      <c r="G39" s="38"/>
      <c r="H39" s="39"/>
      <c r="I39" s="18" t="n">
        <v>37873</v>
      </c>
      <c r="J39" s="38"/>
      <c r="K39" s="39"/>
      <c r="L39" s="18" t="n">
        <v>60417</v>
      </c>
      <c r="M39" s="38"/>
      <c r="N39" s="39"/>
      <c r="O39" s="54" t="s">
        <v>50</v>
      </c>
      <c r="P39" s="38"/>
      <c r="Q39" s="39"/>
      <c r="R39" s="18" t="n">
        <v>4266615</v>
      </c>
      <c r="S39" s="18"/>
      <c r="T39" s="39"/>
      <c r="U39" s="54" t="n">
        <v>355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50803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348452</v>
      </c>
      <c r="G40" s="46"/>
      <c r="H40" s="45"/>
      <c r="I40" s="44" t="n">
        <v>102265</v>
      </c>
      <c r="J40" s="46"/>
      <c r="K40" s="45"/>
      <c r="L40" s="44" t="n">
        <v>76246</v>
      </c>
      <c r="M40" s="46"/>
      <c r="N40" s="45"/>
      <c r="O40" s="44" t="n">
        <v>8405</v>
      </c>
      <c r="P40" s="46"/>
      <c r="Q40" s="45"/>
      <c r="R40" s="44" t="n">
        <v>6632730</v>
      </c>
      <c r="S40" s="44"/>
      <c r="T40" s="45"/>
      <c r="U40" s="44" t="n">
        <v>345829</v>
      </c>
      <c r="V40" s="46"/>
      <c r="W40" s="44"/>
      <c r="X40" s="44" t="n">
        <v>27366</v>
      </c>
      <c r="Y40" s="44"/>
      <c r="Z40" s="45"/>
      <c r="AA40" s="44" t="n">
        <v>1083826</v>
      </c>
      <c r="AB40" s="46"/>
      <c r="AC40" s="44"/>
      <c r="AD40" s="44" t="n">
        <v>617474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20452</v>
      </c>
      <c r="G41" s="27"/>
      <c r="H41" s="28"/>
      <c r="I41" s="54" t="s">
        <v>50</v>
      </c>
      <c r="J41" s="27"/>
      <c r="K41" s="28"/>
      <c r="L41" s="54" t="n">
        <v>905</v>
      </c>
      <c r="M41" s="27"/>
      <c r="N41" s="28"/>
      <c r="O41" s="59" t="s">
        <v>50</v>
      </c>
      <c r="P41" s="27"/>
      <c r="Q41" s="28"/>
      <c r="R41" s="29" t="n">
        <v>4213565</v>
      </c>
      <c r="S41" s="29"/>
      <c r="T41" s="28"/>
      <c r="U41" s="29" t="n">
        <v>268799</v>
      </c>
      <c r="V41" s="27"/>
      <c r="W41" s="29"/>
      <c r="X41" s="59" t="s">
        <v>50</v>
      </c>
      <c r="Y41" s="29"/>
      <c r="Z41" s="28"/>
      <c r="AA41" s="29" t="n">
        <v>100654</v>
      </c>
      <c r="AB41" s="27"/>
      <c r="AC41" s="29"/>
      <c r="AD41" s="29" t="n">
        <v>123960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19385</v>
      </c>
      <c r="G42" s="38"/>
      <c r="H42" s="39"/>
      <c r="I42" s="18" t="n">
        <v>76316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7314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6047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401017</v>
      </c>
      <c r="G44" s="46"/>
      <c r="H44" s="45"/>
      <c r="I44" s="60" t="n">
        <v>5385</v>
      </c>
      <c r="J44" s="46"/>
      <c r="K44" s="70" t="s">
        <v>4</v>
      </c>
      <c r="L44" s="44" t="n">
        <v>422261</v>
      </c>
      <c r="M44" s="46" t="s">
        <v>2</v>
      </c>
      <c r="N44" s="45"/>
      <c r="O44" s="61" t="s">
        <v>50</v>
      </c>
      <c r="P44" s="46"/>
      <c r="Q44" s="45"/>
      <c r="R44" s="44" t="n">
        <v>3867800</v>
      </c>
      <c r="S44" s="44"/>
      <c r="T44" s="45"/>
      <c r="U44" s="44" t="n">
        <v>32313</v>
      </c>
      <c r="V44" s="46"/>
      <c r="W44" s="44"/>
      <c r="X44" s="54" t="n">
        <v>41000</v>
      </c>
      <c r="Y44" s="44"/>
      <c r="Z44" s="45"/>
      <c r="AA44" s="44" t="n">
        <v>77010</v>
      </c>
      <c r="AB44" s="46"/>
      <c r="AC44" s="44"/>
      <c r="AD44" s="44" t="n">
        <v>147472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50241</v>
      </c>
      <c r="G45" s="38"/>
      <c r="H45" s="39"/>
      <c r="I45" s="18" t="n">
        <v>56508</v>
      </c>
      <c r="J45" s="38"/>
      <c r="K45" s="39"/>
      <c r="L45" s="18" t="n">
        <v>51827</v>
      </c>
      <c r="M45" s="38"/>
      <c r="N45" s="39"/>
      <c r="O45" s="18" t="n">
        <v>527</v>
      </c>
      <c r="P45" s="38"/>
      <c r="Q45" s="39"/>
      <c r="R45" s="17" t="n">
        <v>4074013</v>
      </c>
      <c r="S45" s="18"/>
      <c r="T45" s="39"/>
      <c r="U45" s="17" t="n">
        <v>475298</v>
      </c>
      <c r="V45" s="38"/>
      <c r="W45" s="18"/>
      <c r="X45" s="29" t="n">
        <v>125068</v>
      </c>
      <c r="Y45" s="18"/>
      <c r="Z45" s="39"/>
      <c r="AA45" s="17" t="n">
        <v>416692</v>
      </c>
      <c r="AB45" s="38"/>
      <c r="AC45" s="18"/>
      <c r="AD45" s="62" t="n">
        <v>79378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0160</v>
      </c>
      <c r="G46" s="38"/>
      <c r="H46" s="39"/>
      <c r="I46" s="54" t="s">
        <v>50</v>
      </c>
      <c r="J46" s="38"/>
      <c r="K46" s="39"/>
      <c r="L46" s="18" t="n">
        <v>21199</v>
      </c>
      <c r="M46" s="38"/>
      <c r="N46" s="39"/>
      <c r="O46" s="54" t="n">
        <v>105</v>
      </c>
      <c r="P46" s="38"/>
      <c r="Q46" s="39"/>
      <c r="R46" s="18" t="n">
        <v>465982</v>
      </c>
      <c r="S46" s="18"/>
      <c r="T46" s="39"/>
      <c r="U46" s="54" t="n">
        <v>3265</v>
      </c>
      <c r="V46" s="38"/>
      <c r="W46" s="18"/>
      <c r="X46" s="54" t="s">
        <v>50</v>
      </c>
      <c r="Y46" s="18"/>
      <c r="Z46" s="39"/>
      <c r="AA46" s="54" t="n">
        <v>2875</v>
      </c>
      <c r="AB46" s="38"/>
      <c r="AC46" s="18"/>
      <c r="AD46" s="18" t="n">
        <v>301622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584455</v>
      </c>
      <c r="G47" s="38"/>
      <c r="H47" s="39"/>
      <c r="I47" s="18" t="n">
        <f aca="false">I49+I50</f>
        <v>168095</v>
      </c>
      <c r="J47" s="38"/>
      <c r="K47" s="39"/>
      <c r="L47" s="18" t="n">
        <f aca="false">SUM(L48:L50)</f>
        <v>122933</v>
      </c>
      <c r="M47" s="38"/>
      <c r="N47" s="39"/>
      <c r="O47" s="18" t="n">
        <f aca="false">O50</f>
        <v>10061</v>
      </c>
      <c r="P47" s="38"/>
      <c r="Q47" s="39"/>
      <c r="R47" s="18" t="n">
        <f aca="false">SUM(R48:R50)</f>
        <v>15156368</v>
      </c>
      <c r="S47" s="18"/>
      <c r="T47" s="39"/>
      <c r="U47" s="18" t="n">
        <f aca="false">SUM(U48:U50)</f>
        <v>600275</v>
      </c>
      <c r="V47" s="38"/>
      <c r="W47" s="18"/>
      <c r="X47" s="18" t="n">
        <f aca="false">SUM(X48:X50)</f>
        <v>1046254</v>
      </c>
      <c r="Y47" s="18"/>
      <c r="Z47" s="39"/>
      <c r="AA47" s="18" t="n">
        <f aca="false">SUM(AA48:AA50)</f>
        <v>1534745</v>
      </c>
      <c r="AB47" s="38"/>
      <c r="AC47" s="18"/>
      <c r="AD47" s="18" t="n">
        <f aca="false">SUM(AD48:AD50)</f>
        <v>955290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73283</v>
      </c>
      <c r="G48" s="38"/>
      <c r="H48" s="39"/>
      <c r="I48" s="54" t="s">
        <v>50</v>
      </c>
      <c r="J48" s="38"/>
      <c r="K48" s="39"/>
      <c r="L48" s="18" t="n">
        <v>875</v>
      </c>
      <c r="M48" s="38"/>
      <c r="N48" s="39"/>
      <c r="O48" s="54" t="s">
        <v>50</v>
      </c>
      <c r="P48" s="38"/>
      <c r="Q48" s="39"/>
      <c r="R48" s="18" t="n">
        <v>3425783</v>
      </c>
      <c r="S48" s="18"/>
      <c r="T48" s="39"/>
      <c r="U48" s="18" t="n">
        <v>228464</v>
      </c>
      <c r="V48" s="38"/>
      <c r="W48" s="18"/>
      <c r="X48" s="54" t="n">
        <v>1044684</v>
      </c>
      <c r="Y48" s="18"/>
      <c r="Z48" s="39"/>
      <c r="AA48" s="18" t="n">
        <v>508580</v>
      </c>
      <c r="AB48" s="38"/>
      <c r="AC48" s="18"/>
      <c r="AD48" s="17" t="n">
        <v>61945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65479</v>
      </c>
      <c r="G49" s="38"/>
      <c r="H49" s="39"/>
      <c r="I49" s="18" t="n">
        <v>53434</v>
      </c>
      <c r="J49" s="38"/>
      <c r="K49" s="39"/>
      <c r="L49" s="18" t="n">
        <v>39245</v>
      </c>
      <c r="M49" s="38"/>
      <c r="N49" s="39"/>
      <c r="O49" s="54" t="s">
        <v>50</v>
      </c>
      <c r="P49" s="38"/>
      <c r="Q49" s="39"/>
      <c r="R49" s="18" t="n">
        <v>5308901</v>
      </c>
      <c r="S49" s="18"/>
      <c r="T49" s="39"/>
      <c r="U49" s="54" t="n">
        <v>295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86292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345693</v>
      </c>
      <c r="G50" s="46"/>
      <c r="H50" s="45"/>
      <c r="I50" s="44" t="n">
        <v>114661</v>
      </c>
      <c r="J50" s="46"/>
      <c r="K50" s="45"/>
      <c r="L50" s="44" t="n">
        <v>82813</v>
      </c>
      <c r="M50" s="46"/>
      <c r="N50" s="45"/>
      <c r="O50" s="44" t="n">
        <v>10061</v>
      </c>
      <c r="P50" s="46"/>
      <c r="Q50" s="45"/>
      <c r="R50" s="44" t="n">
        <v>6421684</v>
      </c>
      <c r="S50" s="44"/>
      <c r="T50" s="45"/>
      <c r="U50" s="44" t="n">
        <v>371516</v>
      </c>
      <c r="V50" s="46"/>
      <c r="W50" s="44"/>
      <c r="X50" s="44" t="n">
        <v>1570</v>
      </c>
      <c r="Y50" s="44"/>
      <c r="Z50" s="45"/>
      <c r="AA50" s="44" t="n">
        <v>1026165</v>
      </c>
      <c r="AB50" s="46"/>
      <c r="AC50" s="44"/>
      <c r="AD50" s="44" t="n">
        <v>607053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3199</v>
      </c>
      <c r="E6" s="94" t="n">
        <f aca="false">SUM(E7:E10)</f>
        <v>50329</v>
      </c>
      <c r="F6" s="94" t="n">
        <f aca="false">SUM(F7:F10)</f>
        <v>82270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5894</v>
      </c>
      <c r="E7" s="97" t="n">
        <v>11754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5430</v>
      </c>
      <c r="E8" s="98" t="n">
        <v>31729</v>
      </c>
      <c r="F8" s="98" t="n">
        <v>41842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6779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875</v>
      </c>
      <c r="E10" s="103" t="n">
        <v>6846</v>
      </c>
      <c r="F10" s="104" t="n">
        <v>3649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542</v>
      </c>
      <c r="E15" s="108" t="n">
        <f aca="false">SUM(E16:E22)</f>
        <v>4967</v>
      </c>
      <c r="F15" s="94" t="n">
        <f aca="false">SUM(F16:F22)</f>
        <v>14555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5645</v>
      </c>
      <c r="E16" s="71" t="n">
        <v>4220</v>
      </c>
      <c r="F16" s="98" t="n">
        <v>511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222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28</v>
      </c>
      <c r="E18" s="71" t="n">
        <v>567</v>
      </c>
      <c r="F18" s="98" t="n">
        <v>3452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676</v>
      </c>
      <c r="E19" s="71" t="s">
        <v>50</v>
      </c>
      <c r="F19" s="98" t="n">
        <v>2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0</v>
      </c>
      <c r="E20" s="110" t="n">
        <v>15</v>
      </c>
      <c r="F20" s="98" t="n">
        <v>44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544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881</v>
      </c>
      <c r="E22" s="111" t="n">
        <v>165</v>
      </c>
      <c r="F22" s="104" t="n">
        <v>2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1537</v>
      </c>
      <c r="E29" s="94" t="n">
        <f aca="false">SUM(E30:E37)</f>
        <v>2343</v>
      </c>
      <c r="F29" s="94" t="n">
        <f aca="false">SUM(F30:F37)</f>
        <v>5009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6247</v>
      </c>
      <c r="E30" s="98" t="n">
        <v>573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508</v>
      </c>
      <c r="E31" s="98" t="n">
        <v>163</v>
      </c>
      <c r="F31" s="98" t="n">
        <v>270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809</v>
      </c>
      <c r="E32" s="98" t="n">
        <v>797</v>
      </c>
      <c r="F32" s="98" t="n">
        <v>1168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344</v>
      </c>
      <c r="E33" s="98" t="n">
        <v>65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35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515</v>
      </c>
      <c r="E35" s="98" t="n">
        <v>555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209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979</v>
      </c>
      <c r="E37" s="103" t="n">
        <v>190</v>
      </c>
      <c r="F37" s="104" t="n">
        <v>3362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4074013</v>
      </c>
      <c r="E43" s="119"/>
      <c r="F43" s="120" t="n">
        <f aca="false">SUM(F44:F49)</f>
        <v>66724488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537415</v>
      </c>
      <c r="E44" s="121"/>
      <c r="F44" s="122" t="n">
        <v>66192703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52118</v>
      </c>
      <c r="E45" s="121"/>
      <c r="F45" s="122" t="n">
        <v>24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107614</v>
      </c>
      <c r="E46" s="121"/>
      <c r="F46" s="122" t="n">
        <v>77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51623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16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09243</v>
      </c>
      <c r="E49" s="124"/>
      <c r="F49" s="104" t="n">
        <v>530991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51827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527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2644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2664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4622</v>
      </c>
      <c r="E7" s="145"/>
      <c r="F7" s="146" t="s">
        <v>160</v>
      </c>
      <c r="G7" s="146"/>
      <c r="H7" s="96" t="s">
        <v>176</v>
      </c>
      <c r="I7" s="143"/>
      <c r="J7" s="147" t="n">
        <v>6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47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1897</v>
      </c>
      <c r="E9" s="149"/>
      <c r="F9" s="150" t="s">
        <v>142</v>
      </c>
      <c r="G9" s="146"/>
      <c r="H9" s="102" t="s">
        <v>128</v>
      </c>
      <c r="I9" s="134"/>
      <c r="J9" s="148" t="n">
        <v>474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58558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83376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15141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18653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2328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29060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75298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125068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38546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24617</v>
      </c>
      <c r="E27" s="160"/>
      <c r="F27" s="146" t="s">
        <v>195</v>
      </c>
      <c r="G27" s="146"/>
      <c r="H27" s="162" t="s">
        <v>196</v>
      </c>
      <c r="I27" s="143"/>
      <c r="J27" s="147" t="n">
        <v>83240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566</v>
      </c>
      <c r="E28" s="160"/>
      <c r="F28" s="146" t="s">
        <v>199</v>
      </c>
      <c r="G28" s="146"/>
      <c r="H28" s="96" t="s">
        <v>75</v>
      </c>
      <c r="I28" s="143"/>
      <c r="J28" s="147" t="n">
        <v>41252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985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6584</v>
      </c>
      <c r="E30" s="158"/>
      <c r="F30" s="152" t="s">
        <v>142</v>
      </c>
      <c r="G30" s="140"/>
      <c r="H30" s="102" t="s">
        <v>128</v>
      </c>
      <c r="I30" s="134"/>
      <c r="J30" s="148" t="n">
        <v>576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16692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823120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79971</v>
      </c>
      <c r="E37" s="157"/>
      <c r="F37" s="146" t="s">
        <v>160</v>
      </c>
      <c r="G37" s="146"/>
      <c r="H37" s="96" t="s">
        <v>206</v>
      </c>
      <c r="I37" s="168"/>
      <c r="J37" s="147" t="n">
        <v>412221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5413</v>
      </c>
      <c r="E38" s="157"/>
      <c r="F38" s="146" t="s">
        <v>195</v>
      </c>
      <c r="G38" s="146"/>
      <c r="H38" s="96" t="s">
        <v>134</v>
      </c>
      <c r="I38" s="168"/>
      <c r="J38" s="147" t="n">
        <v>175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62</v>
      </c>
      <c r="E39" s="160"/>
      <c r="F39" s="146" t="s">
        <v>208</v>
      </c>
      <c r="G39" s="146"/>
      <c r="H39" s="96" t="s">
        <v>77</v>
      </c>
      <c r="I39" s="168"/>
      <c r="J39" s="147" t="n">
        <v>126192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4302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1246</v>
      </c>
      <c r="E41" s="136"/>
      <c r="F41" s="150" t="s">
        <v>142</v>
      </c>
      <c r="G41" s="146"/>
      <c r="H41" s="102" t="s">
        <v>128</v>
      </c>
      <c r="I41" s="167"/>
      <c r="J41" s="148" t="n">
        <v>105405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79378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10870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1761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9526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4702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319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38200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90653</v>
      </c>
      <c r="E7" s="178" t="n">
        <v>27795</v>
      </c>
      <c r="F7" s="177" t="n">
        <v>8064</v>
      </c>
      <c r="G7" s="177" t="n">
        <v>20852</v>
      </c>
      <c r="H7" s="177" t="n">
        <v>62592</v>
      </c>
      <c r="I7" s="177" t="n">
        <v>50219</v>
      </c>
      <c r="J7" s="179" t="n">
        <v>58059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10853</v>
      </c>
      <c r="E8" s="182" t="n">
        <v>8946</v>
      </c>
      <c r="F8" s="183" t="s">
        <v>50</v>
      </c>
      <c r="G8" s="181" t="n">
        <v>6395</v>
      </c>
      <c r="H8" s="181" t="n">
        <v>13447</v>
      </c>
      <c r="I8" s="181" t="n">
        <v>1622</v>
      </c>
      <c r="J8" s="184" t="n">
        <v>18481</v>
      </c>
      <c r="K8" s="185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4701</v>
      </c>
      <c r="E9" s="182" t="n">
        <v>2088</v>
      </c>
      <c r="F9" s="181" t="n">
        <v>108</v>
      </c>
      <c r="G9" s="181" t="n">
        <v>212</v>
      </c>
      <c r="H9" s="181" t="n">
        <v>16179</v>
      </c>
      <c r="I9" s="183" t="s">
        <v>50</v>
      </c>
      <c r="J9" s="184" t="n">
        <v>25900</v>
      </c>
      <c r="K9" s="185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22898</v>
      </c>
      <c r="E10" s="182" t="n">
        <v>23127</v>
      </c>
      <c r="F10" s="183" t="s">
        <v>50</v>
      </c>
      <c r="G10" s="181" t="n">
        <v>2279</v>
      </c>
      <c r="H10" s="181" t="n">
        <v>37639</v>
      </c>
      <c r="I10" s="181" t="n">
        <v>12019</v>
      </c>
      <c r="J10" s="184" t="n">
        <v>57797</v>
      </c>
      <c r="K10" s="185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89813</v>
      </c>
      <c r="E11" s="182" t="n">
        <v>30189</v>
      </c>
      <c r="F11" s="183" t="s">
        <v>50</v>
      </c>
      <c r="G11" s="183" t="s">
        <v>50</v>
      </c>
      <c r="H11" s="181" t="n">
        <v>131135</v>
      </c>
      <c r="I11" s="183" t="s">
        <v>50</v>
      </c>
      <c r="J11" s="184" t="n">
        <v>173283</v>
      </c>
      <c r="K11" s="185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3912000</v>
      </c>
      <c r="E12" s="182" t="n">
        <v>300000</v>
      </c>
      <c r="F12" s="181" t="n">
        <v>22033</v>
      </c>
      <c r="G12" s="183" t="s">
        <v>50</v>
      </c>
      <c r="H12" s="181" t="n">
        <v>3566307</v>
      </c>
      <c r="I12" s="181" t="n">
        <v>1240000</v>
      </c>
      <c r="J12" s="184" t="n">
        <v>3425783</v>
      </c>
      <c r="K12" s="185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268799</v>
      </c>
      <c r="E13" s="186" t="s">
        <v>50</v>
      </c>
      <c r="F13" s="183" t="s">
        <v>50</v>
      </c>
      <c r="G13" s="181" t="n">
        <v>245264</v>
      </c>
      <c r="H13" s="181" t="n">
        <v>26509</v>
      </c>
      <c r="I13" s="181" t="n">
        <v>255</v>
      </c>
      <c r="J13" s="184" t="n">
        <v>228464</v>
      </c>
      <c r="K13" s="185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100654</v>
      </c>
      <c r="E14" s="186" t="s">
        <v>50</v>
      </c>
      <c r="F14" s="183" t="s">
        <v>50</v>
      </c>
      <c r="G14" s="181" t="n">
        <v>32157</v>
      </c>
      <c r="H14" s="181" t="n">
        <v>45964</v>
      </c>
      <c r="I14" s="181" t="n">
        <v>1200</v>
      </c>
      <c r="J14" s="184" t="n">
        <v>508580</v>
      </c>
      <c r="K14" s="185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105896</v>
      </c>
      <c r="E15" s="188" t="n">
        <v>23372</v>
      </c>
      <c r="F15" s="189" t="s">
        <v>50</v>
      </c>
      <c r="G15" s="187" t="n">
        <v>1206</v>
      </c>
      <c r="H15" s="187" t="n">
        <v>126347</v>
      </c>
      <c r="I15" s="187" t="n">
        <v>11216</v>
      </c>
      <c r="J15" s="190" t="n">
        <v>61945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5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5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5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62592</v>
      </c>
      <c r="E30" s="203" t="n">
        <v>47988</v>
      </c>
      <c r="F30" s="63" t="n">
        <v>10284</v>
      </c>
      <c r="G30" s="202" t="n">
        <v>680</v>
      </c>
      <c r="H30" s="203" t="n">
        <v>217</v>
      </c>
      <c r="I30" s="203" t="n">
        <v>945</v>
      </c>
      <c r="J30" s="204" t="n">
        <v>2478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6179</v>
      </c>
      <c r="E35" s="202" t="n">
        <v>482</v>
      </c>
      <c r="F35" s="203" t="n">
        <v>13114</v>
      </c>
      <c r="G35" s="63" t="n">
        <v>301</v>
      </c>
      <c r="H35" s="203" t="n">
        <v>95</v>
      </c>
      <c r="I35" s="63" t="n">
        <v>40</v>
      </c>
      <c r="J35" s="203" t="n">
        <v>2147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7639</v>
      </c>
      <c r="E40" s="202" t="n">
        <v>3586</v>
      </c>
      <c r="F40" s="203" t="n">
        <v>18075</v>
      </c>
      <c r="G40" s="63" t="n">
        <v>7786</v>
      </c>
      <c r="H40" s="203" t="n">
        <v>1145</v>
      </c>
      <c r="I40" s="63" t="n">
        <v>1759</v>
      </c>
      <c r="J40" s="203" t="n">
        <v>5288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3566</v>
      </c>
      <c r="E45" s="202" t="n">
        <v>1399</v>
      </c>
      <c r="F45" s="203" t="n">
        <v>533</v>
      </c>
      <c r="G45" s="214" t="s">
        <v>50</v>
      </c>
      <c r="H45" s="215" t="s">
        <v>50</v>
      </c>
      <c r="I45" s="63" t="n">
        <v>505</v>
      </c>
      <c r="J45" s="203" t="n">
        <v>1129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26347</v>
      </c>
      <c r="E50" s="216" t="s">
        <v>50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24747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7429</v>
      </c>
      <c r="E8" s="222" t="n">
        <v>12026</v>
      </c>
      <c r="F8" s="223" t="n">
        <v>15377</v>
      </c>
      <c r="G8" s="222" t="n">
        <v>16725</v>
      </c>
      <c r="H8" s="87"/>
      <c r="I8" s="224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5723</v>
      </c>
      <c r="E9" s="227" t="n">
        <v>5422</v>
      </c>
      <c r="F9" s="228" t="n">
        <v>397</v>
      </c>
      <c r="G9" s="227" t="n">
        <v>15244</v>
      </c>
      <c r="H9" s="91"/>
      <c r="I9" s="229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4250</v>
      </c>
      <c r="E10" s="227" t="n">
        <v>4302</v>
      </c>
      <c r="F10" s="228" t="n">
        <v>29</v>
      </c>
      <c r="G10" s="227" t="n">
        <v>4950</v>
      </c>
      <c r="H10" s="91"/>
      <c r="I10" s="229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4013</v>
      </c>
      <c r="E11" s="227" t="n">
        <v>4007</v>
      </c>
      <c r="F11" s="228" t="n">
        <v>21</v>
      </c>
      <c r="G11" s="227" t="n">
        <v>35</v>
      </c>
      <c r="H11" s="91"/>
      <c r="I11" s="229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1433</v>
      </c>
      <c r="E12" s="227" t="n">
        <v>1433</v>
      </c>
      <c r="F12" s="230" t="s">
        <v>50</v>
      </c>
      <c r="G12" s="227" t="n">
        <v>75</v>
      </c>
      <c r="H12" s="91"/>
      <c r="I12" s="229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446</v>
      </c>
      <c r="E13" s="227" t="n">
        <v>412</v>
      </c>
      <c r="F13" s="230" t="n">
        <v>2</v>
      </c>
      <c r="G13" s="227" t="n">
        <v>143</v>
      </c>
      <c r="H13" s="91"/>
      <c r="I13" s="229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2902</v>
      </c>
      <c r="E14" s="227" t="n">
        <v>2897</v>
      </c>
      <c r="F14" s="230" t="s">
        <v>50</v>
      </c>
      <c r="G14" s="227" t="n">
        <v>80</v>
      </c>
      <c r="H14" s="91"/>
      <c r="I14" s="232" t="s">
        <v>297</v>
      </c>
      <c r="J14" s="232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845</v>
      </c>
      <c r="E15" s="227" t="n">
        <v>949</v>
      </c>
      <c r="F15" s="230" t="s">
        <v>50</v>
      </c>
      <c r="G15" s="227" t="n">
        <v>1502</v>
      </c>
      <c r="H15" s="91"/>
      <c r="I15" s="229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989</v>
      </c>
      <c r="E16" s="227" t="n">
        <v>985</v>
      </c>
      <c r="F16" s="230" t="s">
        <v>50</v>
      </c>
      <c r="G16" s="227" t="n">
        <v>71</v>
      </c>
      <c r="H16" s="91"/>
      <c r="I16" s="229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203974</v>
      </c>
      <c r="E17" s="227" t="n">
        <v>203065</v>
      </c>
      <c r="F17" s="230" t="n">
        <v>2601</v>
      </c>
      <c r="G17" s="227" t="n">
        <v>65479</v>
      </c>
      <c r="H17" s="91"/>
      <c r="I17" s="229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193063</v>
      </c>
      <c r="E18" s="227" t="n">
        <v>157067</v>
      </c>
      <c r="F18" s="230" t="n">
        <v>20435</v>
      </c>
      <c r="G18" s="227" t="n">
        <v>53434</v>
      </c>
      <c r="H18" s="91"/>
      <c r="I18" s="229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107243</v>
      </c>
      <c r="E19" s="227" t="n">
        <v>128415</v>
      </c>
      <c r="F19" s="230" t="s">
        <v>50</v>
      </c>
      <c r="G19" s="227" t="n">
        <v>39245</v>
      </c>
      <c r="H19" s="91"/>
      <c r="I19" s="229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1216</v>
      </c>
      <c r="E20" s="227" t="n">
        <v>1216</v>
      </c>
      <c r="F20" s="230" t="s">
        <v>50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6769144</v>
      </c>
      <c r="E21" s="233" t="n">
        <v>4012356</v>
      </c>
      <c r="F21" s="230" t="n">
        <v>1652851</v>
      </c>
      <c r="G21" s="233" t="n">
        <v>5308901</v>
      </c>
      <c r="H21" s="91"/>
      <c r="I21" s="229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3722202</v>
      </c>
      <c r="E23" s="233" t="n">
        <v>2144583</v>
      </c>
      <c r="F23" s="230" t="n">
        <v>1104845</v>
      </c>
      <c r="G23" s="233" t="n">
        <v>1034775</v>
      </c>
      <c r="H23" s="235"/>
      <c r="I23" s="237"/>
      <c r="J23" s="237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685720</v>
      </c>
      <c r="E24" s="233" t="n">
        <v>569360</v>
      </c>
      <c r="F24" s="230" t="n">
        <v>80000</v>
      </c>
      <c r="G24" s="233" t="n">
        <v>337020</v>
      </c>
      <c r="H24" s="91"/>
      <c r="I24" s="229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19686</v>
      </c>
      <c r="E25" s="233" t="n">
        <v>19746</v>
      </c>
      <c r="F25" s="230" t="s">
        <v>50</v>
      </c>
      <c r="G25" s="233" t="n">
        <v>295</v>
      </c>
      <c r="H25" s="91"/>
      <c r="I25" s="229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5" t="s">
        <v>76</v>
      </c>
      <c r="C26" s="91"/>
      <c r="D26" s="238" t="s">
        <v>50</v>
      </c>
      <c r="E26" s="233" t="s">
        <v>50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8" t="n">
        <v>18203</v>
      </c>
      <c r="E27" s="233" t="n">
        <v>18203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5" t="s">
        <v>203</v>
      </c>
      <c r="C28" s="91"/>
      <c r="D28" s="238" t="n">
        <v>124449</v>
      </c>
      <c r="E28" s="233" t="n">
        <v>83996</v>
      </c>
      <c r="F28" s="230" t="s">
        <v>50</v>
      </c>
      <c r="G28" s="233" t="n">
        <v>101547</v>
      </c>
      <c r="H28" s="91"/>
      <c r="I28" s="229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98876</v>
      </c>
      <c r="E29" s="242" t="n">
        <v>63302</v>
      </c>
      <c r="F29" s="243" t="n">
        <v>22</v>
      </c>
      <c r="G29" s="242" t="n">
        <v>286292</v>
      </c>
      <c r="H29" s="101"/>
      <c r="I29" s="244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5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9"/>
      <c r="G5" s="201"/>
      <c r="H5" s="199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118</v>
      </c>
      <c r="E8" s="222" t="n">
        <v>1837</v>
      </c>
      <c r="F8" s="223" t="n">
        <v>73199</v>
      </c>
      <c r="G8" s="222" t="n">
        <v>216</v>
      </c>
      <c r="H8" s="250" t="n">
        <v>7021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8" t="n">
        <v>26009</v>
      </c>
      <c r="E9" s="233" t="n">
        <v>4127</v>
      </c>
      <c r="F9" s="230" t="n">
        <v>50329</v>
      </c>
      <c r="G9" s="233" t="n">
        <v>2785</v>
      </c>
      <c r="H9" s="251" t="n">
        <v>17298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8" t="n">
        <v>14670</v>
      </c>
      <c r="E10" s="233" t="n">
        <v>3436</v>
      </c>
      <c r="F10" s="230" t="n">
        <v>82270</v>
      </c>
      <c r="G10" s="233" t="n">
        <v>1475</v>
      </c>
      <c r="H10" s="251" t="n">
        <v>41356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8" t="s">
        <v>50</v>
      </c>
      <c r="E11" s="233" t="n">
        <v>18795</v>
      </c>
      <c r="F11" s="230" t="n">
        <v>17542</v>
      </c>
      <c r="G11" s="233" t="n">
        <v>1832</v>
      </c>
      <c r="H11" s="251" t="n">
        <v>7326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8" t="n">
        <v>1593</v>
      </c>
      <c r="E12" s="233" t="n">
        <v>7146</v>
      </c>
      <c r="F12" s="230" t="n">
        <v>4967</v>
      </c>
      <c r="G12" s="233" t="n">
        <v>3730</v>
      </c>
      <c r="H12" s="251" t="n">
        <v>3737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8" t="n">
        <v>1480</v>
      </c>
      <c r="E13" s="233" t="n">
        <v>3499</v>
      </c>
      <c r="F13" s="230" t="n">
        <v>14555</v>
      </c>
      <c r="G13" s="233" t="n">
        <v>1298</v>
      </c>
      <c r="H13" s="251" t="n">
        <v>17213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8" t="s">
        <v>50</v>
      </c>
      <c r="E14" s="233" t="n">
        <v>28152</v>
      </c>
      <c r="F14" s="230" t="n">
        <v>31537</v>
      </c>
      <c r="G14" s="233" t="n">
        <v>453</v>
      </c>
      <c r="H14" s="251" t="n">
        <v>16412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8" t="n">
        <v>2975</v>
      </c>
      <c r="E15" s="233" t="n">
        <v>1834</v>
      </c>
      <c r="F15" s="230" t="n">
        <v>2343</v>
      </c>
      <c r="G15" s="233" t="n">
        <v>2625</v>
      </c>
      <c r="H15" s="251" t="n">
        <v>6840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8" t="n">
        <v>3343</v>
      </c>
      <c r="E16" s="233" t="n">
        <v>4378</v>
      </c>
      <c r="F16" s="230" t="n">
        <v>5009</v>
      </c>
      <c r="G16" s="233" t="n">
        <v>4201</v>
      </c>
      <c r="H16" s="251" t="n">
        <v>27977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8" t="n">
        <v>19385</v>
      </c>
      <c r="E17" s="233" t="n">
        <v>621924</v>
      </c>
      <c r="F17" s="230" t="n">
        <v>550241</v>
      </c>
      <c r="G17" s="233" t="n">
        <v>98355</v>
      </c>
      <c r="H17" s="251" t="n">
        <v>1345693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8" t="n">
        <v>76316</v>
      </c>
      <c r="E18" s="233" t="n">
        <v>6047</v>
      </c>
      <c r="F18" s="230" t="n">
        <v>56508</v>
      </c>
      <c r="G18" s="233" t="n">
        <v>13225</v>
      </c>
      <c r="H18" s="251" t="n">
        <v>114661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8" t="s">
        <v>50</v>
      </c>
      <c r="E19" s="233" t="n">
        <v>58594</v>
      </c>
      <c r="F19" s="230" t="n">
        <v>51827</v>
      </c>
      <c r="G19" s="233" t="n">
        <v>200</v>
      </c>
      <c r="H19" s="251" t="n">
        <v>82813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8" t="s">
        <v>50</v>
      </c>
      <c r="E20" s="233" t="n">
        <v>2279</v>
      </c>
      <c r="F20" s="230" t="n">
        <v>527</v>
      </c>
      <c r="G20" s="233" t="n">
        <v>96</v>
      </c>
      <c r="H20" s="251" t="n">
        <v>10061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8" t="s">
        <v>50</v>
      </c>
      <c r="E21" s="233" t="n">
        <v>3885487</v>
      </c>
      <c r="F21" s="230" t="n">
        <v>4074013</v>
      </c>
      <c r="G21" s="233" t="n">
        <v>20638</v>
      </c>
      <c r="H21" s="251" t="n">
        <v>6421684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38"/>
      <c r="E22" s="233"/>
      <c r="F22" s="230"/>
      <c r="G22" s="233"/>
      <c r="H22" s="251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8" t="n">
        <v>21343041</v>
      </c>
      <c r="E23" s="233" t="n">
        <v>50840376</v>
      </c>
      <c r="F23" s="230" t="n">
        <v>66724488</v>
      </c>
      <c r="G23" s="233" t="n">
        <v>3183265</v>
      </c>
      <c r="H23" s="251" t="n">
        <v>86847267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38"/>
      <c r="E24" s="233"/>
      <c r="F24" s="230"/>
      <c r="G24" s="233"/>
      <c r="H24" s="251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8" t="s">
        <v>50</v>
      </c>
      <c r="E25" s="233" t="n">
        <v>184534</v>
      </c>
      <c r="F25" s="230" t="n">
        <v>158558</v>
      </c>
      <c r="G25" s="233" t="n">
        <v>4782</v>
      </c>
      <c r="H25" s="251" t="n">
        <v>485943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8" t="s">
        <v>50</v>
      </c>
      <c r="E26" s="233" t="n">
        <v>436799</v>
      </c>
      <c r="F26" s="230" t="n">
        <v>475298</v>
      </c>
      <c r="G26" s="233" t="n">
        <v>13392</v>
      </c>
      <c r="H26" s="251" t="n">
        <v>371516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8" t="s">
        <v>50</v>
      </c>
      <c r="E27" s="233" t="n">
        <v>99272</v>
      </c>
      <c r="F27" s="230" t="n">
        <v>125068</v>
      </c>
      <c r="G27" s="233" t="s">
        <v>50</v>
      </c>
      <c r="H27" s="251" t="n">
        <v>1570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8" t="s">
        <v>50</v>
      </c>
      <c r="E28" s="233" t="n">
        <v>313723</v>
      </c>
      <c r="F28" s="230" t="n">
        <v>416692</v>
      </c>
      <c r="G28" s="233" t="n">
        <v>10993</v>
      </c>
      <c r="H28" s="251" t="n">
        <v>1026165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8" t="s">
        <v>50</v>
      </c>
      <c r="E29" s="233" t="n">
        <v>971421</v>
      </c>
      <c r="F29" s="230" t="n">
        <v>823120</v>
      </c>
      <c r="G29" s="233" t="n">
        <v>615000</v>
      </c>
      <c r="H29" s="251" t="n">
        <v>1548568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17314</v>
      </c>
      <c r="E30" s="242" t="n">
        <v>92273</v>
      </c>
      <c r="F30" s="243" t="n">
        <v>79378</v>
      </c>
      <c r="G30" s="242" t="n">
        <v>43683</v>
      </c>
      <c r="H30" s="257" t="n">
        <v>607053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6"/>
      <c r="K36" s="172"/>
      <c r="L36" s="245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09-05-18T07:45:22Z</cp:lastPrinted>
  <dcterms:modified xsi:type="dcterms:W3CDTF">2013-11-13T02:45:08Z</dcterms:modified>
  <cp:revision>0</cp:revision>
  <dc:subject/>
  <dc:title/>
</cp:coreProperties>
</file>