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1">
  <si>
    <t xml:space="preserve">非鉄金属等需給動態統計</t>
  </si>
  <si>
    <t xml:space="preserve">（７月分）</t>
  </si>
  <si>
    <t xml:space="preserve"> </t>
  </si>
  <si>
    <t xml:space="preserve">平成２５年９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７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７月の速報値を使用。</t>
    </r>
  </si>
  <si>
    <t xml:space="preserve">6.The data of a prompt report in Jul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７月分調査票回収率、生産業者９６％、販売業者８２％、消費者８８％］</t>
  </si>
  <si>
    <r>
      <rPr>
        <sz val="11"/>
        <color rgb="FF000000"/>
        <rFont val="ＭＳ Ｐゴシック"/>
        <family val="3"/>
        <charset val="128"/>
      </rPr>
      <t xml:space="preserve">[Reference: Recovery rates in July are producers96%, sellers82%, and consumers88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13" activeCellId="0" sqref="X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9052</v>
      </c>
      <c r="G17" s="27"/>
      <c r="H17" s="39"/>
      <c r="I17" s="18" t="n">
        <f aca="false">I19+I20</f>
        <v>31675</v>
      </c>
      <c r="J17" s="38"/>
      <c r="K17" s="39"/>
      <c r="L17" s="18" t="n">
        <f aca="false">L19+L20</f>
        <v>47342</v>
      </c>
      <c r="M17" s="38"/>
      <c r="N17" s="39"/>
      <c r="O17" s="18" t="n">
        <f aca="false">SUM(O18:O20)</f>
        <v>30805</v>
      </c>
      <c r="P17" s="38"/>
      <c r="Q17" s="39"/>
      <c r="R17" s="18" t="n">
        <f aca="false">R19+R20</f>
        <v>3788</v>
      </c>
      <c r="S17" s="18"/>
      <c r="T17" s="39"/>
      <c r="U17" s="18" t="n">
        <f aca="false">U19+U20</f>
        <v>18740</v>
      </c>
      <c r="V17" s="38"/>
      <c r="W17" s="18"/>
      <c r="X17" s="18" t="n">
        <f aca="false">SUM(X18:X20)</f>
        <v>93913</v>
      </c>
      <c r="Y17" s="18"/>
      <c r="Z17" s="39"/>
      <c r="AA17" s="18" t="n">
        <f aca="false">SUM(AA18:AA20)</f>
        <v>8335</v>
      </c>
      <c r="AB17" s="38"/>
      <c r="AC17" s="18"/>
      <c r="AD17" s="18" t="n">
        <f aca="false">AD19+AD20</f>
        <v>28067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4977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254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6750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8977</v>
      </c>
      <c r="G19" s="38"/>
      <c r="H19" s="39"/>
      <c r="I19" s="18" t="n">
        <v>14813</v>
      </c>
      <c r="J19" s="38"/>
      <c r="K19" s="39"/>
      <c r="L19" s="18" t="n">
        <v>4948</v>
      </c>
      <c r="M19" s="38"/>
      <c r="N19" s="39"/>
      <c r="O19" s="18" t="n">
        <v>39</v>
      </c>
      <c r="P19" s="38"/>
      <c r="Q19" s="39"/>
      <c r="R19" s="18" t="n">
        <v>73</v>
      </c>
      <c r="S19" s="18"/>
      <c r="T19" s="39"/>
      <c r="U19" s="18" t="n">
        <v>106</v>
      </c>
      <c r="V19" s="38"/>
      <c r="W19" s="18"/>
      <c r="X19" s="18" t="n">
        <v>75</v>
      </c>
      <c r="Y19" s="18"/>
      <c r="Z19" s="39"/>
      <c r="AA19" s="54" t="n">
        <v>1502</v>
      </c>
      <c r="AB19" s="38"/>
      <c r="AC19" s="18"/>
      <c r="AD19" s="18" t="n">
        <v>88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5098</v>
      </c>
      <c r="G20" s="46"/>
      <c r="H20" s="45"/>
      <c r="I20" s="44" t="n">
        <v>16862</v>
      </c>
      <c r="J20" s="46"/>
      <c r="K20" s="45"/>
      <c r="L20" s="44" t="n">
        <v>42394</v>
      </c>
      <c r="M20" s="46"/>
      <c r="N20" s="45"/>
      <c r="O20" s="44" t="n">
        <v>8221</v>
      </c>
      <c r="P20" s="46"/>
      <c r="Q20" s="45"/>
      <c r="R20" s="44" t="n">
        <v>3715</v>
      </c>
      <c r="S20" s="44"/>
      <c r="T20" s="45"/>
      <c r="U20" s="44" t="n">
        <v>18634</v>
      </c>
      <c r="V20" s="46"/>
      <c r="W20" s="44"/>
      <c r="X20" s="44" t="n">
        <v>17088</v>
      </c>
      <c r="Y20" s="44"/>
      <c r="Z20" s="45"/>
      <c r="AA20" s="44" t="n">
        <v>6833</v>
      </c>
      <c r="AB20" s="46"/>
      <c r="AC20" s="44"/>
      <c r="AD20" s="44" t="n">
        <v>2797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5118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555</v>
      </c>
      <c r="P21" s="27"/>
      <c r="Q21" s="28"/>
      <c r="R21" s="59" t="n">
        <v>2841</v>
      </c>
      <c r="S21" s="29"/>
      <c r="T21" s="28"/>
      <c r="U21" s="54" t="s">
        <v>50</v>
      </c>
      <c r="V21" s="27"/>
      <c r="W21" s="29"/>
      <c r="X21" s="29" t="n">
        <v>37524</v>
      </c>
      <c r="Y21" s="29"/>
      <c r="Z21" s="28"/>
      <c r="AA21" s="29" t="n">
        <v>2855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497</v>
      </c>
      <c r="J22" s="38"/>
      <c r="K22" s="39"/>
      <c r="L22" s="18" t="n">
        <v>15972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765</v>
      </c>
      <c r="V22" s="38"/>
      <c r="W22" s="18"/>
      <c r="X22" s="54" t="s">
        <v>50</v>
      </c>
      <c r="Y22" s="18"/>
      <c r="Z22" s="39"/>
      <c r="AA22" s="54" t="n">
        <v>177</v>
      </c>
      <c r="AB22" s="38"/>
      <c r="AC22" s="18"/>
      <c r="AD22" s="18" t="n">
        <v>3657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104</v>
      </c>
      <c r="J23" s="38"/>
      <c r="K23" s="39"/>
      <c r="L23" s="18" t="n">
        <v>58338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845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699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5287</v>
      </c>
      <c r="G24" s="46"/>
      <c r="H24" s="45"/>
      <c r="I24" s="44" t="n">
        <v>5765</v>
      </c>
      <c r="J24" s="46"/>
      <c r="K24" s="45"/>
      <c r="L24" s="44" t="n">
        <v>5789</v>
      </c>
      <c r="M24" s="46"/>
      <c r="N24" s="45"/>
      <c r="O24" s="60" t="n">
        <v>1769</v>
      </c>
      <c r="P24" s="46"/>
      <c r="Q24" s="45"/>
      <c r="R24" s="44" t="n">
        <v>126</v>
      </c>
      <c r="S24" s="44"/>
      <c r="T24" s="45"/>
      <c r="U24" s="61" t="s">
        <v>50</v>
      </c>
      <c r="V24" s="46"/>
      <c r="W24" s="44"/>
      <c r="X24" s="44" t="n">
        <v>2534</v>
      </c>
      <c r="Y24" s="44"/>
      <c r="Z24" s="45"/>
      <c r="AA24" s="60" t="n">
        <v>36</v>
      </c>
      <c r="AB24" s="46"/>
      <c r="AC24" s="44"/>
      <c r="AD24" s="60" t="n">
        <v>14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8033</v>
      </c>
      <c r="G25" s="38"/>
      <c r="H25" s="39"/>
      <c r="I25" s="18" t="n">
        <v>49243</v>
      </c>
      <c r="J25" s="38"/>
      <c r="K25" s="39"/>
      <c r="L25" s="18" t="n">
        <v>87839</v>
      </c>
      <c r="M25" s="38"/>
      <c r="N25" s="39"/>
      <c r="O25" s="18" t="n">
        <v>20192</v>
      </c>
      <c r="P25" s="38"/>
      <c r="Q25" s="39"/>
      <c r="R25" s="18" t="n">
        <v>4871</v>
      </c>
      <c r="S25" s="18"/>
      <c r="T25" s="39"/>
      <c r="U25" s="18" t="n">
        <v>16088</v>
      </c>
      <c r="V25" s="38"/>
      <c r="W25" s="18"/>
      <c r="X25" s="18" t="n">
        <v>33289</v>
      </c>
      <c r="Y25" s="18"/>
      <c r="Z25" s="39"/>
      <c r="AA25" s="18" t="n">
        <v>2412</v>
      </c>
      <c r="AB25" s="38"/>
      <c r="AC25" s="18"/>
      <c r="AD25" s="18" t="n">
        <v>4722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2930</v>
      </c>
      <c r="G26" s="38"/>
      <c r="H26" s="39"/>
      <c r="I26" s="18" t="n">
        <v>22603</v>
      </c>
      <c r="J26" s="38"/>
      <c r="K26" s="39"/>
      <c r="L26" s="54" t="s">
        <v>50</v>
      </c>
      <c r="M26" s="38"/>
      <c r="N26" s="39"/>
      <c r="O26" s="54" t="n">
        <v>1070</v>
      </c>
      <c r="P26" s="38"/>
      <c r="Q26" s="39"/>
      <c r="R26" s="18" t="n">
        <v>828</v>
      </c>
      <c r="S26" s="18"/>
      <c r="T26" s="39"/>
      <c r="U26" s="54" t="n">
        <v>135</v>
      </c>
      <c r="V26" s="38"/>
      <c r="W26" s="18"/>
      <c r="X26" s="18" t="n">
        <v>8359</v>
      </c>
      <c r="Y26" s="18"/>
      <c r="Z26" s="39"/>
      <c r="AA26" s="18" t="n">
        <v>2126</v>
      </c>
      <c r="AB26" s="38"/>
      <c r="AC26" s="18"/>
      <c r="AD26" s="18" t="n">
        <v>363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0305</v>
      </c>
      <c r="G27" s="38"/>
      <c r="H27" s="39"/>
      <c r="I27" s="18" t="n">
        <f aca="false">I29+I30</f>
        <v>32211</v>
      </c>
      <c r="J27" s="38"/>
      <c r="K27" s="39"/>
      <c r="L27" s="18" t="n">
        <f aca="false">L29+L30</f>
        <v>46534</v>
      </c>
      <c r="M27" s="38"/>
      <c r="N27" s="39"/>
      <c r="O27" s="18" t="n">
        <f aca="false">SUM(O28:O30)</f>
        <v>29957</v>
      </c>
      <c r="P27" s="38"/>
      <c r="Q27" s="39"/>
      <c r="R27" s="18" t="n">
        <f aca="false">R29+R30</f>
        <v>3398</v>
      </c>
      <c r="S27" s="18"/>
      <c r="T27" s="39"/>
      <c r="U27" s="18" t="n">
        <f aca="false">U29+U30</f>
        <v>17073</v>
      </c>
      <c r="V27" s="38"/>
      <c r="W27" s="18"/>
      <c r="X27" s="18" t="n">
        <f aca="false">SUM(X28:X30)</f>
        <v>82045</v>
      </c>
      <c r="Y27" s="18"/>
      <c r="Z27" s="39"/>
      <c r="AA27" s="18" t="n">
        <f aca="false">SUM(AA28:AA30)</f>
        <v>8464</v>
      </c>
      <c r="AB27" s="38"/>
      <c r="AC27" s="18"/>
      <c r="AD27" s="18" t="n">
        <f aca="false">AD29+AD30</f>
        <v>27943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1460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2409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5358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7283</v>
      </c>
      <c r="G29" s="38"/>
      <c r="H29" s="39"/>
      <c r="I29" s="18" t="n">
        <v>15031</v>
      </c>
      <c r="J29" s="38"/>
      <c r="K29" s="39"/>
      <c r="L29" s="18" t="n">
        <v>4920</v>
      </c>
      <c r="M29" s="38"/>
      <c r="N29" s="39"/>
      <c r="O29" s="18" t="n">
        <v>26</v>
      </c>
      <c r="P29" s="38"/>
      <c r="Q29" s="39"/>
      <c r="R29" s="18" t="n">
        <v>29</v>
      </c>
      <c r="S29" s="18"/>
      <c r="T29" s="39"/>
      <c r="U29" s="18" t="n">
        <v>49</v>
      </c>
      <c r="V29" s="38"/>
      <c r="W29" s="18"/>
      <c r="X29" s="18" t="n">
        <v>61</v>
      </c>
      <c r="Y29" s="18"/>
      <c r="Z29" s="39"/>
      <c r="AA29" s="54" t="n">
        <v>1502</v>
      </c>
      <c r="AB29" s="38"/>
      <c r="AC29" s="18"/>
      <c r="AD29" s="18" t="n">
        <v>63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562</v>
      </c>
      <c r="G30" s="46"/>
      <c r="H30" s="45"/>
      <c r="I30" s="44" t="n">
        <v>17180</v>
      </c>
      <c r="J30" s="46"/>
      <c r="K30" s="45"/>
      <c r="L30" s="44" t="n">
        <v>41614</v>
      </c>
      <c r="M30" s="46"/>
      <c r="N30" s="45"/>
      <c r="O30" s="44" t="n">
        <v>7522</v>
      </c>
      <c r="P30" s="46"/>
      <c r="Q30" s="45"/>
      <c r="R30" s="44" t="n">
        <v>3369</v>
      </c>
      <c r="S30" s="44"/>
      <c r="T30" s="45"/>
      <c r="U30" s="44" t="n">
        <v>17024</v>
      </c>
      <c r="V30" s="46"/>
      <c r="W30" s="44"/>
      <c r="X30" s="44" t="n">
        <v>16626</v>
      </c>
      <c r="Y30" s="44"/>
      <c r="Z30" s="45"/>
      <c r="AA30" s="44" t="n">
        <v>6962</v>
      </c>
      <c r="AB30" s="46"/>
      <c r="AC30" s="44"/>
      <c r="AD30" s="44" t="n">
        <v>2788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571193</v>
      </c>
      <c r="G37" s="38"/>
      <c r="H37" s="39"/>
      <c r="I37" s="18" t="n">
        <f aca="false">I39+I40</f>
        <v>158112</v>
      </c>
      <c r="J37" s="38"/>
      <c r="K37" s="39"/>
      <c r="L37" s="18" t="n">
        <f aca="false">SUM(L38:L40)</f>
        <v>155648</v>
      </c>
      <c r="M37" s="38"/>
      <c r="N37" s="39"/>
      <c r="O37" s="18" t="n">
        <f aca="false">O40</f>
        <v>8709</v>
      </c>
      <c r="P37" s="38"/>
      <c r="Q37" s="39"/>
      <c r="R37" s="18" t="n">
        <f aca="false">SUM(R38:R40)</f>
        <v>13960957</v>
      </c>
      <c r="S37" s="18"/>
      <c r="T37" s="39"/>
      <c r="U37" s="18" t="n">
        <f aca="false">SUM(U38:U40)</f>
        <v>410172</v>
      </c>
      <c r="V37" s="38"/>
      <c r="W37" s="18"/>
      <c r="X37" s="18" t="n">
        <f aca="false">SUM(X38:X40)</f>
        <v>1171552</v>
      </c>
      <c r="Y37" s="18"/>
      <c r="Z37" s="39"/>
      <c r="AA37" s="18" t="n">
        <f aca="false">SUM(AA38:AA40)</f>
        <v>1495543</v>
      </c>
      <c r="AB37" s="38"/>
      <c r="AC37" s="18"/>
      <c r="AD37" s="18" t="n">
        <f aca="false">SUM(AD38:AD40)</f>
        <v>893852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93257</v>
      </c>
      <c r="G38" s="38"/>
      <c r="H38" s="39"/>
      <c r="I38" s="54" t="s">
        <v>50</v>
      </c>
      <c r="J38" s="38"/>
      <c r="K38" s="39"/>
      <c r="L38" s="18" t="n">
        <v>935</v>
      </c>
      <c r="M38" s="38"/>
      <c r="N38" s="39"/>
      <c r="O38" s="54" t="s">
        <v>50</v>
      </c>
      <c r="P38" s="38"/>
      <c r="Q38" s="39"/>
      <c r="R38" s="18" t="n">
        <v>3232156</v>
      </c>
      <c r="S38" s="18"/>
      <c r="T38" s="39"/>
      <c r="U38" s="18" t="n">
        <v>267426</v>
      </c>
      <c r="V38" s="38"/>
      <c r="W38" s="18"/>
      <c r="X38" s="54" t="n">
        <v>1116710</v>
      </c>
      <c r="Y38" s="18"/>
      <c r="Z38" s="39"/>
      <c r="AA38" s="18" t="n">
        <v>474267</v>
      </c>
      <c r="AB38" s="38"/>
      <c r="AC38" s="18"/>
      <c r="AD38" s="17" t="n">
        <v>61443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9514</v>
      </c>
      <c r="G39" s="38"/>
      <c r="H39" s="39"/>
      <c r="I39" s="18" t="n">
        <v>66087</v>
      </c>
      <c r="J39" s="38"/>
      <c r="K39" s="39"/>
      <c r="L39" s="18" t="n">
        <v>62959</v>
      </c>
      <c r="M39" s="38"/>
      <c r="N39" s="39"/>
      <c r="O39" s="54" t="s">
        <v>50</v>
      </c>
      <c r="P39" s="38"/>
      <c r="Q39" s="39"/>
      <c r="R39" s="18" t="n">
        <v>4489067</v>
      </c>
      <c r="S39" s="18"/>
      <c r="T39" s="39"/>
      <c r="U39" s="54" t="n">
        <v>42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71452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308422</v>
      </c>
      <c r="G40" s="46"/>
      <c r="H40" s="45"/>
      <c r="I40" s="44" t="n">
        <v>92025</v>
      </c>
      <c r="J40" s="46"/>
      <c r="K40" s="45"/>
      <c r="L40" s="44" t="n">
        <v>91754</v>
      </c>
      <c r="M40" s="46"/>
      <c r="N40" s="45"/>
      <c r="O40" s="44" t="n">
        <v>8709</v>
      </c>
      <c r="P40" s="46"/>
      <c r="Q40" s="45"/>
      <c r="R40" s="44" t="n">
        <v>6239734</v>
      </c>
      <c r="S40" s="44"/>
      <c r="T40" s="45"/>
      <c r="U40" s="44" t="n">
        <v>142326</v>
      </c>
      <c r="V40" s="46"/>
      <c r="W40" s="44"/>
      <c r="X40" s="44" t="n">
        <v>54842</v>
      </c>
      <c r="Y40" s="44"/>
      <c r="Z40" s="45"/>
      <c r="AA40" s="44" t="n">
        <v>1021276</v>
      </c>
      <c r="AB40" s="46"/>
      <c r="AC40" s="44"/>
      <c r="AD40" s="44" t="n">
        <v>660957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2586</v>
      </c>
      <c r="G41" s="27"/>
      <c r="H41" s="28"/>
      <c r="I41" s="54" t="s">
        <v>50</v>
      </c>
      <c r="J41" s="27"/>
      <c r="K41" s="28"/>
      <c r="L41" s="54" t="n">
        <v>20141</v>
      </c>
      <c r="M41" s="27"/>
      <c r="N41" s="28"/>
      <c r="O41" s="59" t="s">
        <v>50</v>
      </c>
      <c r="P41" s="27"/>
      <c r="Q41" s="28"/>
      <c r="R41" s="29" t="n">
        <v>4200500</v>
      </c>
      <c r="S41" s="29"/>
      <c r="T41" s="28"/>
      <c r="U41" s="29" t="n">
        <v>257789</v>
      </c>
      <c r="V41" s="27"/>
      <c r="W41" s="29"/>
      <c r="X41" s="59" t="s">
        <v>50</v>
      </c>
      <c r="Y41" s="29"/>
      <c r="Z41" s="28"/>
      <c r="AA41" s="29" t="n">
        <v>95367</v>
      </c>
      <c r="AB41" s="27"/>
      <c r="AC41" s="29"/>
      <c r="AD41" s="29" t="n">
        <v>156694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5674</v>
      </c>
      <c r="G42" s="38"/>
      <c r="H42" s="39"/>
      <c r="I42" s="18" t="n">
        <v>74185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8265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10431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786756</v>
      </c>
      <c r="G44" s="46"/>
      <c r="H44" s="45"/>
      <c r="I44" s="60" t="n">
        <v>1231</v>
      </c>
      <c r="J44" s="46"/>
      <c r="K44" s="70" t="s">
        <v>4</v>
      </c>
      <c r="L44" s="44" t="n">
        <v>504079</v>
      </c>
      <c r="M44" s="46" t="s">
        <v>2</v>
      </c>
      <c r="N44" s="45"/>
      <c r="O44" s="61" t="s">
        <v>50</v>
      </c>
      <c r="P44" s="46"/>
      <c r="Q44" s="45"/>
      <c r="R44" s="44" t="n">
        <v>3635263</v>
      </c>
      <c r="S44" s="44"/>
      <c r="T44" s="45"/>
      <c r="U44" s="44" t="n">
        <v>38570</v>
      </c>
      <c r="V44" s="46"/>
      <c r="W44" s="44"/>
      <c r="X44" s="54" t="n">
        <v>30000</v>
      </c>
      <c r="Y44" s="44"/>
      <c r="Z44" s="45"/>
      <c r="AA44" s="44" t="n">
        <v>49580</v>
      </c>
      <c r="AB44" s="46"/>
      <c r="AC44" s="44"/>
      <c r="AD44" s="44" t="n">
        <v>206696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22339</v>
      </c>
      <c r="G45" s="38"/>
      <c r="H45" s="39"/>
      <c r="I45" s="18" t="n">
        <v>56108</v>
      </c>
      <c r="J45" s="38"/>
      <c r="K45" s="39"/>
      <c r="L45" s="18" t="n">
        <v>44960</v>
      </c>
      <c r="M45" s="38"/>
      <c r="N45" s="39"/>
      <c r="O45" s="18" t="n">
        <v>1227</v>
      </c>
      <c r="P45" s="38"/>
      <c r="Q45" s="39"/>
      <c r="R45" s="17" t="n">
        <v>3739780</v>
      </c>
      <c r="S45" s="18"/>
      <c r="T45" s="39"/>
      <c r="U45" s="17" t="n">
        <v>448581</v>
      </c>
      <c r="V45" s="38"/>
      <c r="W45" s="18"/>
      <c r="X45" s="29" t="n">
        <v>113726</v>
      </c>
      <c r="Y45" s="18"/>
      <c r="Z45" s="39"/>
      <c r="AA45" s="17" t="n">
        <v>429913</v>
      </c>
      <c r="AB45" s="38"/>
      <c r="AC45" s="18"/>
      <c r="AD45" s="62" t="n">
        <v>91183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92156</v>
      </c>
      <c r="G46" s="38"/>
      <c r="H46" s="39"/>
      <c r="I46" s="54" t="s">
        <v>50</v>
      </c>
      <c r="J46" s="38"/>
      <c r="K46" s="39"/>
      <c r="L46" s="18" t="n">
        <v>92848</v>
      </c>
      <c r="M46" s="38"/>
      <c r="N46" s="39"/>
      <c r="O46" s="54" t="n">
        <v>1937</v>
      </c>
      <c r="P46" s="38"/>
      <c r="Q46" s="39"/>
      <c r="R46" s="18" t="n">
        <v>610234</v>
      </c>
      <c r="S46" s="18"/>
      <c r="T46" s="39"/>
      <c r="U46" s="54" t="n">
        <v>2358</v>
      </c>
      <c r="V46" s="38"/>
      <c r="W46" s="18"/>
      <c r="X46" s="54" t="s">
        <v>50</v>
      </c>
      <c r="Y46" s="18"/>
      <c r="Z46" s="39"/>
      <c r="AA46" s="54" t="n">
        <v>2875</v>
      </c>
      <c r="AB46" s="38"/>
      <c r="AC46" s="18"/>
      <c r="AD46" s="18" t="n">
        <v>312517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563867</v>
      </c>
      <c r="G47" s="38"/>
      <c r="H47" s="39"/>
      <c r="I47" s="18" t="n">
        <f aca="false">I49+I50</f>
        <v>126766</v>
      </c>
      <c r="J47" s="38"/>
      <c r="K47" s="39"/>
      <c r="L47" s="18" t="n">
        <f aca="false">SUM(L48:L50)</f>
        <v>153670</v>
      </c>
      <c r="M47" s="38"/>
      <c r="N47" s="39"/>
      <c r="O47" s="18" t="n">
        <f aca="false">O50</f>
        <v>8630</v>
      </c>
      <c r="P47" s="38"/>
      <c r="Q47" s="39"/>
      <c r="R47" s="18" t="n">
        <f aca="false">SUM(R48:R50)</f>
        <v>13327606</v>
      </c>
      <c r="S47" s="18"/>
      <c r="T47" s="39"/>
      <c r="U47" s="18" t="n">
        <f aca="false">SUM(U48:U50)</f>
        <v>391055</v>
      </c>
      <c r="V47" s="38"/>
      <c r="W47" s="18"/>
      <c r="X47" s="18" t="n">
        <f aca="false">SUM(X48:X50)</f>
        <v>1113784</v>
      </c>
      <c r="Y47" s="18"/>
      <c r="Z47" s="39"/>
      <c r="AA47" s="18" t="n">
        <f aca="false">SUM(AA48:AA50)</f>
        <v>1559124</v>
      </c>
      <c r="AB47" s="38"/>
      <c r="AC47" s="18"/>
      <c r="AD47" s="18" t="n">
        <f aca="false">SUM(AD48:AD50)</f>
        <v>914726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63251</v>
      </c>
      <c r="G48" s="38"/>
      <c r="H48" s="39"/>
      <c r="I48" s="54" t="s">
        <v>50</v>
      </c>
      <c r="J48" s="38"/>
      <c r="K48" s="39"/>
      <c r="L48" s="18" t="n">
        <v>670</v>
      </c>
      <c r="M48" s="38"/>
      <c r="N48" s="39"/>
      <c r="O48" s="54" t="s">
        <v>50</v>
      </c>
      <c r="P48" s="38"/>
      <c r="Q48" s="39"/>
      <c r="R48" s="18" t="n">
        <v>3225021</v>
      </c>
      <c r="S48" s="18"/>
      <c r="T48" s="39"/>
      <c r="U48" s="18" t="n">
        <v>246194</v>
      </c>
      <c r="V48" s="38"/>
      <c r="W48" s="18"/>
      <c r="X48" s="54" t="n">
        <v>1082721</v>
      </c>
      <c r="Y48" s="18"/>
      <c r="Z48" s="39"/>
      <c r="AA48" s="18" t="n">
        <v>489143</v>
      </c>
      <c r="AB48" s="38"/>
      <c r="AC48" s="18"/>
      <c r="AD48" s="17" t="n">
        <v>68576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2055</v>
      </c>
      <c r="G49" s="38"/>
      <c r="H49" s="39"/>
      <c r="I49" s="18" t="n">
        <v>46232</v>
      </c>
      <c r="J49" s="38"/>
      <c r="K49" s="39"/>
      <c r="L49" s="18" t="n">
        <v>78561</v>
      </c>
      <c r="M49" s="38"/>
      <c r="N49" s="39"/>
      <c r="O49" s="54" t="s">
        <v>50</v>
      </c>
      <c r="P49" s="38"/>
      <c r="Q49" s="39"/>
      <c r="R49" s="18" t="n">
        <v>3773374</v>
      </c>
      <c r="S49" s="18"/>
      <c r="T49" s="39"/>
      <c r="U49" s="54" t="n">
        <v>35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21065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38561</v>
      </c>
      <c r="G50" s="46"/>
      <c r="H50" s="45"/>
      <c r="I50" s="44" t="n">
        <v>80534</v>
      </c>
      <c r="J50" s="46"/>
      <c r="K50" s="45"/>
      <c r="L50" s="44" t="n">
        <v>74439</v>
      </c>
      <c r="M50" s="46"/>
      <c r="N50" s="45"/>
      <c r="O50" s="44" t="n">
        <v>8630</v>
      </c>
      <c r="P50" s="46"/>
      <c r="Q50" s="45"/>
      <c r="R50" s="44" t="n">
        <v>6329211</v>
      </c>
      <c r="S50" s="44"/>
      <c r="T50" s="45"/>
      <c r="U50" s="44" t="n">
        <v>144506</v>
      </c>
      <c r="V50" s="46"/>
      <c r="W50" s="44"/>
      <c r="X50" s="44" t="n">
        <v>31063</v>
      </c>
      <c r="Y50" s="44"/>
      <c r="Z50" s="45"/>
      <c r="AA50" s="44" t="n">
        <v>1069981</v>
      </c>
      <c r="AB50" s="46"/>
      <c r="AC50" s="44"/>
      <c r="AD50" s="44" t="n">
        <v>625085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8033</v>
      </c>
      <c r="E6" s="94" t="n">
        <f aca="false">SUM(E7:E10)</f>
        <v>49243</v>
      </c>
      <c r="F6" s="94" t="n">
        <f aca="false">SUM(F7:F10)</f>
        <v>87839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5273</v>
      </c>
      <c r="E7" s="97" t="n">
        <v>12234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0904</v>
      </c>
      <c r="E8" s="98" t="n">
        <v>30295</v>
      </c>
      <c r="F8" s="98" t="n">
        <v>43226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41354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856</v>
      </c>
      <c r="E10" s="103" t="n">
        <v>6714</v>
      </c>
      <c r="F10" s="104" t="n">
        <v>3259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0192</v>
      </c>
      <c r="E15" s="108" t="n">
        <f aca="false">SUM(E16:E22)</f>
        <v>4871</v>
      </c>
      <c r="F15" s="94" t="n">
        <f aca="false">SUM(F16:F22)</f>
        <v>16088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8092</v>
      </c>
      <c r="E16" s="71" t="n">
        <v>4102</v>
      </c>
      <c r="F16" s="98" t="n">
        <v>573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29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591</v>
      </c>
      <c r="F18" s="98" t="n">
        <v>3318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986</v>
      </c>
      <c r="E19" s="71" t="n">
        <v>1</v>
      </c>
      <c r="F19" s="98" t="n">
        <v>1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104</v>
      </c>
      <c r="E20" s="110" t="n">
        <v>19</v>
      </c>
      <c r="F20" s="98" t="n">
        <v>49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2128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681</v>
      </c>
      <c r="E22" s="111" t="n">
        <v>158</v>
      </c>
      <c r="F22" s="104" t="n">
        <v>19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3289</v>
      </c>
      <c r="E29" s="94" t="n">
        <f aca="false">SUM(E30:E37)</f>
        <v>2412</v>
      </c>
      <c r="F29" s="94" t="n">
        <f aca="false">SUM(F30:F37)</f>
        <v>4722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5720</v>
      </c>
      <c r="E30" s="98" t="n">
        <v>574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088</v>
      </c>
      <c r="E31" s="98" t="n">
        <v>140</v>
      </c>
      <c r="F31" s="98" t="n">
        <v>300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3025</v>
      </c>
      <c r="E32" s="98" t="n">
        <v>796</v>
      </c>
      <c r="F32" s="98" t="n">
        <v>711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893</v>
      </c>
      <c r="E33" s="98" t="n">
        <v>65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34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424</v>
      </c>
      <c r="E35" s="98" t="n">
        <v>622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236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005</v>
      </c>
      <c r="E37" s="103" t="n">
        <v>215</v>
      </c>
      <c r="F37" s="104" t="n">
        <v>347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739780</v>
      </c>
      <c r="E43" s="119"/>
      <c r="F43" s="120" t="n">
        <f aca="false">SUM(F44:F49)</f>
        <v>77036077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13675</v>
      </c>
      <c r="E44" s="121"/>
      <c r="F44" s="122" t="n">
        <v>75464263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36232</v>
      </c>
      <c r="E45" s="121"/>
      <c r="F45" s="122" t="n">
        <v>18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78645</v>
      </c>
      <c r="E46" s="121"/>
      <c r="F46" s="122" t="n">
        <v>142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8726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3915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38587</v>
      </c>
      <c r="E49" s="124"/>
      <c r="F49" s="104" t="n">
        <v>1570214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4960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227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0196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3092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5430</v>
      </c>
      <c r="E7" s="145"/>
      <c r="F7" s="146" t="s">
        <v>160</v>
      </c>
      <c r="G7" s="146"/>
      <c r="H7" s="96" t="s">
        <v>176</v>
      </c>
      <c r="I7" s="143"/>
      <c r="J7" s="147" t="n">
        <v>12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9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6242</v>
      </c>
      <c r="E9" s="149"/>
      <c r="F9" s="150" t="s">
        <v>142</v>
      </c>
      <c r="G9" s="146"/>
      <c r="H9" s="102" t="s">
        <v>128</v>
      </c>
      <c r="I9" s="134"/>
      <c r="J9" s="148" t="n">
        <v>1156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90880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65666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12086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21206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9242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9958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42722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48581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13726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10456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5414</v>
      </c>
      <c r="E27" s="160"/>
      <c r="F27" s="146" t="s">
        <v>195</v>
      </c>
      <c r="G27" s="146"/>
      <c r="H27" s="162" t="s">
        <v>196</v>
      </c>
      <c r="I27" s="143"/>
      <c r="J27" s="147" t="n">
        <v>59106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210</v>
      </c>
      <c r="E28" s="160"/>
      <c r="F28" s="146" t="s">
        <v>199</v>
      </c>
      <c r="G28" s="146"/>
      <c r="H28" s="96" t="s">
        <v>75</v>
      </c>
      <c r="I28" s="143"/>
      <c r="J28" s="147" t="n">
        <v>53963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732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7769</v>
      </c>
      <c r="E30" s="158"/>
      <c r="F30" s="152" t="s">
        <v>142</v>
      </c>
      <c r="G30" s="140"/>
      <c r="H30" s="102" t="s">
        <v>128</v>
      </c>
      <c r="I30" s="134"/>
      <c r="J30" s="148" t="n">
        <v>657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29913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904874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90086</v>
      </c>
      <c r="E37" s="157"/>
      <c r="F37" s="146" t="s">
        <v>160</v>
      </c>
      <c r="G37" s="146"/>
      <c r="H37" s="96" t="s">
        <v>206</v>
      </c>
      <c r="I37" s="168"/>
      <c r="J37" s="147" t="n">
        <v>534125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9442</v>
      </c>
      <c r="E38" s="157"/>
      <c r="F38" s="146" t="s">
        <v>195</v>
      </c>
      <c r="G38" s="146"/>
      <c r="H38" s="96" t="s">
        <v>134</v>
      </c>
      <c r="I38" s="168"/>
      <c r="J38" s="147" t="n">
        <v>166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20</v>
      </c>
      <c r="E39" s="160"/>
      <c r="F39" s="146" t="s">
        <v>208</v>
      </c>
      <c r="G39" s="146"/>
      <c r="H39" s="96" t="s">
        <v>77</v>
      </c>
      <c r="I39" s="168"/>
      <c r="J39" s="147" t="n">
        <v>113478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4360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265</v>
      </c>
      <c r="E41" s="136"/>
      <c r="F41" s="150" t="s">
        <v>142</v>
      </c>
      <c r="G41" s="146"/>
      <c r="H41" s="102" t="s">
        <v>128</v>
      </c>
      <c r="I41" s="167"/>
      <c r="J41" s="148" t="n">
        <v>86911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91183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17026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632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11050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6310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5251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38914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7422</v>
      </c>
      <c r="E7" s="178" t="n">
        <v>27827</v>
      </c>
      <c r="F7" s="177" t="n">
        <v>12261</v>
      </c>
      <c r="G7" s="177" t="n">
        <v>21963</v>
      </c>
      <c r="H7" s="177" t="n">
        <v>73790</v>
      </c>
      <c r="I7" s="177" t="n">
        <v>45960</v>
      </c>
      <c r="J7" s="179" t="n">
        <v>62076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2896</v>
      </c>
      <c r="E8" s="182" t="n">
        <v>8349</v>
      </c>
      <c r="F8" s="181" t="n">
        <v>4</v>
      </c>
      <c r="G8" s="181" t="n">
        <v>6305</v>
      </c>
      <c r="H8" s="181" t="n">
        <v>12507</v>
      </c>
      <c r="I8" s="181" t="n">
        <v>1751</v>
      </c>
      <c r="J8" s="183" t="n">
        <v>19384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6352</v>
      </c>
      <c r="E9" s="182" t="n">
        <v>2148</v>
      </c>
      <c r="F9" s="181" t="n">
        <v>120</v>
      </c>
      <c r="G9" s="181" t="n">
        <v>429</v>
      </c>
      <c r="H9" s="181" t="n">
        <v>17729</v>
      </c>
      <c r="I9" s="181" t="n">
        <v>598</v>
      </c>
      <c r="J9" s="183" t="n">
        <v>22409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2415</v>
      </c>
      <c r="E10" s="182" t="n">
        <v>14671</v>
      </c>
      <c r="F10" s="181" t="n">
        <v>30</v>
      </c>
      <c r="G10" s="181" t="n">
        <v>2692</v>
      </c>
      <c r="H10" s="181" t="n">
        <v>36759</v>
      </c>
      <c r="I10" s="181" t="n">
        <v>9057</v>
      </c>
      <c r="J10" s="183" t="n">
        <v>65358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78779</v>
      </c>
      <c r="E11" s="182" t="n">
        <v>63500</v>
      </c>
      <c r="F11" s="185" t="s">
        <v>50</v>
      </c>
      <c r="G11" s="185" t="s">
        <v>50</v>
      </c>
      <c r="H11" s="181" t="n">
        <v>172285</v>
      </c>
      <c r="I11" s="185" t="s">
        <v>50</v>
      </c>
      <c r="J11" s="183" t="n">
        <v>163251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229183</v>
      </c>
      <c r="E12" s="186" t="s">
        <v>50</v>
      </c>
      <c r="F12" s="181" t="n">
        <v>27513</v>
      </c>
      <c r="G12" s="185" t="s">
        <v>50</v>
      </c>
      <c r="H12" s="181" t="n">
        <v>2977831</v>
      </c>
      <c r="I12" s="181" t="n">
        <v>1286000</v>
      </c>
      <c r="J12" s="183" t="n">
        <v>3225021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57789</v>
      </c>
      <c r="E13" s="186" t="s">
        <v>50</v>
      </c>
      <c r="F13" s="185" t="s">
        <v>50</v>
      </c>
      <c r="G13" s="181" t="n">
        <v>249724</v>
      </c>
      <c r="H13" s="181" t="n">
        <v>28988</v>
      </c>
      <c r="I13" s="181" t="n">
        <v>310</v>
      </c>
      <c r="J13" s="183" t="n">
        <v>246194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95367</v>
      </c>
      <c r="E14" s="186" t="s">
        <v>50</v>
      </c>
      <c r="F14" s="185" t="s">
        <v>50</v>
      </c>
      <c r="G14" s="181" t="n">
        <v>28221</v>
      </c>
      <c r="H14" s="181" t="n">
        <v>50560</v>
      </c>
      <c r="I14" s="181" t="n">
        <v>1710</v>
      </c>
      <c r="J14" s="183" t="n">
        <v>489143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13937</v>
      </c>
      <c r="E15" s="188" t="n">
        <v>48870</v>
      </c>
      <c r="F15" s="189" t="s">
        <v>50</v>
      </c>
      <c r="G15" s="187" t="n">
        <v>389</v>
      </c>
      <c r="H15" s="187" t="n">
        <v>139084</v>
      </c>
      <c r="I15" s="187" t="n">
        <v>14695</v>
      </c>
      <c r="J15" s="190" t="n">
        <v>68576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4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73790</v>
      </c>
      <c r="E30" s="203" t="n">
        <v>53091</v>
      </c>
      <c r="F30" s="63" t="n">
        <v>15925</v>
      </c>
      <c r="G30" s="202" t="n">
        <v>719</v>
      </c>
      <c r="H30" s="203" t="n">
        <v>252</v>
      </c>
      <c r="I30" s="203" t="n">
        <v>997</v>
      </c>
      <c r="J30" s="204" t="n">
        <v>2806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7729</v>
      </c>
      <c r="E35" s="202" t="n">
        <v>575</v>
      </c>
      <c r="F35" s="203" t="n">
        <v>16209</v>
      </c>
      <c r="G35" s="63" t="n">
        <v>260</v>
      </c>
      <c r="H35" s="203" t="n">
        <v>101</v>
      </c>
      <c r="I35" s="63" t="n">
        <v>60</v>
      </c>
      <c r="J35" s="203" t="n">
        <v>524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6759</v>
      </c>
      <c r="E40" s="202" t="n">
        <v>3840</v>
      </c>
      <c r="F40" s="203" t="n">
        <v>16900</v>
      </c>
      <c r="G40" s="63" t="n">
        <v>8010</v>
      </c>
      <c r="H40" s="203" t="n">
        <v>3137</v>
      </c>
      <c r="I40" s="63" t="n">
        <v>1599</v>
      </c>
      <c r="J40" s="203" t="n">
        <v>3273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2978</v>
      </c>
      <c r="E45" s="202" t="n">
        <v>1064</v>
      </c>
      <c r="F45" s="203" t="n">
        <v>528</v>
      </c>
      <c r="G45" s="214" t="s">
        <v>50</v>
      </c>
      <c r="H45" s="215" t="s">
        <v>50</v>
      </c>
      <c r="I45" s="63" t="n">
        <v>493</v>
      </c>
      <c r="J45" s="203" t="n">
        <v>893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39084</v>
      </c>
      <c r="E50" s="202" t="n">
        <v>2002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35482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7217</v>
      </c>
      <c r="E8" s="221" t="n">
        <v>11804</v>
      </c>
      <c r="F8" s="222" t="n">
        <v>15328</v>
      </c>
      <c r="G8" s="221" t="n">
        <v>16725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6403</v>
      </c>
      <c r="E9" s="226" t="n">
        <v>5895</v>
      </c>
      <c r="F9" s="227" t="n">
        <v>243</v>
      </c>
      <c r="G9" s="226" t="n">
        <v>15031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4289</v>
      </c>
      <c r="E10" s="226" t="n">
        <v>4060</v>
      </c>
      <c r="F10" s="227" t="n">
        <v>227</v>
      </c>
      <c r="G10" s="226" t="n">
        <v>4920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4716</v>
      </c>
      <c r="E11" s="226" t="n">
        <v>4699</v>
      </c>
      <c r="F11" s="227" t="n">
        <v>20</v>
      </c>
      <c r="G11" s="226" t="n">
        <v>26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276</v>
      </c>
      <c r="E12" s="226" t="n">
        <v>1271</v>
      </c>
      <c r="F12" s="229" t="s">
        <v>50</v>
      </c>
      <c r="G12" s="226" t="n">
        <v>29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430</v>
      </c>
      <c r="E13" s="226" t="n">
        <v>379</v>
      </c>
      <c r="F13" s="229" t="n">
        <v>41</v>
      </c>
      <c r="G13" s="226" t="n">
        <v>49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2979</v>
      </c>
      <c r="E14" s="226" t="n">
        <v>2991</v>
      </c>
      <c r="F14" s="229" t="s">
        <v>50</v>
      </c>
      <c r="G14" s="226" t="n">
        <v>61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1168</v>
      </c>
      <c r="E15" s="226" t="n">
        <v>1174</v>
      </c>
      <c r="F15" s="229" t="s">
        <v>50</v>
      </c>
      <c r="G15" s="226" t="n">
        <v>1502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700</v>
      </c>
      <c r="E16" s="226" t="n">
        <v>719</v>
      </c>
      <c r="F16" s="229" t="s">
        <v>50</v>
      </c>
      <c r="G16" s="226" t="n">
        <v>63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264704</v>
      </c>
      <c r="E17" s="226" t="n">
        <v>266203</v>
      </c>
      <c r="F17" s="229" t="s">
        <v>50</v>
      </c>
      <c r="G17" s="226" t="n">
        <v>62055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179080</v>
      </c>
      <c r="E18" s="226" t="n">
        <v>176724</v>
      </c>
      <c r="F18" s="229" t="n">
        <v>22211</v>
      </c>
      <c r="G18" s="226" t="n">
        <v>46232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93424</v>
      </c>
      <c r="E19" s="226" t="n">
        <v>76185</v>
      </c>
      <c r="F19" s="229" t="s">
        <v>50</v>
      </c>
      <c r="G19" s="226" t="n">
        <v>78561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6568</v>
      </c>
      <c r="E20" s="226" t="n">
        <v>1393</v>
      </c>
      <c r="F20" s="229" t="n">
        <v>5175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5578276</v>
      </c>
      <c r="E21" s="232" t="n">
        <v>5168903</v>
      </c>
      <c r="F21" s="229" t="n">
        <v>1464685</v>
      </c>
      <c r="G21" s="232" t="n">
        <v>3773374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2615891</v>
      </c>
      <c r="E23" s="232" t="n">
        <v>2183246</v>
      </c>
      <c r="F23" s="229" t="n">
        <v>465332</v>
      </c>
      <c r="G23" s="232" t="n">
        <v>507482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646035</v>
      </c>
      <c r="E24" s="232" t="n">
        <v>547395</v>
      </c>
      <c r="F24" s="229" t="n">
        <v>80500</v>
      </c>
      <c r="G24" s="232" t="n">
        <v>296660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21408</v>
      </c>
      <c r="E25" s="232" t="n">
        <v>21473</v>
      </c>
      <c r="F25" s="229" t="s">
        <v>50</v>
      </c>
      <c r="G25" s="232" t="n">
        <v>355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30401</v>
      </c>
      <c r="E27" s="232" t="n">
        <v>30401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131118</v>
      </c>
      <c r="E28" s="232" t="n">
        <v>131118</v>
      </c>
      <c r="F28" s="229" t="s">
        <v>50</v>
      </c>
      <c r="G28" s="232" t="s">
        <v>50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96369</v>
      </c>
      <c r="E29" s="241" t="n">
        <v>46687</v>
      </c>
      <c r="F29" s="242" t="n">
        <v>68</v>
      </c>
      <c r="G29" s="241" t="n">
        <v>221065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80</v>
      </c>
      <c r="E8" s="221" t="n">
        <v>2044</v>
      </c>
      <c r="F8" s="222" t="n">
        <v>88033</v>
      </c>
      <c r="G8" s="221" t="n">
        <v>249</v>
      </c>
      <c r="H8" s="249" t="n">
        <v>7021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3497</v>
      </c>
      <c r="E9" s="232" t="n">
        <v>4387</v>
      </c>
      <c r="F9" s="229" t="n">
        <v>49243</v>
      </c>
      <c r="G9" s="232" t="n">
        <v>2535</v>
      </c>
      <c r="H9" s="250" t="n">
        <v>17180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5972</v>
      </c>
      <c r="E10" s="232" t="n">
        <v>3080</v>
      </c>
      <c r="F10" s="229" t="n">
        <v>87839</v>
      </c>
      <c r="G10" s="232" t="n">
        <v>872</v>
      </c>
      <c r="H10" s="250" t="n">
        <v>41614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20926</v>
      </c>
      <c r="F11" s="229" t="n">
        <v>20192</v>
      </c>
      <c r="G11" s="232" t="n">
        <v>1693</v>
      </c>
      <c r="H11" s="250" t="n">
        <v>7522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2841</v>
      </c>
      <c r="E12" s="232" t="n">
        <v>4592</v>
      </c>
      <c r="F12" s="229" t="n">
        <v>4871</v>
      </c>
      <c r="G12" s="232" t="n">
        <v>2614</v>
      </c>
      <c r="H12" s="250" t="n">
        <v>3369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1765</v>
      </c>
      <c r="E13" s="232" t="n">
        <v>2802</v>
      </c>
      <c r="F13" s="229" t="n">
        <v>16088</v>
      </c>
      <c r="G13" s="232" t="n">
        <v>1064</v>
      </c>
      <c r="H13" s="250" t="n">
        <v>17024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8973</v>
      </c>
      <c r="F14" s="229" t="n">
        <v>33289</v>
      </c>
      <c r="G14" s="232" t="n">
        <v>556</v>
      </c>
      <c r="H14" s="250" t="n">
        <v>16626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3032</v>
      </c>
      <c r="E15" s="232" t="n">
        <v>1842</v>
      </c>
      <c r="F15" s="229" t="n">
        <v>2412</v>
      </c>
      <c r="G15" s="232" t="n">
        <v>2814</v>
      </c>
      <c r="H15" s="250" t="n">
        <v>6962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657</v>
      </c>
      <c r="E16" s="232" t="n">
        <v>5463</v>
      </c>
      <c r="F16" s="229" t="n">
        <v>4722</v>
      </c>
      <c r="G16" s="232" t="n">
        <v>4685</v>
      </c>
      <c r="H16" s="250" t="n">
        <v>27880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15674</v>
      </c>
      <c r="E17" s="232" t="n">
        <v>615933</v>
      </c>
      <c r="F17" s="229" t="n">
        <v>522339</v>
      </c>
      <c r="G17" s="232" t="n">
        <v>76795</v>
      </c>
      <c r="H17" s="250" t="n">
        <v>1338561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74185</v>
      </c>
      <c r="E18" s="232" t="n">
        <v>10431</v>
      </c>
      <c r="F18" s="229" t="n">
        <v>56108</v>
      </c>
      <c r="G18" s="232" t="n">
        <v>42075</v>
      </c>
      <c r="H18" s="250" t="n">
        <v>80534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35372</v>
      </c>
      <c r="F19" s="229" t="n">
        <v>44960</v>
      </c>
      <c r="G19" s="232" t="n">
        <v>306</v>
      </c>
      <c r="H19" s="250" t="n">
        <v>74439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1187</v>
      </c>
      <c r="F20" s="229" t="n">
        <v>1227</v>
      </c>
      <c r="G20" s="232" t="n">
        <v>40</v>
      </c>
      <c r="H20" s="250" t="n">
        <v>8630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3964696</v>
      </c>
      <c r="F21" s="229" t="n">
        <v>3739780</v>
      </c>
      <c r="G21" s="232" t="n">
        <v>5007</v>
      </c>
      <c r="H21" s="250" t="n">
        <v>6329211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19933173</v>
      </c>
      <c r="E23" s="232" t="n">
        <v>58176783</v>
      </c>
      <c r="F23" s="229" t="n">
        <v>77036077</v>
      </c>
      <c r="G23" s="232" t="n">
        <v>3761059</v>
      </c>
      <c r="H23" s="250" t="n">
        <v>93944985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204966</v>
      </c>
      <c r="F25" s="229" t="n">
        <v>190880</v>
      </c>
      <c r="G25" s="232" t="n">
        <v>9273</v>
      </c>
      <c r="H25" s="250" t="n">
        <v>531999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79922</v>
      </c>
      <c r="F26" s="229" t="n">
        <v>448581</v>
      </c>
      <c r="G26" s="232" t="n">
        <v>17110</v>
      </c>
      <c r="H26" s="250" t="n">
        <v>144506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89947</v>
      </c>
      <c r="F27" s="229" t="n">
        <v>113726</v>
      </c>
      <c r="G27" s="232" t="s">
        <v>50</v>
      </c>
      <c r="H27" s="250" t="n">
        <v>31063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435973</v>
      </c>
      <c r="F28" s="229" t="n">
        <v>429913</v>
      </c>
      <c r="G28" s="232" t="n">
        <v>12129</v>
      </c>
      <c r="H28" s="250" t="n">
        <v>1069981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450051</v>
      </c>
      <c r="F29" s="229" t="n">
        <v>904874</v>
      </c>
      <c r="G29" s="232" t="n">
        <v>715000</v>
      </c>
      <c r="H29" s="250" t="n">
        <v>1785057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18265</v>
      </c>
      <c r="E30" s="241" t="n">
        <v>101686</v>
      </c>
      <c r="F30" s="242" t="n">
        <v>91183</v>
      </c>
      <c r="G30" s="241" t="n">
        <v>45405</v>
      </c>
      <c r="H30" s="256" t="n">
        <v>625085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09-05-18T07:45:22Z</cp:lastPrinted>
  <dcterms:modified xsi:type="dcterms:W3CDTF">2013-10-11T07:22:49Z</dcterms:modified>
  <cp:revision>0</cp:revision>
  <dc:subject/>
  <dc:title/>
</cp:coreProperties>
</file>