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externalReferences>
    <externalReference r:id="rId9"/>
  </externalReference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６月分）</t>
  </si>
  <si>
    <t xml:space="preserve"> </t>
  </si>
  <si>
    <t xml:space="preserve">平成２５年８月１２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６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６月の速報値を使用。</t>
    </r>
  </si>
  <si>
    <t xml:space="preserve">6.The data of a prompt report in June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６月分調査票回収率、生産業者９５％、販売業者７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％、消費者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95%, sellers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9, and consumers84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黄色に塗ったセルを&#10;白色にする（全シート）&#10;文字を黒、コメント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黄色に塗ったセルを
白色にする（全シート）
文字を黒、コメント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輸入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輸出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データーの入力&#10;（上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上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データーの入力&#10;（下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
（下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黄色に塗ったセルを&#10;白色にする（全シー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黄色に塗ったセルを
白色にする（全シー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輸入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輸出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の入力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ーの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ーの入力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32;&#37489;&#29289;&#36039;&#28304;&#29987;&#26989;&#29677;/&#32113;&#35336;&#38306;&#20418;/&#9632;&#9632;&#38750;&#37444;&#37329;&#23646;&#31561;&#38656;&#32102;&#21205;&#24907;&#32113;&#35336;&#9632;&#9632;/H25cy&#32113;&#35336;/&#20316;&#26989;&#12501;&#12457;&#12523;&#12480;/old/&#35501;&#12415;&#36796;&#12415;&#12471;&#12473;&#12486;&#12512;_b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(1)需給総括"/>
      <sheetName val="(2)用途別消費-Cu-Pb-Zn-Ni"/>
      <sheetName val="(2)用途別消費-Other"/>
      <sheetName val="(3)-(4)生産業者"/>
      <sheetName val="(5)販売業者品目別受払"/>
      <sheetName val="(6)消費者品目別受払"/>
    </sheetNames>
    <sheetDataSet>
      <sheetData sheetId="0"/>
      <sheetData sheetId="1">
        <row r="29">
          <cell r="F29">
            <v>16725</v>
          </cell>
        </row>
        <row r="30">
          <cell r="F30">
            <v>70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3696</v>
      </c>
      <c r="G17" s="27"/>
      <c r="H17" s="39"/>
      <c r="I17" s="18" t="n">
        <f aca="false">I19+I20</f>
        <v>30882</v>
      </c>
      <c r="J17" s="38"/>
      <c r="K17" s="39"/>
      <c r="L17" s="18" t="n">
        <f aca="false">L19+L20</f>
        <v>49939</v>
      </c>
      <c r="M17" s="38"/>
      <c r="N17" s="39"/>
      <c r="O17" s="18" t="n">
        <f aca="false">SUM(O18:O20)</f>
        <v>29268</v>
      </c>
      <c r="P17" s="38"/>
      <c r="Q17" s="39"/>
      <c r="R17" s="18" t="n">
        <f aca="false">R19+R20</f>
        <v>3652</v>
      </c>
      <c r="S17" s="18"/>
      <c r="T17" s="39"/>
      <c r="U17" s="18" t="n">
        <f aca="false">U19+U20</f>
        <v>19693</v>
      </c>
      <c r="V17" s="38"/>
      <c r="W17" s="18"/>
      <c r="X17" s="18" t="n">
        <f aca="false">SUM(X18:X20)</f>
        <v>91133</v>
      </c>
      <c r="Y17" s="18"/>
      <c r="Z17" s="39"/>
      <c r="AA17" s="18" t="n">
        <f aca="false">SUM(AA18:AA20)</f>
        <v>8993</v>
      </c>
      <c r="AB17" s="38"/>
      <c r="AC17" s="18"/>
      <c r="AD17" s="18" t="n">
        <f aca="false">AD19+AD20</f>
        <v>2752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107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1559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4153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6908</v>
      </c>
      <c r="G19" s="38"/>
      <c r="H19" s="39"/>
      <c r="I19" s="18" t="n">
        <v>15223</v>
      </c>
      <c r="J19" s="38"/>
      <c r="K19" s="39"/>
      <c r="L19" s="18" t="n">
        <v>4941</v>
      </c>
      <c r="M19" s="38"/>
      <c r="N19" s="39"/>
      <c r="O19" s="18" t="n">
        <v>56</v>
      </c>
      <c r="P19" s="38"/>
      <c r="Q19" s="39"/>
      <c r="R19" s="18" t="n">
        <v>81</v>
      </c>
      <c r="S19" s="18"/>
      <c r="T19" s="39"/>
      <c r="U19" s="18" t="n">
        <v>120</v>
      </c>
      <c r="V19" s="38"/>
      <c r="W19" s="18"/>
      <c r="X19" s="18" t="n">
        <v>70</v>
      </c>
      <c r="Y19" s="18"/>
      <c r="Z19" s="39"/>
      <c r="AA19" s="54" t="n">
        <v>1503</v>
      </c>
      <c r="AB19" s="38"/>
      <c r="AC19" s="18"/>
      <c r="AD19" s="18" t="n">
        <v>64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5714</v>
      </c>
      <c r="G20" s="46"/>
      <c r="H20" s="45"/>
      <c r="I20" s="44" t="n">
        <v>15659</v>
      </c>
      <c r="J20" s="46"/>
      <c r="K20" s="45"/>
      <c r="L20" s="44" t="n">
        <v>44998</v>
      </c>
      <c r="M20" s="46"/>
      <c r="N20" s="45"/>
      <c r="O20" s="44" t="n">
        <v>7653</v>
      </c>
      <c r="P20" s="46"/>
      <c r="Q20" s="45"/>
      <c r="R20" s="44" t="n">
        <v>3571</v>
      </c>
      <c r="S20" s="44"/>
      <c r="T20" s="45"/>
      <c r="U20" s="44" t="n">
        <v>19573</v>
      </c>
      <c r="V20" s="46"/>
      <c r="W20" s="44"/>
      <c r="X20" s="44" t="n">
        <v>16910</v>
      </c>
      <c r="Y20" s="44"/>
      <c r="Z20" s="45"/>
      <c r="AA20" s="44" t="n">
        <v>7490</v>
      </c>
      <c r="AB20" s="46"/>
      <c r="AC20" s="44"/>
      <c r="AD20" s="44" t="n">
        <v>27465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5575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702</v>
      </c>
      <c r="P21" s="27"/>
      <c r="Q21" s="28"/>
      <c r="R21" s="59" t="n">
        <v>3972</v>
      </c>
      <c r="S21" s="29"/>
      <c r="T21" s="28"/>
      <c r="U21" s="54" t="s">
        <v>50</v>
      </c>
      <c r="V21" s="27"/>
      <c r="W21" s="29"/>
      <c r="X21" s="29" t="n">
        <v>51718</v>
      </c>
      <c r="Y21" s="29"/>
      <c r="Z21" s="28"/>
      <c r="AA21" s="29" t="n">
        <v>240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2676</v>
      </c>
      <c r="J22" s="38"/>
      <c r="K22" s="39"/>
      <c r="L22" s="18" t="n">
        <v>14622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69</v>
      </c>
      <c r="V22" s="38"/>
      <c r="W22" s="18"/>
      <c r="X22" s="54" t="s">
        <v>50</v>
      </c>
      <c r="Y22" s="18"/>
      <c r="Z22" s="39"/>
      <c r="AA22" s="54" t="n">
        <v>204</v>
      </c>
      <c r="AB22" s="38"/>
      <c r="AC22" s="18"/>
      <c r="AD22" s="18" t="n">
        <v>3652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672</v>
      </c>
      <c r="J23" s="38"/>
      <c r="K23" s="39"/>
      <c r="L23" s="18" t="n">
        <v>5774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754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22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415</v>
      </c>
      <c r="G24" s="46"/>
      <c r="H24" s="45"/>
      <c r="I24" s="44" t="n">
        <v>3964</v>
      </c>
      <c r="J24" s="46"/>
      <c r="K24" s="45"/>
      <c r="L24" s="44" t="n">
        <v>4491</v>
      </c>
      <c r="M24" s="46"/>
      <c r="N24" s="45"/>
      <c r="O24" s="60" t="n">
        <v>2272</v>
      </c>
      <c r="P24" s="46"/>
      <c r="Q24" s="45"/>
      <c r="R24" s="44" t="n">
        <v>20</v>
      </c>
      <c r="S24" s="44"/>
      <c r="T24" s="45"/>
      <c r="U24" s="61" t="s">
        <v>50</v>
      </c>
      <c r="V24" s="46"/>
      <c r="W24" s="44"/>
      <c r="X24" s="44" t="n">
        <v>972</v>
      </c>
      <c r="Y24" s="44"/>
      <c r="Z24" s="45"/>
      <c r="AA24" s="60" t="n">
        <v>39</v>
      </c>
      <c r="AB24" s="46"/>
      <c r="AC24" s="44"/>
      <c r="AD24" s="60" t="n">
        <v>12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9618</v>
      </c>
      <c r="G25" s="38"/>
      <c r="H25" s="39"/>
      <c r="I25" s="18" t="n">
        <v>49182</v>
      </c>
      <c r="J25" s="38"/>
      <c r="K25" s="39"/>
      <c r="L25" s="18" t="n">
        <v>85835</v>
      </c>
      <c r="M25" s="38"/>
      <c r="N25" s="39"/>
      <c r="O25" s="18" t="n">
        <v>16448</v>
      </c>
      <c r="P25" s="38"/>
      <c r="Q25" s="39"/>
      <c r="R25" s="18" t="n">
        <v>4505</v>
      </c>
      <c r="S25" s="18"/>
      <c r="T25" s="39"/>
      <c r="U25" s="18" t="n">
        <v>12894</v>
      </c>
      <c r="V25" s="38"/>
      <c r="W25" s="18"/>
      <c r="X25" s="18" t="n">
        <v>32709</v>
      </c>
      <c r="Y25" s="18"/>
      <c r="Z25" s="39"/>
      <c r="AA25" s="18" t="n">
        <v>2694</v>
      </c>
      <c r="AB25" s="38"/>
      <c r="AC25" s="18"/>
      <c r="AD25" s="18" t="n">
        <v>4752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4138</v>
      </c>
      <c r="G26" s="38"/>
      <c r="H26" s="39"/>
      <c r="I26" s="18" t="n">
        <v>30127</v>
      </c>
      <c r="J26" s="38"/>
      <c r="K26" s="39"/>
      <c r="L26" s="54" t="s">
        <v>50</v>
      </c>
      <c r="M26" s="38"/>
      <c r="N26" s="39"/>
      <c r="O26" s="54" t="n">
        <v>896</v>
      </c>
      <c r="P26" s="38"/>
      <c r="Q26" s="39"/>
      <c r="R26" s="18" t="n">
        <v>622</v>
      </c>
      <c r="S26" s="18"/>
      <c r="T26" s="39"/>
      <c r="U26" s="54" t="n">
        <v>81</v>
      </c>
      <c r="V26" s="38"/>
      <c r="W26" s="18"/>
      <c r="X26" s="18" t="n">
        <v>9603</v>
      </c>
      <c r="Y26" s="18"/>
      <c r="Z26" s="39"/>
      <c r="AA26" s="18" t="n">
        <v>2068</v>
      </c>
      <c r="AB26" s="38"/>
      <c r="AC26" s="18"/>
      <c r="AD26" s="18" t="n">
        <v>382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9052</v>
      </c>
      <c r="G27" s="38"/>
      <c r="H27" s="39"/>
      <c r="I27" s="18" t="n">
        <f aca="false">I29+I30</f>
        <v>31675</v>
      </c>
      <c r="J27" s="38"/>
      <c r="K27" s="39"/>
      <c r="L27" s="18" t="n">
        <f aca="false">L29+L30</f>
        <v>47342</v>
      </c>
      <c r="M27" s="38"/>
      <c r="N27" s="39"/>
      <c r="O27" s="18" t="n">
        <f aca="false">SUM(O28:O30)</f>
        <v>30805</v>
      </c>
      <c r="P27" s="38"/>
      <c r="Q27" s="39"/>
      <c r="R27" s="18" t="n">
        <f aca="false">R29+R30</f>
        <v>3788</v>
      </c>
      <c r="S27" s="18"/>
      <c r="T27" s="39"/>
      <c r="U27" s="18" t="n">
        <f aca="false">U29+U30</f>
        <v>18740</v>
      </c>
      <c r="V27" s="38"/>
      <c r="W27" s="18"/>
      <c r="X27" s="18" t="n">
        <f aca="false">SUM(X28:X30)</f>
        <v>93913</v>
      </c>
      <c r="Y27" s="18"/>
      <c r="Z27" s="39"/>
      <c r="AA27" s="18" t="n">
        <f aca="false">SUM(AA28:AA30)</f>
        <v>8335</v>
      </c>
      <c r="AB27" s="38"/>
      <c r="AC27" s="18"/>
      <c r="AD27" s="18" t="n">
        <f aca="false">AD29+AD30</f>
        <v>28067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497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54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675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8977</v>
      </c>
      <c r="G29" s="38"/>
      <c r="H29" s="39"/>
      <c r="I29" s="18" t="n">
        <v>14813</v>
      </c>
      <c r="J29" s="38"/>
      <c r="K29" s="39"/>
      <c r="L29" s="18" t="n">
        <v>4948</v>
      </c>
      <c r="M29" s="38"/>
      <c r="N29" s="39"/>
      <c r="O29" s="18" t="n">
        <v>39</v>
      </c>
      <c r="P29" s="38"/>
      <c r="Q29" s="39"/>
      <c r="R29" s="18" t="n">
        <v>73</v>
      </c>
      <c r="S29" s="18"/>
      <c r="T29" s="39"/>
      <c r="U29" s="18" t="n">
        <v>106</v>
      </c>
      <c r="V29" s="38"/>
      <c r="W29" s="18"/>
      <c r="X29" s="18" t="n">
        <v>75</v>
      </c>
      <c r="Y29" s="18"/>
      <c r="Z29" s="39"/>
      <c r="AA29" s="54" t="n">
        <v>1502</v>
      </c>
      <c r="AB29" s="38"/>
      <c r="AC29" s="18"/>
      <c r="AD29" s="18" t="n">
        <v>88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5098</v>
      </c>
      <c r="G30" s="46"/>
      <c r="H30" s="45"/>
      <c r="I30" s="44" t="n">
        <v>16862</v>
      </c>
      <c r="J30" s="46"/>
      <c r="K30" s="45"/>
      <c r="L30" s="44" t="n">
        <v>42394</v>
      </c>
      <c r="M30" s="46"/>
      <c r="N30" s="45"/>
      <c r="O30" s="44" t="n">
        <v>8221</v>
      </c>
      <c r="P30" s="46"/>
      <c r="Q30" s="45"/>
      <c r="R30" s="44" t="n">
        <v>3715</v>
      </c>
      <c r="S30" s="44"/>
      <c r="T30" s="45"/>
      <c r="U30" s="44" t="n">
        <v>18634</v>
      </c>
      <c r="V30" s="46"/>
      <c r="W30" s="44"/>
      <c r="X30" s="44" t="n">
        <v>17088</v>
      </c>
      <c r="Y30" s="44"/>
      <c r="Z30" s="45"/>
      <c r="AA30" s="44" t="n">
        <v>6833</v>
      </c>
      <c r="AB30" s="46"/>
      <c r="AC30" s="44"/>
      <c r="AD30" s="44" t="n">
        <v>2797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99975</v>
      </c>
      <c r="G37" s="38"/>
      <c r="H37" s="39"/>
      <c r="I37" s="18" t="n">
        <f aca="false">I39+I40</f>
        <v>169323</v>
      </c>
      <c r="J37" s="38"/>
      <c r="K37" s="39"/>
      <c r="L37" s="18" t="n">
        <f aca="false">SUM(L38:L40)</f>
        <v>201361</v>
      </c>
      <c r="M37" s="38"/>
      <c r="N37" s="39"/>
      <c r="O37" s="18" t="n">
        <f aca="false">O40</f>
        <v>14</v>
      </c>
      <c r="P37" s="38"/>
      <c r="Q37" s="39"/>
      <c r="R37" s="18" t="n">
        <f aca="false">SUM(R38:R40)</f>
        <v>12911080</v>
      </c>
      <c r="S37" s="18"/>
      <c r="T37" s="39"/>
      <c r="U37" s="18" t="n">
        <f aca="false">SUM(U38:U40)</f>
        <v>673619</v>
      </c>
      <c r="V37" s="38"/>
      <c r="W37" s="18"/>
      <c r="X37" s="18" t="n">
        <f aca="false">SUM(X38:X40)</f>
        <v>1239709</v>
      </c>
      <c r="Y37" s="18"/>
      <c r="Z37" s="39"/>
      <c r="AA37" s="18" t="n">
        <f aca="false">SUM(AA38:AA40)</f>
        <v>1262341</v>
      </c>
      <c r="AB37" s="38"/>
      <c r="AC37" s="18"/>
      <c r="AD37" s="18" t="n">
        <f aca="false">SUM(AD38:AD40)</f>
        <v>844579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89660</v>
      </c>
      <c r="G38" s="38"/>
      <c r="H38" s="39"/>
      <c r="I38" s="54" t="s">
        <v>50</v>
      </c>
      <c r="J38" s="38"/>
      <c r="K38" s="39"/>
      <c r="L38" s="18" t="n">
        <v>835</v>
      </c>
      <c r="M38" s="38"/>
      <c r="N38" s="39"/>
      <c r="O38" s="54" t="s">
        <v>50</v>
      </c>
      <c r="P38" s="38"/>
      <c r="Q38" s="39"/>
      <c r="R38" s="18" t="n">
        <v>2871980</v>
      </c>
      <c r="S38" s="18"/>
      <c r="T38" s="39"/>
      <c r="U38" s="18" t="n">
        <v>304549</v>
      </c>
      <c r="V38" s="38"/>
      <c r="W38" s="18"/>
      <c r="X38" s="54" t="n">
        <v>1151343</v>
      </c>
      <c r="Y38" s="18"/>
      <c r="Z38" s="39"/>
      <c r="AA38" s="18" t="n">
        <v>469758</v>
      </c>
      <c r="AB38" s="38"/>
      <c r="AC38" s="18"/>
      <c r="AD38" s="17" t="n">
        <v>6545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71261</v>
      </c>
      <c r="G39" s="38"/>
      <c r="H39" s="39"/>
      <c r="I39" s="18" t="n">
        <v>85181</v>
      </c>
      <c r="J39" s="38"/>
      <c r="K39" s="39"/>
      <c r="L39" s="18" t="n">
        <v>119508</v>
      </c>
      <c r="M39" s="38"/>
      <c r="N39" s="39"/>
      <c r="O39" s="54" t="s">
        <v>50</v>
      </c>
      <c r="P39" s="38"/>
      <c r="Q39" s="39"/>
      <c r="R39" s="18" t="n">
        <v>4201533</v>
      </c>
      <c r="S39" s="18"/>
      <c r="T39" s="39"/>
      <c r="U39" s="54" t="n">
        <v>46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43678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39054</v>
      </c>
      <c r="G40" s="46"/>
      <c r="H40" s="45"/>
      <c r="I40" s="44" t="n">
        <v>84142</v>
      </c>
      <c r="J40" s="46"/>
      <c r="K40" s="45"/>
      <c r="L40" s="44" t="n">
        <v>81018</v>
      </c>
      <c r="M40" s="46"/>
      <c r="N40" s="45"/>
      <c r="O40" s="44" t="n">
        <v>14</v>
      </c>
      <c r="P40" s="46"/>
      <c r="Q40" s="45"/>
      <c r="R40" s="44" t="n">
        <v>5837567</v>
      </c>
      <c r="S40" s="44"/>
      <c r="T40" s="45"/>
      <c r="U40" s="44" t="n">
        <v>368610</v>
      </c>
      <c r="V40" s="46"/>
      <c r="W40" s="44"/>
      <c r="X40" s="44" t="n">
        <v>88366</v>
      </c>
      <c r="Y40" s="44"/>
      <c r="Z40" s="45"/>
      <c r="AA40" s="44" t="n">
        <v>792583</v>
      </c>
      <c r="AB40" s="46"/>
      <c r="AC40" s="44"/>
      <c r="AD40" s="44" t="n">
        <v>635444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76034</v>
      </c>
      <c r="G41" s="27"/>
      <c r="H41" s="28"/>
      <c r="I41" s="54" t="s">
        <v>50</v>
      </c>
      <c r="J41" s="27"/>
      <c r="K41" s="28"/>
      <c r="L41" s="54" t="n">
        <v>790</v>
      </c>
      <c r="M41" s="27"/>
      <c r="N41" s="28"/>
      <c r="O41" s="59" t="s">
        <v>50</v>
      </c>
      <c r="P41" s="27"/>
      <c r="Q41" s="28"/>
      <c r="R41" s="29" t="n">
        <v>3736455</v>
      </c>
      <c r="S41" s="29"/>
      <c r="T41" s="28"/>
      <c r="U41" s="29" t="n">
        <v>207152</v>
      </c>
      <c r="V41" s="27"/>
      <c r="W41" s="29"/>
      <c r="X41" s="59" t="s">
        <v>50</v>
      </c>
      <c r="Y41" s="29"/>
      <c r="Z41" s="28"/>
      <c r="AA41" s="29" t="n">
        <v>90086</v>
      </c>
      <c r="AB41" s="27"/>
      <c r="AC41" s="29"/>
      <c r="AD41" s="29" t="n">
        <v>13904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7970</v>
      </c>
      <c r="G42" s="38"/>
      <c r="H42" s="39"/>
      <c r="I42" s="18" t="n">
        <v>68819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780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493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634782</v>
      </c>
      <c r="G44" s="46"/>
      <c r="H44" s="45"/>
      <c r="I44" s="61" t="s">
        <v>50</v>
      </c>
      <c r="J44" s="46"/>
      <c r="K44" s="70" t="s">
        <v>4</v>
      </c>
      <c r="L44" s="44" t="n">
        <v>324800</v>
      </c>
      <c r="M44" s="46" t="s">
        <v>2</v>
      </c>
      <c r="N44" s="45"/>
      <c r="O44" s="61" t="s">
        <v>50</v>
      </c>
      <c r="P44" s="46"/>
      <c r="Q44" s="45"/>
      <c r="R44" s="44" t="n">
        <v>3505533</v>
      </c>
      <c r="S44" s="44"/>
      <c r="T44" s="45"/>
      <c r="U44" s="44" t="n">
        <v>40663</v>
      </c>
      <c r="V44" s="46"/>
      <c r="W44" s="44"/>
      <c r="X44" s="54" t="n">
        <v>20000</v>
      </c>
      <c r="Y44" s="44"/>
      <c r="Z44" s="45"/>
      <c r="AA44" s="44" t="n">
        <v>55720</v>
      </c>
      <c r="AB44" s="46"/>
      <c r="AC44" s="44"/>
      <c r="AD44" s="44" t="n">
        <v>146948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22406</v>
      </c>
      <c r="G45" s="38"/>
      <c r="H45" s="39"/>
      <c r="I45" s="18" t="n">
        <v>53309</v>
      </c>
      <c r="J45" s="38"/>
      <c r="K45" s="39"/>
      <c r="L45" s="18" t="n">
        <v>48456</v>
      </c>
      <c r="M45" s="38"/>
      <c r="N45" s="39"/>
      <c r="O45" s="18" t="n">
        <v>376</v>
      </c>
      <c r="P45" s="38"/>
      <c r="Q45" s="39"/>
      <c r="R45" s="17" t="n">
        <v>3491701</v>
      </c>
      <c r="S45" s="18"/>
      <c r="T45" s="39"/>
      <c r="U45" s="17" t="n">
        <v>391360</v>
      </c>
      <c r="V45" s="38"/>
      <c r="W45" s="18"/>
      <c r="X45" s="29" t="n">
        <v>107192</v>
      </c>
      <c r="Y45" s="18"/>
      <c r="Z45" s="39"/>
      <c r="AA45" s="17" t="n">
        <v>449364</v>
      </c>
      <c r="AB45" s="38"/>
      <c r="AC45" s="18"/>
      <c r="AD45" s="62" t="n">
        <v>11152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85175</v>
      </c>
      <c r="G46" s="38"/>
      <c r="H46" s="39"/>
      <c r="I46" s="54" t="s">
        <v>50</v>
      </c>
      <c r="J46" s="38"/>
      <c r="K46" s="39"/>
      <c r="L46" s="18" t="n">
        <v>93223</v>
      </c>
      <c r="M46" s="38"/>
      <c r="N46" s="39"/>
      <c r="O46" s="54" t="n">
        <v>16527</v>
      </c>
      <c r="P46" s="38"/>
      <c r="Q46" s="39"/>
      <c r="R46" s="18" t="n">
        <v>334425</v>
      </c>
      <c r="S46" s="18"/>
      <c r="T46" s="39"/>
      <c r="U46" s="54" t="n">
        <v>4415</v>
      </c>
      <c r="V46" s="38"/>
      <c r="W46" s="18"/>
      <c r="X46" s="54" t="s">
        <v>50</v>
      </c>
      <c r="Y46" s="18"/>
      <c r="Z46" s="39"/>
      <c r="AA46" s="54" t="n">
        <v>2915</v>
      </c>
      <c r="AB46" s="38"/>
      <c r="AC46" s="18"/>
      <c r="AD46" s="18" t="n">
        <v>287758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71193</v>
      </c>
      <c r="G47" s="38"/>
      <c r="H47" s="39"/>
      <c r="I47" s="18" t="n">
        <f aca="false">I49+I50</f>
        <v>158112</v>
      </c>
      <c r="J47" s="38"/>
      <c r="K47" s="39"/>
      <c r="L47" s="18" t="n">
        <f aca="false">SUM(L48:L50)</f>
        <v>155648</v>
      </c>
      <c r="M47" s="38"/>
      <c r="N47" s="39"/>
      <c r="O47" s="18" t="n">
        <f aca="false">O50</f>
        <v>8709</v>
      </c>
      <c r="P47" s="38"/>
      <c r="Q47" s="39"/>
      <c r="R47" s="18" t="n">
        <f aca="false">SUM(R48:R50)</f>
        <v>13960957</v>
      </c>
      <c r="S47" s="18"/>
      <c r="T47" s="39"/>
      <c r="U47" s="18" t="n">
        <f aca="false">SUM(U48:U50)</f>
        <v>410172</v>
      </c>
      <c r="V47" s="38"/>
      <c r="W47" s="18"/>
      <c r="X47" s="18" t="n">
        <f aca="false">SUM(X48:X50)</f>
        <v>1171552</v>
      </c>
      <c r="Y47" s="18"/>
      <c r="Z47" s="39"/>
      <c r="AA47" s="18" t="n">
        <f aca="false">SUM(AA48:AA50)</f>
        <v>1495543</v>
      </c>
      <c r="AB47" s="38"/>
      <c r="AC47" s="18"/>
      <c r="AD47" s="18" t="n">
        <f aca="false">SUM(AD48:AD50)</f>
        <v>893852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93257</v>
      </c>
      <c r="G48" s="38"/>
      <c r="H48" s="39"/>
      <c r="I48" s="54" t="s">
        <v>50</v>
      </c>
      <c r="J48" s="38"/>
      <c r="K48" s="39"/>
      <c r="L48" s="18" t="n">
        <v>935</v>
      </c>
      <c r="M48" s="38"/>
      <c r="N48" s="39"/>
      <c r="O48" s="54" t="s">
        <v>50</v>
      </c>
      <c r="P48" s="38"/>
      <c r="Q48" s="39"/>
      <c r="R48" s="18" t="n">
        <v>3232156</v>
      </c>
      <c r="S48" s="18"/>
      <c r="T48" s="39"/>
      <c r="U48" s="18" t="n">
        <v>267426</v>
      </c>
      <c r="V48" s="38"/>
      <c r="W48" s="18"/>
      <c r="X48" s="54" t="n">
        <v>1116710</v>
      </c>
      <c r="Y48" s="18"/>
      <c r="Z48" s="39"/>
      <c r="AA48" s="18" t="n">
        <v>474267</v>
      </c>
      <c r="AB48" s="38"/>
      <c r="AC48" s="18"/>
      <c r="AD48" s="17" t="n">
        <v>61443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9514</v>
      </c>
      <c r="G49" s="38"/>
      <c r="H49" s="39"/>
      <c r="I49" s="18" t="n">
        <v>66087</v>
      </c>
      <c r="J49" s="38"/>
      <c r="K49" s="39"/>
      <c r="L49" s="18" t="n">
        <v>62959</v>
      </c>
      <c r="M49" s="38"/>
      <c r="N49" s="39"/>
      <c r="O49" s="54" t="s">
        <v>50</v>
      </c>
      <c r="P49" s="38"/>
      <c r="Q49" s="39"/>
      <c r="R49" s="18" t="n">
        <v>4489067</v>
      </c>
      <c r="S49" s="18"/>
      <c r="T49" s="39"/>
      <c r="U49" s="54" t="n">
        <v>42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7145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08422</v>
      </c>
      <c r="G50" s="46"/>
      <c r="H50" s="45"/>
      <c r="I50" s="44" t="n">
        <v>92025</v>
      </c>
      <c r="J50" s="46"/>
      <c r="K50" s="45"/>
      <c r="L50" s="44" t="n">
        <v>91754</v>
      </c>
      <c r="M50" s="46"/>
      <c r="N50" s="45"/>
      <c r="O50" s="44" t="n">
        <v>8709</v>
      </c>
      <c r="P50" s="46"/>
      <c r="Q50" s="45"/>
      <c r="R50" s="44" t="n">
        <v>6239734</v>
      </c>
      <c r="S50" s="44"/>
      <c r="T50" s="45"/>
      <c r="U50" s="44" t="n">
        <v>142326</v>
      </c>
      <c r="V50" s="46"/>
      <c r="W50" s="44"/>
      <c r="X50" s="44" t="n">
        <v>54842</v>
      </c>
      <c r="Y50" s="44"/>
      <c r="Z50" s="45"/>
      <c r="AA50" s="44" t="n">
        <v>1021276</v>
      </c>
      <c r="AB50" s="46"/>
      <c r="AC50" s="44"/>
      <c r="AD50" s="44" t="n">
        <v>66095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9680</xdr:colOff>
                    <xdr:row>66</xdr:row>
                    <xdr:rowOff>47520</xdr:rowOff>
                  </from>
                  <to>
                    <xdr:col>11</xdr:col>
                    <xdr:colOff>31068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29520</xdr:colOff>
                    <xdr:row>71</xdr:row>
                    <xdr:rowOff>47520</xdr:rowOff>
                  </from>
                  <to>
                    <xdr:col>11</xdr:col>
                    <xdr:colOff>31068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8</xdr:col>
                    <xdr:colOff>29520</xdr:colOff>
                    <xdr:row>66</xdr:row>
                    <xdr:rowOff>66960</xdr:rowOff>
                  </from>
                  <to>
                    <xdr:col>23</xdr:col>
                    <xdr:colOff>15084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66</xdr:row>
                    <xdr:rowOff>66960</xdr:rowOff>
                  </from>
                  <to>
                    <xdr:col>16</xdr:col>
                    <xdr:colOff>5004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71</xdr:row>
                    <xdr:rowOff>104400</xdr:rowOff>
                  </from>
                  <to>
                    <xdr:col>16</xdr:col>
                    <xdr:colOff>360</xdr:colOff>
                    <xdr:row>7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6</xdr:col>
                    <xdr:colOff>49680</xdr:colOff>
                    <xdr:row>66</xdr:row>
                    <xdr:rowOff>47520</xdr:rowOff>
                  </from>
                  <to>
                    <xdr:col>11</xdr:col>
                    <xdr:colOff>31068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6</xdr:col>
                    <xdr:colOff>29520</xdr:colOff>
                    <xdr:row>71</xdr:row>
                    <xdr:rowOff>47520</xdr:rowOff>
                  </from>
                  <to>
                    <xdr:col>11</xdr:col>
                    <xdr:colOff>31068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8</xdr:col>
                    <xdr:colOff>29520</xdr:colOff>
                    <xdr:row>66</xdr:row>
                    <xdr:rowOff>66960</xdr:rowOff>
                  </from>
                  <to>
                    <xdr:col>23</xdr:col>
                    <xdr:colOff>15084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66</xdr:row>
                    <xdr:rowOff>66960</xdr:rowOff>
                  </from>
                  <to>
                    <xdr:col>16</xdr:col>
                    <xdr:colOff>5004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>
                <anchor moveWithCells="true" sizeWithCells="false">
                  <from>
                    <xdr:col>11</xdr:col>
                    <xdr:colOff>590040</xdr:colOff>
                    <xdr:row>71</xdr:row>
                    <xdr:rowOff>104400</xdr:rowOff>
                  </from>
                  <to>
                    <xdr:col>16</xdr:col>
                    <xdr:colOff>360</xdr:colOff>
                    <xdr:row>7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9618</v>
      </c>
      <c r="E6" s="94" t="n">
        <f aca="false">SUM(E7:E10)</f>
        <v>49182</v>
      </c>
      <c r="F6" s="94" t="n">
        <f aca="false">SUM(F7:F10)</f>
        <v>85835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8594</v>
      </c>
      <c r="E7" s="97" t="n">
        <v>1276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427</v>
      </c>
      <c r="E8" s="98" t="n">
        <v>29018</v>
      </c>
      <c r="F8" s="98" t="n">
        <v>4155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40105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597</v>
      </c>
      <c r="E10" s="103" t="n">
        <v>7397</v>
      </c>
      <c r="F10" s="104" t="n">
        <v>417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6448</v>
      </c>
      <c r="E15" s="108" t="n">
        <f aca="false">SUM(E16:E22)</f>
        <v>4505</v>
      </c>
      <c r="F15" s="94" t="n">
        <f aca="false">SUM(F16:F22)</f>
        <v>12894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632</v>
      </c>
      <c r="E16" s="71" t="n">
        <v>3718</v>
      </c>
      <c r="F16" s="98" t="n">
        <v>419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294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70</v>
      </c>
      <c r="E18" s="71" t="n">
        <v>644</v>
      </c>
      <c r="F18" s="98" t="n">
        <v>2995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48</v>
      </c>
      <c r="E19" s="71" t="n">
        <v>3</v>
      </c>
      <c r="F19" s="98" t="n">
        <v>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100</v>
      </c>
      <c r="E20" s="110" t="n">
        <v>16</v>
      </c>
      <c r="F20" s="98" t="n">
        <v>47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428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04</v>
      </c>
      <c r="E22" s="111" t="n">
        <v>124</v>
      </c>
      <c r="F22" s="104" t="n">
        <v>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2709</v>
      </c>
      <c r="E29" s="94" t="n">
        <f aca="false">SUM(E30:E37)</f>
        <v>2694</v>
      </c>
      <c r="F29" s="94" t="n">
        <f aca="false">SUM(F30:F37)</f>
        <v>4752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152</v>
      </c>
      <c r="E30" s="98" t="n">
        <v>731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86</v>
      </c>
      <c r="E31" s="98" t="n">
        <v>211</v>
      </c>
      <c r="F31" s="98" t="n">
        <v>28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674</v>
      </c>
      <c r="E32" s="98" t="n">
        <v>908</v>
      </c>
      <c r="F32" s="98" t="n">
        <v>700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580</v>
      </c>
      <c r="E33" s="98" t="n">
        <v>56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45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350</v>
      </c>
      <c r="E35" s="98" t="n">
        <v>597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2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22</v>
      </c>
      <c r="E37" s="103" t="n">
        <v>191</v>
      </c>
      <c r="F37" s="104" t="n">
        <v>3546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491701</v>
      </c>
      <c r="E43" s="119"/>
      <c r="F43" s="120" t="n">
        <f aca="false">SUM(F44:F49)</f>
        <v>80452816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02668</v>
      </c>
      <c r="E44" s="121"/>
      <c r="F44" s="122" t="n">
        <v>79476024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0138</v>
      </c>
      <c r="E45" s="121"/>
      <c r="F45" s="122" t="n">
        <v>16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42112</v>
      </c>
      <c r="E46" s="121"/>
      <c r="F46" s="122" t="n">
        <v>9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1654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6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28629</v>
      </c>
      <c r="E49" s="124"/>
      <c r="F49" s="104" t="n">
        <v>975732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53</xdr:row>
                    <xdr:rowOff>66960</xdr:rowOff>
                  </from>
                  <to>
                    <xdr:col>4</xdr:col>
                    <xdr:colOff>9309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53</xdr:row>
                    <xdr:rowOff>66960</xdr:rowOff>
                  </from>
                  <to>
                    <xdr:col>4</xdr:col>
                    <xdr:colOff>930960</xdr:colOff>
                    <xdr:row>5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8456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37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764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879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0340</v>
      </c>
      <c r="E7" s="145"/>
      <c r="F7" s="146" t="s">
        <v>160</v>
      </c>
      <c r="G7" s="146"/>
      <c r="H7" s="96" t="s">
        <v>176</v>
      </c>
      <c r="I7" s="143"/>
      <c r="J7" s="147" t="n">
        <v>25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1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473</v>
      </c>
      <c r="E9" s="149"/>
      <c r="F9" s="150" t="s">
        <v>142</v>
      </c>
      <c r="G9" s="146"/>
      <c r="H9" s="102" t="s">
        <v>128</v>
      </c>
      <c r="I9" s="134"/>
      <c r="J9" s="148" t="n">
        <v>300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94090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2715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9453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9184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4299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9861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8578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391360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0719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67766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6128</v>
      </c>
      <c r="E27" s="160"/>
      <c r="F27" s="146" t="s">
        <v>195</v>
      </c>
      <c r="G27" s="146"/>
      <c r="H27" s="162" t="s">
        <v>196</v>
      </c>
      <c r="I27" s="143"/>
      <c r="J27" s="147" t="n">
        <v>52410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465</v>
      </c>
      <c r="E28" s="160"/>
      <c r="F28" s="146" t="s">
        <v>199</v>
      </c>
      <c r="G28" s="146"/>
      <c r="H28" s="96" t="s">
        <v>75</v>
      </c>
      <c r="I28" s="143"/>
      <c r="J28" s="147" t="n">
        <v>54633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458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3543</v>
      </c>
      <c r="E30" s="158"/>
      <c r="F30" s="152" t="s">
        <v>142</v>
      </c>
      <c r="G30" s="140"/>
      <c r="H30" s="102" t="s">
        <v>128</v>
      </c>
      <c r="I30" s="134"/>
      <c r="J30" s="148" t="n">
        <v>149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49364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897895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406803</v>
      </c>
      <c r="E37" s="157"/>
      <c r="F37" s="146" t="s">
        <v>160</v>
      </c>
      <c r="G37" s="146"/>
      <c r="H37" s="96" t="s">
        <v>206</v>
      </c>
      <c r="I37" s="168"/>
      <c r="J37" s="147" t="n">
        <v>522021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2184</v>
      </c>
      <c r="E38" s="157"/>
      <c r="F38" s="146" t="s">
        <v>195</v>
      </c>
      <c r="G38" s="146"/>
      <c r="H38" s="96" t="s">
        <v>134</v>
      </c>
      <c r="I38" s="168"/>
      <c r="J38" s="147" t="n">
        <v>198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30</v>
      </c>
      <c r="E39" s="160"/>
      <c r="F39" s="146" t="s">
        <v>208</v>
      </c>
      <c r="G39" s="146"/>
      <c r="H39" s="96" t="s">
        <v>77</v>
      </c>
      <c r="I39" s="168"/>
      <c r="J39" s="147" t="n">
        <v>104846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6988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47</v>
      </c>
      <c r="E41" s="136"/>
      <c r="F41" s="150" t="s">
        <v>142</v>
      </c>
      <c r="G41" s="146"/>
      <c r="H41" s="102" t="s">
        <v>128</v>
      </c>
      <c r="I41" s="167"/>
      <c r="J41" s="148" t="n">
        <v>66040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11526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9658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243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20004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851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933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9837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10520</xdr:colOff>
                    <xdr:row>54</xdr:row>
                    <xdr:rowOff>47880</xdr:rowOff>
                  </from>
                  <to>
                    <xdr:col>5</xdr:col>
                    <xdr:colOff>104076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10520</xdr:colOff>
                    <xdr:row>54</xdr:row>
                    <xdr:rowOff>47880</xdr:rowOff>
                  </from>
                  <to>
                    <xdr:col>5</xdr:col>
                    <xdr:colOff>1040760</xdr:colOff>
                    <xdr:row>5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7379</v>
      </c>
      <c r="E7" s="178" t="n">
        <v>28204</v>
      </c>
      <c r="F7" s="177" t="n">
        <v>11911</v>
      </c>
      <c r="G7" s="177" t="n">
        <v>22617</v>
      </c>
      <c r="H7" s="177" t="n">
        <v>69125</v>
      </c>
      <c r="I7" s="177" t="n">
        <v>43225</v>
      </c>
      <c r="J7" s="179" t="n">
        <v>66279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3071</v>
      </c>
      <c r="E8" s="182" t="n">
        <v>7646</v>
      </c>
      <c r="F8" s="181" t="n">
        <v>4</v>
      </c>
      <c r="G8" s="181" t="n">
        <v>6295</v>
      </c>
      <c r="H8" s="181" t="n">
        <v>11459</v>
      </c>
      <c r="I8" s="181" t="n">
        <v>1591</v>
      </c>
      <c r="J8" s="183" t="n">
        <v>18698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595</v>
      </c>
      <c r="E9" s="182" t="n">
        <v>2086</v>
      </c>
      <c r="F9" s="181" t="n">
        <v>82</v>
      </c>
      <c r="G9" s="181" t="n">
        <v>456</v>
      </c>
      <c r="H9" s="181" t="n">
        <v>15696</v>
      </c>
      <c r="I9" s="181" t="n">
        <v>625</v>
      </c>
      <c r="J9" s="183" t="n">
        <v>22545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6095</v>
      </c>
      <c r="E10" s="182" t="n">
        <v>24372</v>
      </c>
      <c r="F10" s="181" t="n">
        <v>50</v>
      </c>
      <c r="G10" s="181" t="n">
        <v>2866</v>
      </c>
      <c r="H10" s="181" t="n">
        <v>34796</v>
      </c>
      <c r="I10" s="181" t="n">
        <v>10258</v>
      </c>
      <c r="J10" s="183" t="n">
        <v>76750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175924</v>
      </c>
      <c r="E11" s="185" t="s">
        <v>50</v>
      </c>
      <c r="F11" s="186" t="s">
        <v>50</v>
      </c>
      <c r="G11" s="186" t="s">
        <v>50</v>
      </c>
      <c r="H11" s="181" t="n">
        <v>172327</v>
      </c>
      <c r="I11" s="186" t="s">
        <v>50</v>
      </c>
      <c r="J11" s="183" t="n">
        <v>193257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3736166</v>
      </c>
      <c r="E12" s="185" t="s">
        <v>50</v>
      </c>
      <c r="F12" s="181" t="n">
        <v>31700</v>
      </c>
      <c r="G12" s="186" t="s">
        <v>50</v>
      </c>
      <c r="H12" s="181" t="n">
        <v>2653690</v>
      </c>
      <c r="I12" s="181" t="n">
        <v>754000</v>
      </c>
      <c r="J12" s="183" t="n">
        <v>3232156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07152</v>
      </c>
      <c r="E13" s="185" t="s">
        <v>50</v>
      </c>
      <c r="F13" s="186" t="s">
        <v>50</v>
      </c>
      <c r="G13" s="181" t="n">
        <v>215363</v>
      </c>
      <c r="H13" s="181" t="n">
        <v>28591</v>
      </c>
      <c r="I13" s="181" t="n">
        <v>321</v>
      </c>
      <c r="J13" s="183" t="n">
        <v>267426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90086</v>
      </c>
      <c r="E14" s="185" t="s">
        <v>50</v>
      </c>
      <c r="F14" s="186" t="s">
        <v>50</v>
      </c>
      <c r="G14" s="181" t="n">
        <v>30573</v>
      </c>
      <c r="H14" s="181" t="n">
        <v>53504</v>
      </c>
      <c r="I14" s="181" t="n">
        <v>1500</v>
      </c>
      <c r="J14" s="183" t="n">
        <v>474267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03579</v>
      </c>
      <c r="E15" s="188" t="n">
        <v>39225</v>
      </c>
      <c r="F15" s="189" t="s">
        <v>50</v>
      </c>
      <c r="G15" s="187" t="n">
        <v>2639</v>
      </c>
      <c r="H15" s="187" t="n">
        <v>133393</v>
      </c>
      <c r="I15" s="187" t="n">
        <v>10786</v>
      </c>
      <c r="J15" s="190" t="n">
        <v>61443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9125</v>
      </c>
      <c r="E30" s="203" t="n">
        <v>48923</v>
      </c>
      <c r="F30" s="63" t="n">
        <v>15585</v>
      </c>
      <c r="G30" s="202" t="n">
        <v>735</v>
      </c>
      <c r="H30" s="203" t="n">
        <v>167</v>
      </c>
      <c r="I30" s="203" t="n">
        <v>1020</v>
      </c>
      <c r="J30" s="204" t="n">
        <v>2695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5696</v>
      </c>
      <c r="E35" s="202" t="n">
        <v>507</v>
      </c>
      <c r="F35" s="203" t="n">
        <v>14038</v>
      </c>
      <c r="G35" s="63" t="n">
        <v>344</v>
      </c>
      <c r="H35" s="203" t="n">
        <v>107</v>
      </c>
      <c r="I35" s="63" t="n">
        <v>70</v>
      </c>
      <c r="J35" s="203" t="n">
        <v>630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4796</v>
      </c>
      <c r="E40" s="202" t="n">
        <v>3910</v>
      </c>
      <c r="F40" s="203" t="n">
        <v>16227</v>
      </c>
      <c r="G40" s="63" t="n">
        <v>7694</v>
      </c>
      <c r="H40" s="203" t="n">
        <v>2567</v>
      </c>
      <c r="I40" s="63" t="n">
        <v>1415</v>
      </c>
      <c r="J40" s="203" t="n">
        <v>2983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654</v>
      </c>
      <c r="E45" s="202" t="n">
        <v>881</v>
      </c>
      <c r="F45" s="203" t="n">
        <v>520</v>
      </c>
      <c r="G45" s="214" t="s">
        <v>50</v>
      </c>
      <c r="H45" s="215" t="s">
        <v>50</v>
      </c>
      <c r="I45" s="63" t="n">
        <v>490</v>
      </c>
      <c r="J45" s="203" t="n">
        <v>763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33393</v>
      </c>
      <c r="E50" s="202" t="n">
        <v>2516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29277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10040</xdr:colOff>
                    <xdr:row>57</xdr:row>
                    <xdr:rowOff>9360</xdr:rowOff>
                  </from>
                  <to>
                    <xdr:col>6</xdr:col>
                    <xdr:colOff>144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549000</xdr:colOff>
                    <xdr:row>57</xdr:row>
                    <xdr:rowOff>28800</xdr:rowOff>
                  </from>
                  <to>
                    <xdr:col>7</xdr:col>
                    <xdr:colOff>1311120</xdr:colOff>
                    <xdr:row>6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410040</xdr:colOff>
                    <xdr:row>57</xdr:row>
                    <xdr:rowOff>9360</xdr:rowOff>
                  </from>
                  <to>
                    <xdr:col>6</xdr:col>
                    <xdr:colOff>144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549000</xdr:colOff>
                    <xdr:row>57</xdr:row>
                    <xdr:rowOff>28800</xdr:rowOff>
                  </from>
                  <to>
                    <xdr:col>7</xdr:col>
                    <xdr:colOff>1311120</xdr:colOff>
                    <xdr:row>6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4289</v>
      </c>
      <c r="E8" s="221" t="n">
        <v>12441</v>
      </c>
      <c r="F8" s="222" t="n">
        <v>11859</v>
      </c>
      <c r="G8" s="221" t="n">
        <f aca="false">'[1](1)需給総括'!F29</f>
        <v>16725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5813</v>
      </c>
      <c r="E9" s="226" t="n">
        <v>6130</v>
      </c>
      <c r="F9" s="227" t="n">
        <v>309</v>
      </c>
      <c r="G9" s="226" t="n">
        <v>14813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296</v>
      </c>
      <c r="E10" s="226" t="n">
        <v>4228</v>
      </c>
      <c r="F10" s="227" t="n">
        <v>168</v>
      </c>
      <c r="G10" s="226" t="n">
        <v>4948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3911</v>
      </c>
      <c r="E11" s="226" t="n">
        <v>3908</v>
      </c>
      <c r="F11" s="227" t="n">
        <v>20</v>
      </c>
      <c r="G11" s="226" t="n">
        <v>39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427</v>
      </c>
      <c r="E12" s="226" t="n">
        <v>1435</v>
      </c>
      <c r="F12" s="229" t="s">
        <v>50</v>
      </c>
      <c r="G12" s="226" t="n">
        <v>73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381</v>
      </c>
      <c r="E13" s="226" t="n">
        <v>369</v>
      </c>
      <c r="F13" s="229" t="n">
        <v>26</v>
      </c>
      <c r="G13" s="226" t="n">
        <v>106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2762</v>
      </c>
      <c r="E14" s="226" t="n">
        <v>2756</v>
      </c>
      <c r="F14" s="229" t="s">
        <v>50</v>
      </c>
      <c r="G14" s="226" t="n">
        <v>75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906</v>
      </c>
      <c r="E15" s="226" t="n">
        <v>911</v>
      </c>
      <c r="F15" s="229" t="s">
        <v>50</v>
      </c>
      <c r="G15" s="226" t="n">
        <v>1502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027</v>
      </c>
      <c r="E16" s="226" t="n">
        <v>999</v>
      </c>
      <c r="F16" s="229" t="s">
        <v>50</v>
      </c>
      <c r="G16" s="226" t="n">
        <v>88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214509</v>
      </c>
      <c r="E17" s="226" t="n">
        <v>216284</v>
      </c>
      <c r="F17" s="229" t="s">
        <v>50</v>
      </c>
      <c r="G17" s="226" t="n">
        <v>69514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204591</v>
      </c>
      <c r="E18" s="226" t="n">
        <v>199139</v>
      </c>
      <c r="F18" s="229" t="n">
        <v>24546</v>
      </c>
      <c r="G18" s="226" t="n">
        <v>66087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49001</v>
      </c>
      <c r="E19" s="226" t="n">
        <v>205550</v>
      </c>
      <c r="F19" s="229" t="s">
        <v>50</v>
      </c>
      <c r="G19" s="226" t="n">
        <v>62959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15871</v>
      </c>
      <c r="E20" s="226" t="n">
        <v>1657</v>
      </c>
      <c r="F20" s="229" t="n">
        <v>14214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5080832</v>
      </c>
      <c r="E21" s="232" t="n">
        <v>3761327</v>
      </c>
      <c r="F21" s="229" t="n">
        <v>1566647</v>
      </c>
      <c r="G21" s="232" t="n">
        <v>4489067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356532</v>
      </c>
      <c r="E23" s="232" t="n">
        <v>2490571</v>
      </c>
      <c r="F23" s="229" t="n">
        <v>891986</v>
      </c>
      <c r="G23" s="232" t="n">
        <v>541469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823270</v>
      </c>
      <c r="E24" s="232" t="n">
        <v>658680</v>
      </c>
      <c r="F24" s="229" t="n">
        <v>112000</v>
      </c>
      <c r="G24" s="232" t="n">
        <v>290520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14574</v>
      </c>
      <c r="E25" s="232" t="n">
        <v>14614</v>
      </c>
      <c r="F25" s="229" t="s">
        <v>50</v>
      </c>
      <c r="G25" s="232" t="n">
        <v>420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18103</v>
      </c>
      <c r="E27" s="232" t="n">
        <v>18103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146082</v>
      </c>
      <c r="E28" s="232" t="n">
        <v>146082</v>
      </c>
      <c r="F28" s="229" t="s">
        <v>50</v>
      </c>
      <c r="G28" s="232" t="s">
        <v>50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94140</v>
      </c>
      <c r="E29" s="241" t="n">
        <v>66365</v>
      </c>
      <c r="F29" s="242" t="s">
        <v>50</v>
      </c>
      <c r="G29" s="241" t="n">
        <v>171452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550080</xdr:colOff>
                    <xdr:row>27</xdr:row>
                    <xdr:rowOff>334440</xdr:rowOff>
                  </from>
                  <to>
                    <xdr:col>5</xdr:col>
                    <xdr:colOff>68076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50080</xdr:colOff>
                    <xdr:row>27</xdr:row>
                    <xdr:rowOff>334440</xdr:rowOff>
                  </from>
                  <to>
                    <xdr:col>5</xdr:col>
                    <xdr:colOff>680760</xdr:colOff>
                    <xdr:row>3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71</v>
      </c>
      <c r="E8" s="221" t="n">
        <v>1947</v>
      </c>
      <c r="F8" s="222" t="n">
        <v>79618</v>
      </c>
      <c r="G8" s="221" t="n">
        <v>242</v>
      </c>
      <c r="H8" s="249" t="n">
        <f aca="false">'[1](1)需給総括'!F30</f>
        <v>7021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2676</v>
      </c>
      <c r="E9" s="232" t="n">
        <v>5126</v>
      </c>
      <c r="F9" s="229" t="n">
        <v>49182</v>
      </c>
      <c r="G9" s="232" t="n">
        <v>2487</v>
      </c>
      <c r="H9" s="250" t="n">
        <v>16862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4622</v>
      </c>
      <c r="E10" s="232" t="n">
        <v>3484</v>
      </c>
      <c r="F10" s="229" t="n">
        <v>85835</v>
      </c>
      <c r="G10" s="232" t="n">
        <v>1248</v>
      </c>
      <c r="H10" s="250" t="n">
        <v>42394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8061</v>
      </c>
      <c r="F11" s="229" t="n">
        <v>16448</v>
      </c>
      <c r="G11" s="232" t="n">
        <v>1577</v>
      </c>
      <c r="H11" s="250" t="n">
        <v>8221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972</v>
      </c>
      <c r="E12" s="232" t="n">
        <v>3952</v>
      </c>
      <c r="F12" s="229" t="n">
        <v>4505</v>
      </c>
      <c r="G12" s="232" t="n">
        <v>3369</v>
      </c>
      <c r="H12" s="250" t="n">
        <v>3715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369</v>
      </c>
      <c r="E13" s="232" t="n">
        <v>2726</v>
      </c>
      <c r="F13" s="229" t="n">
        <v>12894</v>
      </c>
      <c r="G13" s="232" t="n">
        <v>1623</v>
      </c>
      <c r="H13" s="250" t="n">
        <v>18634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8707</v>
      </c>
      <c r="F14" s="229" t="n">
        <v>32709</v>
      </c>
      <c r="G14" s="232" t="n">
        <v>530</v>
      </c>
      <c r="H14" s="250" t="n">
        <v>17088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604</v>
      </c>
      <c r="E15" s="232" t="n">
        <v>1689</v>
      </c>
      <c r="F15" s="229" t="n">
        <v>2694</v>
      </c>
      <c r="G15" s="232" t="n">
        <v>2693</v>
      </c>
      <c r="H15" s="250" t="n">
        <v>6833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652</v>
      </c>
      <c r="E16" s="232" t="n">
        <v>5000</v>
      </c>
      <c r="F16" s="229" t="n">
        <v>4752</v>
      </c>
      <c r="G16" s="232" t="n">
        <v>3537</v>
      </c>
      <c r="H16" s="250" t="n">
        <v>27979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17970</v>
      </c>
      <c r="E17" s="232" t="n">
        <v>606412</v>
      </c>
      <c r="F17" s="229" t="n">
        <v>522406</v>
      </c>
      <c r="G17" s="232" t="n">
        <v>102501</v>
      </c>
      <c r="H17" s="250" t="n">
        <v>1308422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68819</v>
      </c>
      <c r="E18" s="232" t="n">
        <v>4937</v>
      </c>
      <c r="F18" s="229" t="n">
        <v>53309</v>
      </c>
      <c r="G18" s="232" t="n">
        <v>13631</v>
      </c>
      <c r="H18" s="250" t="n">
        <v>92025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59332</v>
      </c>
      <c r="F19" s="229" t="n">
        <v>48456</v>
      </c>
      <c r="G19" s="232" t="n">
        <v>140</v>
      </c>
      <c r="H19" s="250" t="n">
        <v>91754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2055</v>
      </c>
      <c r="F20" s="229" t="n">
        <v>376</v>
      </c>
      <c r="G20" s="232" t="n">
        <v>3</v>
      </c>
      <c r="H20" s="250" t="n">
        <v>8709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3815815</v>
      </c>
      <c r="F21" s="229" t="n">
        <v>3491701</v>
      </c>
      <c r="G21" s="232" t="n">
        <v>5589</v>
      </c>
      <c r="H21" s="250" t="n">
        <v>6239734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0806387</v>
      </c>
      <c r="E23" s="232" t="n">
        <v>63955262</v>
      </c>
      <c r="F23" s="229" t="n">
        <v>80452816</v>
      </c>
      <c r="G23" s="232" t="n">
        <v>3064211</v>
      </c>
      <c r="H23" s="250" t="n">
        <v>96771954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171098</v>
      </c>
      <c r="F25" s="229" t="n">
        <v>194090</v>
      </c>
      <c r="G25" s="232" t="n">
        <v>6726</v>
      </c>
      <c r="H25" s="250" t="n">
        <v>525859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30569</v>
      </c>
      <c r="F26" s="229" t="n">
        <v>391360</v>
      </c>
      <c r="G26" s="232" t="n">
        <v>12048</v>
      </c>
      <c r="H26" s="250" t="n">
        <v>142326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73668</v>
      </c>
      <c r="F27" s="229" t="n">
        <v>107192</v>
      </c>
      <c r="G27" s="232" t="s">
        <v>50</v>
      </c>
      <c r="H27" s="250" t="n">
        <v>54842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486374</v>
      </c>
      <c r="F28" s="229" t="n">
        <v>449364</v>
      </c>
      <c r="G28" s="232" t="n">
        <v>13839</v>
      </c>
      <c r="H28" s="250" t="n">
        <v>1021276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442009</v>
      </c>
      <c r="F29" s="229" t="n">
        <v>897895</v>
      </c>
      <c r="G29" s="232" t="n">
        <v>452000</v>
      </c>
      <c r="H29" s="250" t="n">
        <v>1954880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27803</v>
      </c>
      <c r="E30" s="241" t="n">
        <v>134648</v>
      </c>
      <c r="F30" s="242" t="n">
        <v>111526</v>
      </c>
      <c r="G30" s="241" t="n">
        <v>50016</v>
      </c>
      <c r="H30" s="256" t="n">
        <v>660957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0280</xdr:colOff>
                    <xdr:row>39</xdr:row>
                    <xdr:rowOff>0</xdr:rowOff>
                  </from>
                  <to>
                    <xdr:col>6</xdr:col>
                    <xdr:colOff>770760</xdr:colOff>
                    <xdr:row>4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170280</xdr:colOff>
                    <xdr:row>39</xdr:row>
                    <xdr:rowOff>0</xdr:rowOff>
                  </from>
                  <to>
                    <xdr:col>6</xdr:col>
                    <xdr:colOff>770760</xdr:colOff>
                    <xdr:row>4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3-08-08T04:54:12Z</cp:lastPrinted>
  <dcterms:modified xsi:type="dcterms:W3CDTF">2013-08-08T04:54:16Z</dcterms:modified>
  <cp:revision>0</cp:revision>
  <dc:subject/>
  <dc:title/>
</cp:coreProperties>
</file>