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externalReferences>
    <externalReference r:id="rId9"/>
  </externalReference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1">
  <si>
    <t xml:space="preserve">非鉄金属等需給動態統計</t>
  </si>
  <si>
    <t xml:space="preserve">（５月分）</t>
  </si>
  <si>
    <t xml:space="preserve"> </t>
  </si>
  <si>
    <t xml:space="preserve">平成２５年７月１１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５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５月の速報値を使用。</t>
    </r>
  </si>
  <si>
    <t xml:space="preserve">6.The data of a prompt report in Ma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r>
      <rPr>
        <sz val="11"/>
        <color rgb="FF000000"/>
        <rFont val="Noto Sans"/>
        <family val="2"/>
      </rPr>
      <t xml:space="preserve">［参考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調査票回収率、生産業者９５％、販売業者７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％、消費者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％］</t>
    </r>
  </si>
  <si>
    <r>
      <rPr>
        <sz val="11"/>
        <color rgb="FF000000"/>
        <rFont val="ＭＳ Ｐゴシック"/>
        <family val="3"/>
        <charset val="128"/>
      </rPr>
      <t xml:space="preserve">[Reference: Recovery rates in May are producers95%, sellers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9, and consumers84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32;&#37489;&#29289;&#36039;&#28304;&#29987;&#26989;&#29677;/&#32113;&#35336;&#38306;&#20418;/&#9632;&#9632;&#38750;&#37444;&#37329;&#23646;&#31561;&#38656;&#32102;&#21205;&#24907;&#32113;&#35336;&#9632;&#9632;/H25cy&#32113;&#35336;/&#20316;&#26989;&#12501;&#12457;&#12523;&#12480;/old/&#35501;&#12415;&#36796;&#12415;&#12471;&#12473;&#12486;&#12512;_b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(1)需給総括"/>
      <sheetName val="(2)用途別消費-Cu-Pb-Zn-Ni"/>
      <sheetName val="(2)用途別消費-Other"/>
      <sheetName val="(3)-(4)生産業者"/>
      <sheetName val="(5)販売業者品目別受払"/>
      <sheetName val="(6)消費者品目別受払"/>
    </sheetNames>
    <sheetDataSet>
      <sheetData sheetId="0"/>
      <sheetData sheetId="1">
        <row r="29">
          <cell r="F29">
            <v>16725</v>
          </cell>
        </row>
        <row r="30">
          <cell r="F30">
            <v>702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96315</v>
      </c>
      <c r="G17" s="27"/>
      <c r="H17" s="39"/>
      <c r="I17" s="18" t="n">
        <f aca="false">I19+I20</f>
        <v>33286</v>
      </c>
      <c r="J17" s="38"/>
      <c r="K17" s="39"/>
      <c r="L17" s="18" t="n">
        <f aca="false">L19+L20</f>
        <v>54222</v>
      </c>
      <c r="M17" s="38"/>
      <c r="N17" s="39"/>
      <c r="O17" s="18" t="n">
        <f aca="false">SUM(O18:O20)</f>
        <v>27039</v>
      </c>
      <c r="P17" s="38"/>
      <c r="Q17" s="39"/>
      <c r="R17" s="18" t="n">
        <f aca="false">R19+R20</f>
        <v>3786</v>
      </c>
      <c r="S17" s="18"/>
      <c r="T17" s="39"/>
      <c r="U17" s="18" t="n">
        <f aca="false">U19+U20</f>
        <v>19329</v>
      </c>
      <c r="V17" s="38"/>
      <c r="W17" s="18"/>
      <c r="X17" s="18" t="n">
        <f aca="false">SUM(X18:X20)</f>
        <v>83574</v>
      </c>
      <c r="Y17" s="18"/>
      <c r="Z17" s="39"/>
      <c r="AA17" s="18" t="n">
        <f aca="false">SUM(AA18:AA20)</f>
        <v>8932</v>
      </c>
      <c r="AB17" s="38"/>
      <c r="AC17" s="18"/>
      <c r="AD17" s="18" t="n">
        <f aca="false">AD19+AD20</f>
        <v>28042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4002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8660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6076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7521</v>
      </c>
      <c r="G19" s="38"/>
      <c r="H19" s="39"/>
      <c r="I19" s="18" t="n">
        <v>16273</v>
      </c>
      <c r="J19" s="38"/>
      <c r="K19" s="39"/>
      <c r="L19" s="18" t="n">
        <v>5096</v>
      </c>
      <c r="M19" s="38"/>
      <c r="N19" s="39"/>
      <c r="O19" s="18" t="n">
        <v>52</v>
      </c>
      <c r="P19" s="38"/>
      <c r="Q19" s="39"/>
      <c r="R19" s="18" t="n">
        <v>98</v>
      </c>
      <c r="S19" s="18"/>
      <c r="T19" s="39"/>
      <c r="U19" s="18" t="n">
        <v>134</v>
      </c>
      <c r="V19" s="38"/>
      <c r="W19" s="18"/>
      <c r="X19" s="18" t="n">
        <v>88</v>
      </c>
      <c r="Y19" s="18"/>
      <c r="Z19" s="39"/>
      <c r="AA19" s="54" t="n">
        <v>1502</v>
      </c>
      <c r="AB19" s="38"/>
      <c r="AC19" s="18"/>
      <c r="AD19" s="18" t="n">
        <v>53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4792</v>
      </c>
      <c r="G20" s="46"/>
      <c r="H20" s="45"/>
      <c r="I20" s="44" t="n">
        <v>17013</v>
      </c>
      <c r="J20" s="46"/>
      <c r="K20" s="45"/>
      <c r="L20" s="44" t="n">
        <v>49126</v>
      </c>
      <c r="M20" s="46"/>
      <c r="N20" s="45"/>
      <c r="O20" s="44" t="n">
        <v>8327</v>
      </c>
      <c r="P20" s="46"/>
      <c r="Q20" s="45"/>
      <c r="R20" s="44" t="n">
        <v>3688</v>
      </c>
      <c r="S20" s="44"/>
      <c r="T20" s="45"/>
      <c r="U20" s="44" t="n">
        <v>19195</v>
      </c>
      <c r="V20" s="46"/>
      <c r="W20" s="44"/>
      <c r="X20" s="44" t="n">
        <v>17410</v>
      </c>
      <c r="Y20" s="44"/>
      <c r="Z20" s="45"/>
      <c r="AA20" s="44" t="n">
        <v>7430</v>
      </c>
      <c r="AB20" s="46"/>
      <c r="AC20" s="44"/>
      <c r="AD20" s="44" t="n">
        <v>27989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1211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294</v>
      </c>
      <c r="P21" s="27"/>
      <c r="Q21" s="28"/>
      <c r="R21" s="59" t="n">
        <v>3724</v>
      </c>
      <c r="S21" s="29"/>
      <c r="T21" s="28"/>
      <c r="U21" s="54" t="s">
        <v>50</v>
      </c>
      <c r="V21" s="27"/>
      <c r="W21" s="29"/>
      <c r="X21" s="29" t="n">
        <v>54540</v>
      </c>
      <c r="Y21" s="29"/>
      <c r="Z21" s="28"/>
      <c r="AA21" s="29" t="n">
        <v>2532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1062</v>
      </c>
      <c r="J22" s="38"/>
      <c r="K22" s="39"/>
      <c r="L22" s="18" t="n">
        <v>13651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942</v>
      </c>
      <c r="V22" s="38"/>
      <c r="W22" s="18"/>
      <c r="X22" s="54" t="s">
        <v>50</v>
      </c>
      <c r="Y22" s="18"/>
      <c r="Z22" s="39"/>
      <c r="AA22" s="54" t="n">
        <v>647</v>
      </c>
      <c r="AB22" s="38"/>
      <c r="AC22" s="18"/>
      <c r="AD22" s="18" t="n">
        <v>2965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391</v>
      </c>
      <c r="J23" s="38"/>
      <c r="K23" s="39"/>
      <c r="L23" s="18" t="n">
        <v>57912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545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731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270</v>
      </c>
      <c r="G24" s="46"/>
      <c r="H24" s="45"/>
      <c r="I24" s="44" t="n">
        <v>4852</v>
      </c>
      <c r="J24" s="46"/>
      <c r="K24" s="45"/>
      <c r="L24" s="44" t="n">
        <v>4780</v>
      </c>
      <c r="M24" s="46"/>
      <c r="N24" s="45"/>
      <c r="O24" s="60" t="n">
        <v>1718</v>
      </c>
      <c r="P24" s="46"/>
      <c r="Q24" s="45"/>
      <c r="R24" s="44" t="n">
        <v>359</v>
      </c>
      <c r="S24" s="44"/>
      <c r="T24" s="45"/>
      <c r="U24" s="61" t="s">
        <v>50</v>
      </c>
      <c r="V24" s="46"/>
      <c r="W24" s="44"/>
      <c r="X24" s="44" t="n">
        <v>1734</v>
      </c>
      <c r="Y24" s="44"/>
      <c r="Z24" s="45"/>
      <c r="AA24" s="60" t="n">
        <v>38</v>
      </c>
      <c r="AB24" s="46"/>
      <c r="AC24" s="44"/>
      <c r="AD24" s="60" t="n">
        <v>101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1190</v>
      </c>
      <c r="G25" s="38"/>
      <c r="H25" s="39"/>
      <c r="I25" s="18" t="n">
        <v>47584</v>
      </c>
      <c r="J25" s="38"/>
      <c r="K25" s="39"/>
      <c r="L25" s="18" t="n">
        <v>83869</v>
      </c>
      <c r="M25" s="38"/>
      <c r="N25" s="39"/>
      <c r="O25" s="18" t="n">
        <v>12978</v>
      </c>
      <c r="P25" s="38"/>
      <c r="Q25" s="39"/>
      <c r="R25" s="18" t="n">
        <v>4596</v>
      </c>
      <c r="S25" s="18"/>
      <c r="T25" s="39"/>
      <c r="U25" s="18" t="n">
        <v>12558</v>
      </c>
      <c r="V25" s="38"/>
      <c r="W25" s="18"/>
      <c r="X25" s="18" t="n">
        <v>30403</v>
      </c>
      <c r="Y25" s="18"/>
      <c r="Z25" s="39"/>
      <c r="AA25" s="18" t="n">
        <v>2251</v>
      </c>
      <c r="AB25" s="38"/>
      <c r="AC25" s="18"/>
      <c r="AD25" s="18" t="n">
        <v>4299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1754</v>
      </c>
      <c r="G26" s="38"/>
      <c r="H26" s="39"/>
      <c r="I26" s="18" t="n">
        <v>27933</v>
      </c>
      <c r="J26" s="38"/>
      <c r="K26" s="39"/>
      <c r="L26" s="54" t="s">
        <v>50</v>
      </c>
      <c r="M26" s="38"/>
      <c r="N26" s="39"/>
      <c r="O26" s="54" t="n">
        <v>423</v>
      </c>
      <c r="P26" s="38"/>
      <c r="Q26" s="39"/>
      <c r="R26" s="18" t="n">
        <v>493</v>
      </c>
      <c r="S26" s="18"/>
      <c r="T26" s="39"/>
      <c r="U26" s="54" t="n">
        <v>137</v>
      </c>
      <c r="V26" s="38"/>
      <c r="W26" s="18"/>
      <c r="X26" s="18" t="n">
        <v>8465</v>
      </c>
      <c r="Y26" s="18"/>
      <c r="Z26" s="39"/>
      <c r="AA26" s="18" t="n">
        <v>2243</v>
      </c>
      <c r="AB26" s="38"/>
      <c r="AC26" s="18"/>
      <c r="AD26" s="18" t="n">
        <v>295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3696</v>
      </c>
      <c r="G27" s="38"/>
      <c r="H27" s="39"/>
      <c r="I27" s="18" t="n">
        <f aca="false">I29+I30</f>
        <v>30882</v>
      </c>
      <c r="J27" s="38"/>
      <c r="K27" s="39"/>
      <c r="L27" s="18" t="n">
        <f aca="false">L29+L30</f>
        <v>49939</v>
      </c>
      <c r="M27" s="38"/>
      <c r="N27" s="39"/>
      <c r="O27" s="18" t="n">
        <f aca="false">SUM(O28:O30)</f>
        <v>29268</v>
      </c>
      <c r="P27" s="38"/>
      <c r="Q27" s="39"/>
      <c r="R27" s="18" t="n">
        <f aca="false">R29+R30</f>
        <v>3652</v>
      </c>
      <c r="S27" s="18"/>
      <c r="T27" s="39"/>
      <c r="U27" s="18" t="n">
        <f aca="false">U29+U30</f>
        <v>19693</v>
      </c>
      <c r="V27" s="38"/>
      <c r="W27" s="18"/>
      <c r="X27" s="18" t="n">
        <f aca="false">SUM(X28:X30)</f>
        <v>91133</v>
      </c>
      <c r="Y27" s="18"/>
      <c r="Z27" s="39"/>
      <c r="AA27" s="18" t="n">
        <f aca="false">SUM(AA28:AA30)</f>
        <v>8993</v>
      </c>
      <c r="AB27" s="38"/>
      <c r="AC27" s="18"/>
      <c r="AD27" s="18" t="n">
        <f aca="false">AD29+AD30</f>
        <v>27529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1074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1559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4153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6908</v>
      </c>
      <c r="G29" s="38"/>
      <c r="H29" s="39"/>
      <c r="I29" s="18" t="n">
        <v>15223</v>
      </c>
      <c r="J29" s="38"/>
      <c r="K29" s="39"/>
      <c r="L29" s="18" t="n">
        <v>4941</v>
      </c>
      <c r="M29" s="38"/>
      <c r="N29" s="39"/>
      <c r="O29" s="18" t="n">
        <v>56</v>
      </c>
      <c r="P29" s="38"/>
      <c r="Q29" s="39"/>
      <c r="R29" s="18" t="n">
        <v>81</v>
      </c>
      <c r="S29" s="18"/>
      <c r="T29" s="39"/>
      <c r="U29" s="18" t="n">
        <v>120</v>
      </c>
      <c r="V29" s="38"/>
      <c r="W29" s="18"/>
      <c r="X29" s="18" t="n">
        <v>70</v>
      </c>
      <c r="Y29" s="18"/>
      <c r="Z29" s="39"/>
      <c r="AA29" s="54" t="n">
        <v>1503</v>
      </c>
      <c r="AB29" s="38"/>
      <c r="AC29" s="18"/>
      <c r="AD29" s="18" t="n">
        <v>64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5714</v>
      </c>
      <c r="G30" s="46"/>
      <c r="H30" s="45"/>
      <c r="I30" s="44" t="n">
        <v>15659</v>
      </c>
      <c r="J30" s="46"/>
      <c r="K30" s="45"/>
      <c r="L30" s="44" t="n">
        <v>44998</v>
      </c>
      <c r="M30" s="46"/>
      <c r="N30" s="45"/>
      <c r="O30" s="44" t="n">
        <v>7653</v>
      </c>
      <c r="P30" s="46"/>
      <c r="Q30" s="45"/>
      <c r="R30" s="44" t="n">
        <v>3571</v>
      </c>
      <c r="S30" s="44"/>
      <c r="T30" s="45"/>
      <c r="U30" s="44" t="n">
        <v>19573</v>
      </c>
      <c r="V30" s="46"/>
      <c r="W30" s="44"/>
      <c r="X30" s="44" t="n">
        <v>16910</v>
      </c>
      <c r="Y30" s="44"/>
      <c r="Z30" s="45"/>
      <c r="AA30" s="44" t="n">
        <v>7490</v>
      </c>
      <c r="AB30" s="46"/>
      <c r="AC30" s="44"/>
      <c r="AD30" s="44" t="n">
        <v>27465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98405</v>
      </c>
      <c r="G37" s="38"/>
      <c r="H37" s="39"/>
      <c r="I37" s="18" t="n">
        <f aca="false">I39+I40</f>
        <v>135023</v>
      </c>
      <c r="J37" s="38"/>
      <c r="K37" s="39"/>
      <c r="L37" s="18" t="n">
        <f aca="false">SUM(L38:L40)</f>
        <v>191191</v>
      </c>
      <c r="M37" s="38"/>
      <c r="N37" s="39"/>
      <c r="O37" s="18" t="n">
        <f aca="false">O40</f>
        <v>7059</v>
      </c>
      <c r="P37" s="38"/>
      <c r="Q37" s="39"/>
      <c r="R37" s="18" t="n">
        <f aca="false">SUM(R38:R40)</f>
        <v>13436822</v>
      </c>
      <c r="S37" s="18"/>
      <c r="T37" s="39"/>
      <c r="U37" s="18" t="n">
        <f aca="false">SUM(U38:U40)</f>
        <v>713636</v>
      </c>
      <c r="V37" s="38"/>
      <c r="W37" s="18"/>
      <c r="X37" s="18" t="n">
        <f aca="false">SUM(X38:X40)</f>
        <v>1314746</v>
      </c>
      <c r="Y37" s="18"/>
      <c r="Z37" s="39"/>
      <c r="AA37" s="18" t="n">
        <f aca="false">SUM(AA38:AA40)</f>
        <v>1072181</v>
      </c>
      <c r="AB37" s="38"/>
      <c r="AC37" s="18"/>
      <c r="AD37" s="18" t="n">
        <f aca="false">SUM(AD38:AD40)</f>
        <v>781130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84216</v>
      </c>
      <c r="G38" s="38"/>
      <c r="H38" s="39"/>
      <c r="I38" s="54" t="s">
        <v>50</v>
      </c>
      <c r="J38" s="38"/>
      <c r="K38" s="39"/>
      <c r="L38" s="18" t="n">
        <v>2795</v>
      </c>
      <c r="M38" s="38"/>
      <c r="N38" s="39"/>
      <c r="O38" s="54" t="s">
        <v>50</v>
      </c>
      <c r="P38" s="38"/>
      <c r="Q38" s="39"/>
      <c r="R38" s="18" t="n">
        <v>3210973</v>
      </c>
      <c r="S38" s="18"/>
      <c r="T38" s="39"/>
      <c r="U38" s="18" t="n">
        <v>315352</v>
      </c>
      <c r="V38" s="38"/>
      <c r="W38" s="18"/>
      <c r="X38" s="54" t="n">
        <v>1184454</v>
      </c>
      <c r="Y38" s="18"/>
      <c r="Z38" s="39"/>
      <c r="AA38" s="18" t="n">
        <v>103416</v>
      </c>
      <c r="AB38" s="38"/>
      <c r="AC38" s="18"/>
      <c r="AD38" s="17" t="n">
        <v>64059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77140</v>
      </c>
      <c r="G39" s="38"/>
      <c r="H39" s="39"/>
      <c r="I39" s="18" t="n">
        <v>51208</v>
      </c>
      <c r="J39" s="38"/>
      <c r="K39" s="39"/>
      <c r="L39" s="18" t="n">
        <v>127686</v>
      </c>
      <c r="M39" s="38"/>
      <c r="N39" s="39"/>
      <c r="O39" s="54" t="s">
        <v>50</v>
      </c>
      <c r="P39" s="38"/>
      <c r="Q39" s="39"/>
      <c r="R39" s="18" t="n">
        <v>4425352</v>
      </c>
      <c r="S39" s="18"/>
      <c r="T39" s="39"/>
      <c r="U39" s="54" t="n">
        <v>46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26525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37049</v>
      </c>
      <c r="G40" s="46"/>
      <c r="H40" s="45"/>
      <c r="I40" s="44" t="n">
        <v>83815</v>
      </c>
      <c r="J40" s="46"/>
      <c r="K40" s="45"/>
      <c r="L40" s="44" t="n">
        <v>60710</v>
      </c>
      <c r="M40" s="46"/>
      <c r="N40" s="45"/>
      <c r="O40" s="44" t="n">
        <v>7059</v>
      </c>
      <c r="P40" s="46"/>
      <c r="Q40" s="45"/>
      <c r="R40" s="44" t="n">
        <v>5800497</v>
      </c>
      <c r="S40" s="44"/>
      <c r="T40" s="45"/>
      <c r="U40" s="44" t="n">
        <v>397824</v>
      </c>
      <c r="V40" s="46"/>
      <c r="W40" s="44"/>
      <c r="X40" s="44" t="n">
        <v>130292</v>
      </c>
      <c r="Y40" s="44"/>
      <c r="Z40" s="45"/>
      <c r="AA40" s="44" t="n">
        <v>968765</v>
      </c>
      <c r="AB40" s="46"/>
      <c r="AC40" s="44"/>
      <c r="AD40" s="44" t="n">
        <v>590546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6823</v>
      </c>
      <c r="G41" s="27"/>
      <c r="H41" s="28"/>
      <c r="I41" s="54" t="s">
        <v>50</v>
      </c>
      <c r="J41" s="27"/>
      <c r="K41" s="28"/>
      <c r="L41" s="54" t="n">
        <v>375</v>
      </c>
      <c r="M41" s="27"/>
      <c r="N41" s="28"/>
      <c r="O41" s="59" t="s">
        <v>50</v>
      </c>
      <c r="P41" s="27"/>
      <c r="Q41" s="28"/>
      <c r="R41" s="29" t="n">
        <v>2965592</v>
      </c>
      <c r="S41" s="29"/>
      <c r="T41" s="28"/>
      <c r="U41" s="29" t="n">
        <v>240644</v>
      </c>
      <c r="V41" s="27"/>
      <c r="W41" s="29"/>
      <c r="X41" s="59" t="s">
        <v>50</v>
      </c>
      <c r="Y41" s="29"/>
      <c r="Z41" s="28"/>
      <c r="AA41" s="29" t="n">
        <v>84394</v>
      </c>
      <c r="AB41" s="27"/>
      <c r="AC41" s="29"/>
      <c r="AD41" s="29" t="n">
        <v>143784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5818</v>
      </c>
      <c r="G42" s="38"/>
      <c r="H42" s="39"/>
      <c r="I42" s="18" t="n">
        <v>95182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9500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7585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418721</v>
      </c>
      <c r="G44" s="46"/>
      <c r="H44" s="45"/>
      <c r="I44" s="61" t="s">
        <v>50</v>
      </c>
      <c r="J44" s="46"/>
      <c r="K44" s="70" t="s">
        <v>4</v>
      </c>
      <c r="L44" s="44" t="n">
        <v>445543</v>
      </c>
      <c r="M44" s="46" t="s">
        <v>2</v>
      </c>
      <c r="N44" s="45"/>
      <c r="O44" s="61" t="s">
        <v>50</v>
      </c>
      <c r="P44" s="46"/>
      <c r="Q44" s="45"/>
      <c r="R44" s="44" t="n">
        <v>3725407</v>
      </c>
      <c r="S44" s="44"/>
      <c r="T44" s="45"/>
      <c r="U44" s="44" t="n">
        <v>42822</v>
      </c>
      <c r="V44" s="46"/>
      <c r="W44" s="44"/>
      <c r="X44" s="54" t="s">
        <v>50</v>
      </c>
      <c r="Y44" s="44"/>
      <c r="Z44" s="45"/>
      <c r="AA44" s="44" t="n">
        <v>51588</v>
      </c>
      <c r="AB44" s="46"/>
      <c r="AC44" s="44"/>
      <c r="AD44" s="44" t="n">
        <v>180759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49479</v>
      </c>
      <c r="G45" s="38"/>
      <c r="H45" s="39"/>
      <c r="I45" s="18" t="n">
        <v>68296</v>
      </c>
      <c r="J45" s="38"/>
      <c r="K45" s="39"/>
      <c r="L45" s="18" t="n">
        <v>58179</v>
      </c>
      <c r="M45" s="38"/>
      <c r="N45" s="39"/>
      <c r="O45" s="18" t="n">
        <v>56</v>
      </c>
      <c r="P45" s="38"/>
      <c r="Q45" s="39"/>
      <c r="R45" s="17" t="n">
        <v>3674884</v>
      </c>
      <c r="S45" s="18"/>
      <c r="T45" s="39"/>
      <c r="U45" s="17" t="n">
        <v>418900</v>
      </c>
      <c r="V45" s="38"/>
      <c r="W45" s="18"/>
      <c r="X45" s="29" t="n">
        <v>93396</v>
      </c>
      <c r="Y45" s="18"/>
      <c r="Z45" s="39"/>
      <c r="AA45" s="17" t="n">
        <v>334841</v>
      </c>
      <c r="AB45" s="38"/>
      <c r="AC45" s="18"/>
      <c r="AD45" s="62" t="n">
        <v>86836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7515</v>
      </c>
      <c r="G46" s="38"/>
      <c r="H46" s="39"/>
      <c r="I46" s="54" t="n">
        <v>5974</v>
      </c>
      <c r="J46" s="38"/>
      <c r="K46" s="39"/>
      <c r="L46" s="18" t="n">
        <v>24118</v>
      </c>
      <c r="M46" s="38"/>
      <c r="N46" s="39"/>
      <c r="O46" s="54" t="n">
        <v>1861</v>
      </c>
      <c r="P46" s="38"/>
      <c r="Q46" s="39"/>
      <c r="R46" s="18" t="n">
        <v>354080</v>
      </c>
      <c r="S46" s="18"/>
      <c r="T46" s="39"/>
      <c r="U46" s="54" t="n">
        <v>2532</v>
      </c>
      <c r="V46" s="38"/>
      <c r="W46" s="18"/>
      <c r="X46" s="54" t="s">
        <v>50</v>
      </c>
      <c r="Y46" s="18"/>
      <c r="Z46" s="39"/>
      <c r="AA46" s="54" t="n">
        <v>1720</v>
      </c>
      <c r="AB46" s="38"/>
      <c r="AC46" s="18"/>
      <c r="AD46" s="18" t="n">
        <v>291593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99975</v>
      </c>
      <c r="G47" s="38"/>
      <c r="H47" s="39"/>
      <c r="I47" s="18" t="n">
        <f aca="false">I49+I50</f>
        <v>169323</v>
      </c>
      <c r="J47" s="38"/>
      <c r="K47" s="39"/>
      <c r="L47" s="18" t="n">
        <f aca="false">SUM(L48:L50)</f>
        <v>201361</v>
      </c>
      <c r="M47" s="38"/>
      <c r="N47" s="39"/>
      <c r="O47" s="18" t="n">
        <f aca="false">O50</f>
        <v>14</v>
      </c>
      <c r="P47" s="38"/>
      <c r="Q47" s="39"/>
      <c r="R47" s="18" t="n">
        <f aca="false">SUM(R48:R50)</f>
        <v>12911080</v>
      </c>
      <c r="S47" s="18"/>
      <c r="T47" s="39"/>
      <c r="U47" s="18" t="n">
        <f aca="false">SUM(U48:U50)</f>
        <v>673619</v>
      </c>
      <c r="V47" s="38"/>
      <c r="W47" s="18"/>
      <c r="X47" s="18" t="n">
        <f aca="false">SUM(X48:X50)</f>
        <v>1239709</v>
      </c>
      <c r="Y47" s="18"/>
      <c r="Z47" s="39"/>
      <c r="AA47" s="18" t="n">
        <f aca="false">SUM(AA48:AA50)</f>
        <v>1262341</v>
      </c>
      <c r="AB47" s="38"/>
      <c r="AC47" s="18"/>
      <c r="AD47" s="18" t="n">
        <f aca="false">SUM(AD48:AD50)</f>
        <v>844579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89660</v>
      </c>
      <c r="G48" s="38"/>
      <c r="H48" s="39"/>
      <c r="I48" s="54" t="s">
        <v>50</v>
      </c>
      <c r="J48" s="38"/>
      <c r="K48" s="39"/>
      <c r="L48" s="18" t="n">
        <v>835</v>
      </c>
      <c r="M48" s="38"/>
      <c r="N48" s="39"/>
      <c r="O48" s="54" t="s">
        <v>50</v>
      </c>
      <c r="P48" s="38"/>
      <c r="Q48" s="39"/>
      <c r="R48" s="18" t="n">
        <v>2871980</v>
      </c>
      <c r="S48" s="18"/>
      <c r="T48" s="39"/>
      <c r="U48" s="18" t="n">
        <v>304549</v>
      </c>
      <c r="V48" s="38"/>
      <c r="W48" s="18"/>
      <c r="X48" s="54" t="n">
        <v>1151343</v>
      </c>
      <c r="Y48" s="18"/>
      <c r="Z48" s="39"/>
      <c r="AA48" s="18" t="n">
        <v>469758</v>
      </c>
      <c r="AB48" s="38"/>
      <c r="AC48" s="18"/>
      <c r="AD48" s="17" t="n">
        <v>65457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71261</v>
      </c>
      <c r="G49" s="38"/>
      <c r="H49" s="39"/>
      <c r="I49" s="18" t="n">
        <v>85181</v>
      </c>
      <c r="J49" s="38"/>
      <c r="K49" s="39"/>
      <c r="L49" s="18" t="n">
        <v>119508</v>
      </c>
      <c r="M49" s="38"/>
      <c r="N49" s="39"/>
      <c r="O49" s="54" t="s">
        <v>50</v>
      </c>
      <c r="P49" s="38"/>
      <c r="Q49" s="39"/>
      <c r="R49" s="18" t="n">
        <v>4201533</v>
      </c>
      <c r="S49" s="18"/>
      <c r="T49" s="39"/>
      <c r="U49" s="54" t="n">
        <v>46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43678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39054</v>
      </c>
      <c r="G50" s="46"/>
      <c r="H50" s="45"/>
      <c r="I50" s="44" t="n">
        <v>84142</v>
      </c>
      <c r="J50" s="46"/>
      <c r="K50" s="45"/>
      <c r="L50" s="44" t="n">
        <v>81018</v>
      </c>
      <c r="M50" s="46"/>
      <c r="N50" s="45"/>
      <c r="O50" s="44" t="n">
        <v>14</v>
      </c>
      <c r="P50" s="46"/>
      <c r="Q50" s="45"/>
      <c r="R50" s="44" t="n">
        <v>5837567</v>
      </c>
      <c r="S50" s="44"/>
      <c r="T50" s="45"/>
      <c r="U50" s="44" t="n">
        <v>368610</v>
      </c>
      <c r="V50" s="46"/>
      <c r="W50" s="44"/>
      <c r="X50" s="44" t="n">
        <v>88366</v>
      </c>
      <c r="Y50" s="44"/>
      <c r="Z50" s="45"/>
      <c r="AA50" s="44" t="n">
        <v>792583</v>
      </c>
      <c r="AB50" s="46"/>
      <c r="AC50" s="44"/>
      <c r="AD50" s="44" t="n">
        <v>635444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1190</v>
      </c>
      <c r="E6" s="94" t="n">
        <f aca="false">SUM(E7:E10)</f>
        <v>47584</v>
      </c>
      <c r="F6" s="94" t="n">
        <f aca="false">SUM(F7:F10)</f>
        <v>83869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0308</v>
      </c>
      <c r="E7" s="97" t="n">
        <v>11436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9476</v>
      </c>
      <c r="E8" s="98" t="n">
        <v>28954</v>
      </c>
      <c r="F8" s="98" t="n">
        <v>41598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8587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406</v>
      </c>
      <c r="E10" s="103" t="n">
        <v>7194</v>
      </c>
      <c r="F10" s="104" t="n">
        <v>3684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2978</v>
      </c>
      <c r="E15" s="108" t="n">
        <f aca="false">SUM(E16:E22)</f>
        <v>4596</v>
      </c>
      <c r="F15" s="94" t="n">
        <f aca="false">SUM(F16:F22)</f>
        <v>12558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1700</v>
      </c>
      <c r="E16" s="71" t="n">
        <v>3655</v>
      </c>
      <c r="F16" s="98" t="n">
        <v>6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197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38</v>
      </c>
      <c r="E18" s="71" t="n">
        <v>821</v>
      </c>
      <c r="F18" s="98" t="n">
        <v>2576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429</v>
      </c>
      <c r="E19" s="71" t="n">
        <v>2</v>
      </c>
      <c r="F19" s="98" t="n">
        <v>11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7</v>
      </c>
      <c r="E20" s="110" t="n">
        <v>16</v>
      </c>
      <c r="F20" s="98" t="n">
        <v>56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9866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517</v>
      </c>
      <c r="E22" s="111" t="n">
        <v>102</v>
      </c>
      <c r="F22" s="104" t="n">
        <v>43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0403</v>
      </c>
      <c r="E29" s="94" t="n">
        <f aca="false">SUM(E30:E37)</f>
        <v>2251</v>
      </c>
      <c r="F29" s="94" t="n">
        <f aca="false">SUM(F30:F37)</f>
        <v>4299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5559</v>
      </c>
      <c r="E30" s="98" t="n">
        <v>555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480</v>
      </c>
      <c r="E31" s="98" t="n">
        <v>129</v>
      </c>
      <c r="F31" s="98" t="n">
        <v>190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148</v>
      </c>
      <c r="E32" s="98" t="n">
        <v>758</v>
      </c>
      <c r="F32" s="98" t="n">
        <v>757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2828</v>
      </c>
      <c r="E33" s="98" t="n">
        <v>52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09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186</v>
      </c>
      <c r="E35" s="98" t="n">
        <v>488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206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093</v>
      </c>
      <c r="E37" s="103" t="n">
        <v>269</v>
      </c>
      <c r="F37" s="104" t="n">
        <v>3146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674884</v>
      </c>
      <c r="E43" s="119"/>
      <c r="F43" s="120" t="n">
        <f aca="false">SUM(F44:F49)</f>
        <v>65386882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05254</v>
      </c>
      <c r="E44" s="121"/>
      <c r="F44" s="122" t="n">
        <v>6458145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0249</v>
      </c>
      <c r="E45" s="121"/>
      <c r="F45" s="122" t="n">
        <v>4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45234</v>
      </c>
      <c r="E46" s="121"/>
      <c r="F46" s="123" t="s">
        <v>5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0275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41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02372</v>
      </c>
      <c r="E49" s="124"/>
      <c r="F49" s="104" t="n">
        <v>805386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58179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56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0449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346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32488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56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2896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73160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63880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9426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31463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19176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4357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34858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18900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93396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398295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7410</v>
      </c>
      <c r="E27" s="161"/>
      <c r="F27" s="146" t="s">
        <v>195</v>
      </c>
      <c r="G27" s="146"/>
      <c r="H27" s="163" t="s">
        <v>196</v>
      </c>
      <c r="I27" s="143"/>
      <c r="J27" s="147" t="n">
        <v>59951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478</v>
      </c>
      <c r="E28" s="161"/>
      <c r="F28" s="146" t="s">
        <v>199</v>
      </c>
      <c r="G28" s="146"/>
      <c r="H28" s="96" t="s">
        <v>75</v>
      </c>
      <c r="I28" s="143"/>
      <c r="J28" s="147" t="n">
        <v>33111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4249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6468</v>
      </c>
      <c r="E30" s="159"/>
      <c r="F30" s="153" t="s">
        <v>142</v>
      </c>
      <c r="G30" s="140"/>
      <c r="H30" s="102" t="s">
        <v>128</v>
      </c>
      <c r="I30" s="134"/>
      <c r="J30" s="151" t="n">
        <v>334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34841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867330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96283</v>
      </c>
      <c r="E37" s="158"/>
      <c r="F37" s="146" t="s">
        <v>160</v>
      </c>
      <c r="G37" s="146"/>
      <c r="H37" s="96" t="s">
        <v>206</v>
      </c>
      <c r="I37" s="169"/>
      <c r="J37" s="147" t="n">
        <v>551738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8125</v>
      </c>
      <c r="E38" s="158"/>
      <c r="F38" s="146" t="s">
        <v>195</v>
      </c>
      <c r="G38" s="146"/>
      <c r="H38" s="96" t="s">
        <v>134</v>
      </c>
      <c r="I38" s="169"/>
      <c r="J38" s="147" t="n">
        <v>144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60</v>
      </c>
      <c r="E39" s="161"/>
      <c r="F39" s="146" t="s">
        <v>208</v>
      </c>
      <c r="G39" s="146"/>
      <c r="H39" s="96" t="s">
        <v>77</v>
      </c>
      <c r="I39" s="169"/>
      <c r="J39" s="147" t="n">
        <v>100986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5024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373</v>
      </c>
      <c r="E41" s="136"/>
      <c r="F41" s="150" t="s">
        <v>142</v>
      </c>
      <c r="G41" s="146"/>
      <c r="H41" s="102" t="s">
        <v>128</v>
      </c>
      <c r="I41" s="168"/>
      <c r="J41" s="151" t="n">
        <v>65582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86836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20007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3654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9996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5702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5276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32201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1878</v>
      </c>
      <c r="E7" s="179" t="n">
        <v>29533</v>
      </c>
      <c r="F7" s="178" t="n">
        <v>8987</v>
      </c>
      <c r="G7" s="178" t="n">
        <v>18999</v>
      </c>
      <c r="H7" s="178" t="n">
        <v>67228</v>
      </c>
      <c r="I7" s="178" t="n">
        <v>56305</v>
      </c>
      <c r="J7" s="180" t="n">
        <v>63752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9939</v>
      </c>
      <c r="E8" s="183" t="n">
        <v>8076</v>
      </c>
      <c r="F8" s="182" t="n">
        <v>4</v>
      </c>
      <c r="G8" s="182" t="n">
        <v>6098</v>
      </c>
      <c r="H8" s="182" t="n">
        <v>10755</v>
      </c>
      <c r="I8" s="182" t="n">
        <v>1960</v>
      </c>
      <c r="J8" s="184" t="n">
        <v>17322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984</v>
      </c>
      <c r="E9" s="183" t="n">
        <v>2107</v>
      </c>
      <c r="F9" s="182" t="n">
        <v>98</v>
      </c>
      <c r="G9" s="182" t="n">
        <v>332</v>
      </c>
      <c r="H9" s="182" t="n">
        <v>14958</v>
      </c>
      <c r="I9" s="186" t="s">
        <v>50</v>
      </c>
      <c r="J9" s="184" t="n">
        <v>21559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5560</v>
      </c>
      <c r="E10" s="183" t="n">
        <v>28980</v>
      </c>
      <c r="F10" s="182" t="n">
        <v>49</v>
      </c>
      <c r="G10" s="182" t="n">
        <v>2400</v>
      </c>
      <c r="H10" s="182" t="n">
        <v>34592</v>
      </c>
      <c r="I10" s="182" t="n">
        <v>9520</v>
      </c>
      <c r="J10" s="184" t="n">
        <v>74153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92663</v>
      </c>
      <c r="E11" s="183" t="n">
        <v>63769</v>
      </c>
      <c r="F11" s="186" t="s">
        <v>50</v>
      </c>
      <c r="G11" s="186" t="s">
        <v>50</v>
      </c>
      <c r="H11" s="182" t="n">
        <v>150988</v>
      </c>
      <c r="I11" s="186" t="s">
        <v>50</v>
      </c>
      <c r="J11" s="184" t="n">
        <v>189660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2965016</v>
      </c>
      <c r="E12" s="187" t="s">
        <v>50</v>
      </c>
      <c r="F12" s="182" t="n">
        <v>33696</v>
      </c>
      <c r="G12" s="186" t="s">
        <v>50</v>
      </c>
      <c r="H12" s="182" t="n">
        <v>2571705</v>
      </c>
      <c r="I12" s="182" t="n">
        <v>766000</v>
      </c>
      <c r="J12" s="184" t="n">
        <v>2871980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40644</v>
      </c>
      <c r="E13" s="187" t="s">
        <v>50</v>
      </c>
      <c r="F13" s="186" t="s">
        <v>50</v>
      </c>
      <c r="G13" s="182" t="n">
        <v>229728</v>
      </c>
      <c r="H13" s="182" t="n">
        <v>21547</v>
      </c>
      <c r="I13" s="182" t="n">
        <v>172</v>
      </c>
      <c r="J13" s="184" t="n">
        <v>304549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84394</v>
      </c>
      <c r="E14" s="187" t="s">
        <v>50</v>
      </c>
      <c r="F14" s="186" t="s">
        <v>50</v>
      </c>
      <c r="G14" s="182" t="n">
        <v>28689</v>
      </c>
      <c r="H14" s="182" t="n">
        <v>53425</v>
      </c>
      <c r="I14" s="182" t="n">
        <v>1723</v>
      </c>
      <c r="J14" s="184" t="n">
        <v>469758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13174</v>
      </c>
      <c r="E15" s="189" t="n">
        <v>37561</v>
      </c>
      <c r="F15" s="190" t="s">
        <v>50</v>
      </c>
      <c r="G15" s="188" t="n">
        <v>1682</v>
      </c>
      <c r="H15" s="188" t="n">
        <v>134121</v>
      </c>
      <c r="I15" s="188" t="n">
        <v>13534</v>
      </c>
      <c r="J15" s="191" t="n">
        <v>65457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67228</v>
      </c>
      <c r="E30" s="204" t="n">
        <v>47940</v>
      </c>
      <c r="F30" s="63" t="n">
        <v>14772</v>
      </c>
      <c r="G30" s="203" t="n">
        <v>727</v>
      </c>
      <c r="H30" s="204" t="n">
        <v>191</v>
      </c>
      <c r="I30" s="204" t="n">
        <v>1009</v>
      </c>
      <c r="J30" s="205" t="n">
        <v>2589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4958</v>
      </c>
      <c r="E35" s="203" t="n">
        <v>392</v>
      </c>
      <c r="F35" s="204" t="n">
        <v>13360</v>
      </c>
      <c r="G35" s="63" t="n">
        <v>380</v>
      </c>
      <c r="H35" s="204" t="n">
        <v>114</v>
      </c>
      <c r="I35" s="63" t="n">
        <v>49</v>
      </c>
      <c r="J35" s="204" t="n">
        <v>663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4592</v>
      </c>
      <c r="E40" s="203" t="n">
        <v>3873</v>
      </c>
      <c r="F40" s="204" t="n">
        <v>15563</v>
      </c>
      <c r="G40" s="63" t="n">
        <v>8060</v>
      </c>
      <c r="H40" s="204" t="n">
        <v>2742</v>
      </c>
      <c r="I40" s="63" t="n">
        <v>1434</v>
      </c>
      <c r="J40" s="204" t="n">
        <v>2920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571</v>
      </c>
      <c r="E45" s="203" t="n">
        <v>1048</v>
      </c>
      <c r="F45" s="204" t="n">
        <v>395</v>
      </c>
      <c r="G45" s="215" t="s">
        <v>50</v>
      </c>
      <c r="H45" s="216" t="s">
        <v>50</v>
      </c>
      <c r="I45" s="63" t="n">
        <v>433</v>
      </c>
      <c r="J45" s="204" t="n">
        <v>695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34121</v>
      </c>
      <c r="E50" s="203" t="n">
        <v>1006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31515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7666</v>
      </c>
      <c r="E8" s="222" t="n">
        <v>12256</v>
      </c>
      <c r="F8" s="223" t="n">
        <v>15628</v>
      </c>
      <c r="G8" s="222" t="n">
        <f aca="false">'[1](1)需給総括'!F29</f>
        <v>16725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5694</v>
      </c>
      <c r="E9" s="227" t="n">
        <v>6122</v>
      </c>
      <c r="F9" s="228" t="n">
        <v>350</v>
      </c>
      <c r="G9" s="227" t="n">
        <v>15223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3936</v>
      </c>
      <c r="E10" s="227" t="n">
        <v>3779</v>
      </c>
      <c r="F10" s="228" t="n">
        <v>204</v>
      </c>
      <c r="G10" s="227" t="n">
        <v>4941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3113</v>
      </c>
      <c r="E11" s="227" t="n">
        <v>3089</v>
      </c>
      <c r="F11" s="228" t="n">
        <v>20</v>
      </c>
      <c r="G11" s="227" t="n">
        <v>56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424</v>
      </c>
      <c r="E12" s="227" t="n">
        <v>1441</v>
      </c>
      <c r="F12" s="230" t="s">
        <v>50</v>
      </c>
      <c r="G12" s="227" t="n">
        <v>81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351</v>
      </c>
      <c r="E13" s="227" t="n">
        <v>342</v>
      </c>
      <c r="F13" s="230" t="n">
        <v>23</v>
      </c>
      <c r="G13" s="227" t="n">
        <v>120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2861</v>
      </c>
      <c r="E14" s="227" t="n">
        <v>2880</v>
      </c>
      <c r="F14" s="230" t="s">
        <v>50</v>
      </c>
      <c r="G14" s="227" t="n">
        <v>70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905</v>
      </c>
      <c r="E15" s="227" t="n">
        <v>907</v>
      </c>
      <c r="F15" s="230" t="s">
        <v>50</v>
      </c>
      <c r="G15" s="227" t="n">
        <v>1503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183</v>
      </c>
      <c r="E16" s="227" t="n">
        <v>1168</v>
      </c>
      <c r="F16" s="230" t="s">
        <v>50</v>
      </c>
      <c r="G16" s="227" t="n">
        <v>64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262762</v>
      </c>
      <c r="E17" s="227" t="n">
        <v>268686</v>
      </c>
      <c r="F17" s="230" t="s">
        <v>50</v>
      </c>
      <c r="G17" s="227" t="n">
        <v>71261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331419</v>
      </c>
      <c r="E18" s="227" t="n">
        <v>276672</v>
      </c>
      <c r="F18" s="230" t="n">
        <v>20728</v>
      </c>
      <c r="G18" s="227" t="n">
        <v>85181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07675</v>
      </c>
      <c r="E19" s="227" t="n">
        <v>115853</v>
      </c>
      <c r="F19" s="230" t="s">
        <v>50</v>
      </c>
      <c r="G19" s="227" t="n">
        <v>119508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9237</v>
      </c>
      <c r="E20" s="227" t="n">
        <v>3200</v>
      </c>
      <c r="F20" s="230" t="n">
        <v>6038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4084846</v>
      </c>
      <c r="E21" s="233" t="n">
        <v>3681270</v>
      </c>
      <c r="F21" s="230" t="n">
        <v>606945</v>
      </c>
      <c r="G21" s="233" t="n">
        <v>4201533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2812829</v>
      </c>
      <c r="E23" s="233" t="n">
        <v>2068814</v>
      </c>
      <c r="F23" s="230" t="n">
        <v>732079</v>
      </c>
      <c r="G23" s="233" t="n">
        <v>566448</v>
      </c>
      <c r="H23" s="235"/>
      <c r="I23" s="237"/>
      <c r="J23" s="237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599085</v>
      </c>
      <c r="E24" s="233" t="n">
        <v>550735</v>
      </c>
      <c r="F24" s="230" t="n">
        <v>103000</v>
      </c>
      <c r="G24" s="233" t="n">
        <v>234730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15245</v>
      </c>
      <c r="E25" s="233" t="n">
        <v>15245</v>
      </c>
      <c r="F25" s="230" t="s">
        <v>50</v>
      </c>
      <c r="G25" s="233" t="n">
        <v>46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30525</v>
      </c>
      <c r="E27" s="233" t="n">
        <v>30525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52800</v>
      </c>
      <c r="E28" s="233" t="n">
        <v>52800</v>
      </c>
      <c r="F28" s="230" t="s">
        <v>50</v>
      </c>
      <c r="G28" s="233" t="s">
        <v>50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82159</v>
      </c>
      <c r="E29" s="242" t="n">
        <v>64917</v>
      </c>
      <c r="F29" s="243" t="n">
        <v>89</v>
      </c>
      <c r="G29" s="242" t="n">
        <v>143678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63</v>
      </c>
      <c r="E8" s="222" t="n">
        <v>1695</v>
      </c>
      <c r="F8" s="223" t="n">
        <v>71190</v>
      </c>
      <c r="G8" s="222" t="n">
        <v>228</v>
      </c>
      <c r="H8" s="250" t="n">
        <f aca="false">'[1](1)需給総括'!F30</f>
        <v>7021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1062</v>
      </c>
      <c r="E9" s="233" t="n">
        <v>4596</v>
      </c>
      <c r="F9" s="230" t="n">
        <v>47584</v>
      </c>
      <c r="G9" s="233" t="n">
        <v>1699</v>
      </c>
      <c r="H9" s="251" t="n">
        <v>15659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3651</v>
      </c>
      <c r="E10" s="233" t="n">
        <v>2919</v>
      </c>
      <c r="F10" s="230" t="n">
        <v>83869</v>
      </c>
      <c r="G10" s="233" t="n">
        <v>741</v>
      </c>
      <c r="H10" s="251" t="n">
        <v>44998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14979</v>
      </c>
      <c r="F11" s="230" t="n">
        <v>12978</v>
      </c>
      <c r="G11" s="233" t="n">
        <v>1822</v>
      </c>
      <c r="H11" s="251" t="n">
        <v>7653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3724</v>
      </c>
      <c r="E12" s="233" t="n">
        <v>4008</v>
      </c>
      <c r="F12" s="230" t="n">
        <v>4596</v>
      </c>
      <c r="G12" s="233" t="n">
        <v>2847</v>
      </c>
      <c r="H12" s="251" t="n">
        <v>3571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942</v>
      </c>
      <c r="E13" s="233" t="n">
        <v>2509</v>
      </c>
      <c r="F13" s="230" t="n">
        <v>12558</v>
      </c>
      <c r="G13" s="233" t="n">
        <v>1631</v>
      </c>
      <c r="H13" s="251" t="n">
        <v>19573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6054</v>
      </c>
      <c r="F14" s="230" t="n">
        <v>30403</v>
      </c>
      <c r="G14" s="233" t="n">
        <v>514</v>
      </c>
      <c r="H14" s="251" t="n">
        <v>16910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3179</v>
      </c>
      <c r="E15" s="233" t="n">
        <v>1685</v>
      </c>
      <c r="F15" s="230" t="n">
        <v>2251</v>
      </c>
      <c r="G15" s="233" t="n">
        <v>3042</v>
      </c>
      <c r="H15" s="251" t="n">
        <v>7490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2965</v>
      </c>
      <c r="E16" s="233" t="n">
        <v>5525</v>
      </c>
      <c r="F16" s="230" t="n">
        <v>4299</v>
      </c>
      <c r="G16" s="233" t="n">
        <v>4882</v>
      </c>
      <c r="H16" s="251" t="n">
        <v>27465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15818</v>
      </c>
      <c r="E17" s="233" t="n">
        <v>641380</v>
      </c>
      <c r="F17" s="230" t="n">
        <v>549479</v>
      </c>
      <c r="G17" s="233" t="n">
        <v>73672</v>
      </c>
      <c r="H17" s="251" t="n">
        <v>1239054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95182</v>
      </c>
      <c r="E18" s="233" t="n">
        <v>7585</v>
      </c>
      <c r="F18" s="230" t="n">
        <v>68296</v>
      </c>
      <c r="G18" s="233" t="n">
        <v>34442</v>
      </c>
      <c r="H18" s="251" t="n">
        <v>84142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48152</v>
      </c>
      <c r="F19" s="230" t="n">
        <v>58179</v>
      </c>
      <c r="G19" s="233" t="n">
        <v>221</v>
      </c>
      <c r="H19" s="251" t="n">
        <v>81018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n">
        <v>30</v>
      </c>
      <c r="F20" s="230" t="n">
        <v>56</v>
      </c>
      <c r="G20" s="233" t="s">
        <v>50</v>
      </c>
      <c r="H20" s="251" t="n">
        <v>14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3766129</v>
      </c>
      <c r="F21" s="230" t="n">
        <v>3674884</v>
      </c>
      <c r="G21" s="233" t="n">
        <v>5458</v>
      </c>
      <c r="H21" s="251" t="n">
        <v>5837567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19611032</v>
      </c>
      <c r="E23" s="233" t="n">
        <v>57946352</v>
      </c>
      <c r="F23" s="230" t="n">
        <v>65386882</v>
      </c>
      <c r="G23" s="233" t="n">
        <v>2883452</v>
      </c>
      <c r="H23" s="251" t="n">
        <v>98894312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251280</v>
      </c>
      <c r="F25" s="230" t="n">
        <v>173160</v>
      </c>
      <c r="G25" s="233" t="n">
        <v>5300</v>
      </c>
      <c r="H25" s="251" t="n">
        <v>548838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328444</v>
      </c>
      <c r="F26" s="230" t="n">
        <v>418900</v>
      </c>
      <c r="G26" s="233" t="n">
        <v>9533</v>
      </c>
      <c r="H26" s="251" t="n">
        <v>368610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53681</v>
      </c>
      <c r="F27" s="230" t="n">
        <v>93396</v>
      </c>
      <c r="G27" s="233" t="s">
        <v>50</v>
      </c>
      <c r="H27" s="251" t="n">
        <v>88366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277176</v>
      </c>
      <c r="F28" s="230" t="n">
        <v>334841</v>
      </c>
      <c r="G28" s="233" t="n">
        <v>22239</v>
      </c>
      <c r="H28" s="251" t="n">
        <v>792583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1605476</v>
      </c>
      <c r="F29" s="230" t="n">
        <v>867330</v>
      </c>
      <c r="G29" s="233" t="n">
        <v>324000</v>
      </c>
      <c r="H29" s="251" t="n">
        <v>1862766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29500</v>
      </c>
      <c r="E30" s="242" t="n">
        <v>154970</v>
      </c>
      <c r="F30" s="243" t="n">
        <v>86836</v>
      </c>
      <c r="G30" s="242" t="n">
        <v>56165</v>
      </c>
      <c r="H30" s="257" t="n">
        <v>635444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3-07-10T00:42:37Z</cp:lastPrinted>
  <dcterms:modified xsi:type="dcterms:W3CDTF">2013-07-10T00:43:45Z</dcterms:modified>
  <cp:revision>0</cp:revision>
  <dc:subject/>
  <dc:title/>
</cp:coreProperties>
</file>