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t xml:space="preserve">非鉄金属等需給動態統計</t>
  </si>
  <si>
    <t xml:space="preserve">（７月分）</t>
  </si>
  <si>
    <t xml:space="preserve"> </t>
  </si>
  <si>
    <t xml:space="preserve">平成２４年９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７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７月の速報値を使用。</t>
    </r>
  </si>
  <si>
    <t xml:space="preserve">6.The data of a prompt report in July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７月分調査票回収率、生産業者９５％、販売業者８６％、消費者８８％］</t>
  </si>
  <si>
    <r>
      <rPr>
        <sz val="11"/>
        <rFont val="ＭＳ Ｐゴシック"/>
        <family val="3"/>
        <charset val="128"/>
      </rPr>
      <t xml:space="preserve">[Reference: Recovery rates in July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６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８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09884</v>
      </c>
      <c r="G17" s="24"/>
      <c r="H17" s="35"/>
      <c r="I17" s="2" t="n">
        <f aca="false">I19+I20</f>
        <v>35209</v>
      </c>
      <c r="J17" s="34"/>
      <c r="K17" s="35"/>
      <c r="L17" s="2" t="n">
        <f aca="false">L19+L20</f>
        <v>55597</v>
      </c>
      <c r="M17" s="34"/>
      <c r="N17" s="35"/>
      <c r="O17" s="2" t="n">
        <f aca="false">SUM(O18:O20)</f>
        <v>17162</v>
      </c>
      <c r="P17" s="34"/>
      <c r="Q17" s="35"/>
      <c r="R17" s="2" t="n">
        <f aca="false">R19+R20</f>
        <v>3046</v>
      </c>
      <c r="S17" s="2"/>
      <c r="T17" s="35"/>
      <c r="U17" s="2" t="n">
        <f aca="false">U19+U20</f>
        <v>13841</v>
      </c>
      <c r="V17" s="34"/>
      <c r="W17" s="2"/>
      <c r="X17" s="2" t="n">
        <f aca="false">SUM(X18:X20)</f>
        <v>96930</v>
      </c>
      <c r="Y17" s="2"/>
      <c r="Z17" s="35"/>
      <c r="AA17" s="2" t="n">
        <f aca="false">SUM(AA18:AA20)</f>
        <v>8799</v>
      </c>
      <c r="AB17" s="34"/>
      <c r="AC17" s="2"/>
      <c r="AD17" s="2" t="n">
        <f aca="false">AD19+AD20</f>
        <v>27128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95262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9749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81337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10093</v>
      </c>
      <c r="G19" s="34"/>
      <c r="H19" s="35"/>
      <c r="I19" s="2" t="n">
        <v>16119</v>
      </c>
      <c r="J19" s="34"/>
      <c r="K19" s="35"/>
      <c r="L19" s="2" t="n">
        <v>5525</v>
      </c>
      <c r="M19" s="34"/>
      <c r="N19" s="35"/>
      <c r="O19" s="2" t="n">
        <v>289</v>
      </c>
      <c r="P19" s="34"/>
      <c r="Q19" s="35"/>
      <c r="R19" s="2" t="n">
        <v>108</v>
      </c>
      <c r="S19" s="2"/>
      <c r="T19" s="35"/>
      <c r="U19" s="2" t="n">
        <v>110</v>
      </c>
      <c r="V19" s="34"/>
      <c r="W19" s="2"/>
      <c r="X19" s="2" t="n">
        <v>79</v>
      </c>
      <c r="Y19" s="2"/>
      <c r="Z19" s="35"/>
      <c r="AA19" s="48" t="n">
        <v>1904</v>
      </c>
      <c r="AB19" s="34"/>
      <c r="AC19" s="2"/>
      <c r="AD19" s="2" t="n">
        <v>53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4529</v>
      </c>
      <c r="G20" s="40"/>
      <c r="H20" s="39"/>
      <c r="I20" s="38" t="n">
        <v>19090</v>
      </c>
      <c r="J20" s="40"/>
      <c r="K20" s="39"/>
      <c r="L20" s="38" t="n">
        <v>50072</v>
      </c>
      <c r="M20" s="40"/>
      <c r="N20" s="39"/>
      <c r="O20" s="38" t="n">
        <v>7124</v>
      </c>
      <c r="P20" s="40"/>
      <c r="Q20" s="39"/>
      <c r="R20" s="38" t="n">
        <v>2938</v>
      </c>
      <c r="S20" s="38"/>
      <c r="T20" s="39"/>
      <c r="U20" s="38" t="n">
        <v>13731</v>
      </c>
      <c r="V20" s="40"/>
      <c r="W20" s="38"/>
      <c r="X20" s="38" t="n">
        <v>15514</v>
      </c>
      <c r="Y20" s="38"/>
      <c r="Z20" s="39"/>
      <c r="AA20" s="38" t="n">
        <v>6895</v>
      </c>
      <c r="AB20" s="40"/>
      <c r="AC20" s="38"/>
      <c r="AD20" s="38" t="n">
        <v>27075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30863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7770</v>
      </c>
      <c r="P21" s="24"/>
      <c r="Q21" s="25"/>
      <c r="R21" s="52" t="n">
        <v>4140</v>
      </c>
      <c r="S21" s="26"/>
      <c r="T21" s="25"/>
      <c r="U21" s="48" t="s">
        <v>50</v>
      </c>
      <c r="V21" s="24"/>
      <c r="W21" s="26"/>
      <c r="X21" s="26" t="n">
        <v>37968</v>
      </c>
      <c r="Y21" s="26"/>
      <c r="Z21" s="25"/>
      <c r="AA21" s="26" t="n">
        <v>2331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1525</v>
      </c>
      <c r="J22" s="34"/>
      <c r="K22" s="35"/>
      <c r="L22" s="2" t="n">
        <v>15143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1574</v>
      </c>
      <c r="V22" s="34"/>
      <c r="W22" s="2"/>
      <c r="X22" s="48" t="s">
        <v>50</v>
      </c>
      <c r="Y22" s="2"/>
      <c r="Z22" s="35"/>
      <c r="AA22" s="48" t="n">
        <v>261</v>
      </c>
      <c r="AB22" s="34"/>
      <c r="AC22" s="2"/>
      <c r="AD22" s="2" t="n">
        <v>3288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2938</v>
      </c>
      <c r="J23" s="34"/>
      <c r="K23" s="35"/>
      <c r="L23" s="2" t="n">
        <v>53828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2571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4964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2132</v>
      </c>
      <c r="G24" s="40"/>
      <c r="H24" s="39"/>
      <c r="I24" s="38" t="n">
        <v>5850</v>
      </c>
      <c r="J24" s="40"/>
      <c r="K24" s="39"/>
      <c r="L24" s="38" t="n">
        <v>6177</v>
      </c>
      <c r="M24" s="40"/>
      <c r="N24" s="39"/>
      <c r="O24" s="53" t="n">
        <v>2556</v>
      </c>
      <c r="P24" s="40"/>
      <c r="Q24" s="39"/>
      <c r="R24" s="38" t="n">
        <v>600</v>
      </c>
      <c r="S24" s="38"/>
      <c r="T24" s="39"/>
      <c r="U24" s="54" t="s">
        <v>50</v>
      </c>
      <c r="V24" s="40"/>
      <c r="W24" s="38"/>
      <c r="X24" s="38" t="n">
        <v>2415</v>
      </c>
      <c r="Y24" s="38"/>
      <c r="Z24" s="39"/>
      <c r="AA24" s="53" t="n">
        <v>100</v>
      </c>
      <c r="AB24" s="40"/>
      <c r="AC24" s="38"/>
      <c r="AD24" s="53" t="n">
        <v>100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91865</v>
      </c>
      <c r="G25" s="34"/>
      <c r="H25" s="35"/>
      <c r="I25" s="2" t="n">
        <v>44691</v>
      </c>
      <c r="J25" s="34"/>
      <c r="K25" s="35"/>
      <c r="L25" s="2" t="n">
        <v>79868</v>
      </c>
      <c r="M25" s="34"/>
      <c r="N25" s="35"/>
      <c r="O25" s="2" t="n">
        <v>20289</v>
      </c>
      <c r="P25" s="34"/>
      <c r="Q25" s="35"/>
      <c r="R25" s="2" t="n">
        <v>5109</v>
      </c>
      <c r="S25" s="2"/>
      <c r="T25" s="35"/>
      <c r="U25" s="2" t="n">
        <v>15141</v>
      </c>
      <c r="V25" s="34"/>
      <c r="W25" s="2"/>
      <c r="X25" s="2" t="n">
        <v>30941</v>
      </c>
      <c r="Y25" s="2"/>
      <c r="Z25" s="35"/>
      <c r="AA25" s="2" t="n">
        <v>2562</v>
      </c>
      <c r="AB25" s="34"/>
      <c r="AC25" s="2"/>
      <c r="AD25" s="2" t="n">
        <v>4393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42301</v>
      </c>
      <c r="G26" s="34"/>
      <c r="H26" s="35"/>
      <c r="I26" s="2" t="n">
        <v>27231</v>
      </c>
      <c r="J26" s="34"/>
      <c r="K26" s="35"/>
      <c r="L26" s="48" t="s">
        <v>50</v>
      </c>
      <c r="M26" s="34"/>
      <c r="N26" s="35"/>
      <c r="O26" s="48" t="n">
        <v>1567</v>
      </c>
      <c r="P26" s="34"/>
      <c r="Q26" s="35"/>
      <c r="R26" s="2" t="n">
        <v>308</v>
      </c>
      <c r="S26" s="2"/>
      <c r="T26" s="35"/>
      <c r="U26" s="48" t="n">
        <v>281</v>
      </c>
      <c r="V26" s="34"/>
      <c r="W26" s="2"/>
      <c r="X26" s="2" t="n">
        <v>10263</v>
      </c>
      <c r="Y26" s="2"/>
      <c r="Z26" s="35"/>
      <c r="AA26" s="2" t="n">
        <v>1970</v>
      </c>
      <c r="AB26" s="34"/>
      <c r="AC26" s="2"/>
      <c r="AD26" s="2" t="n">
        <v>229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11570</v>
      </c>
      <c r="G27" s="34"/>
      <c r="H27" s="35"/>
      <c r="I27" s="2" t="n">
        <f aca="false">I29+I30</f>
        <v>36710</v>
      </c>
      <c r="J27" s="34"/>
      <c r="K27" s="35"/>
      <c r="L27" s="2" t="n">
        <f aca="false">L29+L30</f>
        <v>57643</v>
      </c>
      <c r="M27" s="34"/>
      <c r="N27" s="35"/>
      <c r="O27" s="2" t="n">
        <f aca="false">SUM(O28:O30)</f>
        <v>16155</v>
      </c>
      <c r="P27" s="34"/>
      <c r="Q27" s="35"/>
      <c r="R27" s="2" t="n">
        <f aca="false">R29+R30</f>
        <v>3703</v>
      </c>
      <c r="S27" s="2"/>
      <c r="T27" s="35"/>
      <c r="U27" s="2" t="n">
        <f aca="false">U29+U30</f>
        <v>13415</v>
      </c>
      <c r="V27" s="34"/>
      <c r="W27" s="2"/>
      <c r="X27" s="2" t="n">
        <f aca="false">SUM(X28:X30)</f>
        <v>86134</v>
      </c>
      <c r="Y27" s="2"/>
      <c r="Z27" s="35"/>
      <c r="AA27" s="2" t="n">
        <f aca="false">SUM(AA28:AA30)</f>
        <v>8733</v>
      </c>
      <c r="AB27" s="34"/>
      <c r="AC27" s="2"/>
      <c r="AD27" s="2" t="n">
        <f aca="false">AD29+AD30</f>
        <v>26749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97079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8819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71030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8144</v>
      </c>
      <c r="G29" s="34"/>
      <c r="H29" s="35"/>
      <c r="I29" s="2" t="n">
        <v>16537</v>
      </c>
      <c r="J29" s="34"/>
      <c r="K29" s="35"/>
      <c r="L29" s="2" t="n">
        <v>5608</v>
      </c>
      <c r="M29" s="34"/>
      <c r="N29" s="35"/>
      <c r="O29" s="2" t="n">
        <v>298</v>
      </c>
      <c r="P29" s="34"/>
      <c r="Q29" s="35"/>
      <c r="R29" s="2" t="n">
        <v>107</v>
      </c>
      <c r="S29" s="2"/>
      <c r="T29" s="35"/>
      <c r="U29" s="2" t="n">
        <v>106</v>
      </c>
      <c r="V29" s="34"/>
      <c r="W29" s="2"/>
      <c r="X29" s="2" t="n">
        <v>89</v>
      </c>
      <c r="Y29" s="2"/>
      <c r="Z29" s="35"/>
      <c r="AA29" s="48" t="n">
        <v>1825</v>
      </c>
      <c r="AB29" s="34"/>
      <c r="AC29" s="2"/>
      <c r="AD29" s="2" t="n">
        <v>60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6347</v>
      </c>
      <c r="G30" s="40"/>
      <c r="H30" s="39"/>
      <c r="I30" s="38" t="n">
        <v>20173</v>
      </c>
      <c r="J30" s="40"/>
      <c r="K30" s="39"/>
      <c r="L30" s="38" t="n">
        <v>52035</v>
      </c>
      <c r="M30" s="40"/>
      <c r="N30" s="39"/>
      <c r="O30" s="38" t="n">
        <v>7038</v>
      </c>
      <c r="P30" s="40"/>
      <c r="Q30" s="39"/>
      <c r="R30" s="38" t="n">
        <v>3596</v>
      </c>
      <c r="S30" s="38"/>
      <c r="T30" s="39"/>
      <c r="U30" s="38" t="n">
        <v>13309</v>
      </c>
      <c r="V30" s="40"/>
      <c r="W30" s="38"/>
      <c r="X30" s="38" t="n">
        <v>15015</v>
      </c>
      <c r="Y30" s="38"/>
      <c r="Z30" s="39"/>
      <c r="AA30" s="38" t="n">
        <v>6908</v>
      </c>
      <c r="AB30" s="40"/>
      <c r="AC30" s="38"/>
      <c r="AD30" s="38" t="n">
        <v>26689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198845</v>
      </c>
      <c r="G37" s="34"/>
      <c r="H37" s="35"/>
      <c r="I37" s="2" t="n">
        <f aca="false">I39+I40</f>
        <v>103026</v>
      </c>
      <c r="J37" s="34"/>
      <c r="K37" s="35"/>
      <c r="L37" s="2" t="n">
        <f aca="false">SUM(L38:L40)</f>
        <v>232677</v>
      </c>
      <c r="M37" s="34"/>
      <c r="N37" s="35"/>
      <c r="O37" s="2" t="n">
        <f aca="false">O40</f>
        <v>6473</v>
      </c>
      <c r="P37" s="34"/>
      <c r="Q37" s="35"/>
      <c r="R37" s="2" t="n">
        <f aca="false">SUM(R38:R40)</f>
        <v>12936340</v>
      </c>
      <c r="S37" s="2"/>
      <c r="T37" s="35"/>
      <c r="U37" s="2" t="n">
        <f aca="false">SUM(U38:U40)</f>
        <v>801721</v>
      </c>
      <c r="V37" s="34"/>
      <c r="W37" s="2"/>
      <c r="X37" s="2" t="n">
        <f aca="false">SUM(X38:X40)</f>
        <v>1386056</v>
      </c>
      <c r="Y37" s="2"/>
      <c r="Z37" s="35"/>
      <c r="AA37" s="2" t="n">
        <f aca="false">SUM(AA38:AA40)</f>
        <v>1346983</v>
      </c>
      <c r="AB37" s="34"/>
      <c r="AC37" s="2"/>
      <c r="AD37" s="2" t="n">
        <f aca="false">SUM(AD38:AD40)</f>
        <v>1031707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100406</v>
      </c>
      <c r="G38" s="34"/>
      <c r="H38" s="35"/>
      <c r="I38" s="48" t="s">
        <v>50</v>
      </c>
      <c r="J38" s="34"/>
      <c r="K38" s="35"/>
      <c r="L38" s="2" t="n">
        <v>1730</v>
      </c>
      <c r="M38" s="34"/>
      <c r="N38" s="35"/>
      <c r="O38" s="48" t="s">
        <v>50</v>
      </c>
      <c r="P38" s="34"/>
      <c r="Q38" s="35"/>
      <c r="R38" s="2" t="n">
        <v>2857762</v>
      </c>
      <c r="S38" s="2"/>
      <c r="T38" s="35"/>
      <c r="U38" s="2" t="n">
        <v>393975</v>
      </c>
      <c r="V38" s="34"/>
      <c r="W38" s="2"/>
      <c r="X38" s="48" t="n">
        <v>1286379</v>
      </c>
      <c r="Y38" s="2"/>
      <c r="Z38" s="35"/>
      <c r="AA38" s="2" t="n">
        <v>481688</v>
      </c>
      <c r="AB38" s="34"/>
      <c r="AC38" s="2"/>
      <c r="AD38" s="1" t="n">
        <v>79166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57391</v>
      </c>
      <c r="G39" s="34"/>
      <c r="H39" s="35"/>
      <c r="I39" s="2" t="n">
        <v>37418</v>
      </c>
      <c r="J39" s="34"/>
      <c r="K39" s="35"/>
      <c r="L39" s="2" t="n">
        <v>142797</v>
      </c>
      <c r="M39" s="34"/>
      <c r="N39" s="35"/>
      <c r="O39" s="48" t="s">
        <v>50</v>
      </c>
      <c r="P39" s="34"/>
      <c r="Q39" s="35"/>
      <c r="R39" s="2" t="n">
        <v>3637304</v>
      </c>
      <c r="S39" s="2"/>
      <c r="T39" s="35"/>
      <c r="U39" s="48" t="n">
        <v>1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299550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041048</v>
      </c>
      <c r="G40" s="40"/>
      <c r="H40" s="39"/>
      <c r="I40" s="38" t="n">
        <v>65608</v>
      </c>
      <c r="J40" s="40"/>
      <c r="K40" s="39"/>
      <c r="L40" s="38" t="n">
        <v>88150</v>
      </c>
      <c r="M40" s="40"/>
      <c r="N40" s="39"/>
      <c r="O40" s="38" t="n">
        <v>6473</v>
      </c>
      <c r="P40" s="40"/>
      <c r="Q40" s="39"/>
      <c r="R40" s="38" t="n">
        <v>6441274</v>
      </c>
      <c r="S40" s="38"/>
      <c r="T40" s="39"/>
      <c r="U40" s="38" t="n">
        <v>407745</v>
      </c>
      <c r="V40" s="40"/>
      <c r="W40" s="38"/>
      <c r="X40" s="38" t="n">
        <v>99677</v>
      </c>
      <c r="Y40" s="38"/>
      <c r="Z40" s="39"/>
      <c r="AA40" s="38" t="n">
        <v>865295</v>
      </c>
      <c r="AB40" s="40"/>
      <c r="AC40" s="38"/>
      <c r="AD40" s="38" t="n">
        <v>652991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84005</v>
      </c>
      <c r="G41" s="24"/>
      <c r="H41" s="25"/>
      <c r="I41" s="48" t="s">
        <v>50</v>
      </c>
      <c r="J41" s="24"/>
      <c r="K41" s="25"/>
      <c r="L41" s="48" t="n">
        <v>235</v>
      </c>
      <c r="M41" s="24"/>
      <c r="N41" s="25"/>
      <c r="O41" s="52" t="s">
        <v>50</v>
      </c>
      <c r="P41" s="24"/>
      <c r="Q41" s="25"/>
      <c r="R41" s="26" t="n">
        <v>3568768</v>
      </c>
      <c r="S41" s="26"/>
      <c r="T41" s="25"/>
      <c r="U41" s="26" t="n">
        <v>256054</v>
      </c>
      <c r="V41" s="24"/>
      <c r="W41" s="26"/>
      <c r="X41" s="52" t="s">
        <v>50</v>
      </c>
      <c r="Y41" s="26"/>
      <c r="Z41" s="25"/>
      <c r="AA41" s="26" t="n">
        <v>89551</v>
      </c>
      <c r="AB41" s="24"/>
      <c r="AC41" s="26"/>
      <c r="AD41" s="26" t="n">
        <v>157250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14404</v>
      </c>
      <c r="G42" s="34"/>
      <c r="H42" s="35"/>
      <c r="I42" s="2" t="n">
        <v>107648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25409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12278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2509504</v>
      </c>
      <c r="G44" s="40"/>
      <c r="H44" s="39"/>
      <c r="I44" s="54" t="s">
        <v>50</v>
      </c>
      <c r="J44" s="40"/>
      <c r="K44" s="63" t="s">
        <v>4</v>
      </c>
      <c r="L44" s="38" t="n">
        <v>543813</v>
      </c>
      <c r="M44" s="40" t="s">
        <v>2</v>
      </c>
      <c r="N44" s="39"/>
      <c r="O44" s="54" t="s">
        <v>50</v>
      </c>
      <c r="P44" s="40"/>
      <c r="Q44" s="39"/>
      <c r="R44" s="38" t="n">
        <v>3645639</v>
      </c>
      <c r="S44" s="38"/>
      <c r="T44" s="39"/>
      <c r="U44" s="38" t="n">
        <v>36682</v>
      </c>
      <c r="V44" s="40"/>
      <c r="W44" s="38"/>
      <c r="X44" s="48" t="n">
        <v>61000</v>
      </c>
      <c r="Y44" s="38"/>
      <c r="Z44" s="39"/>
      <c r="AA44" s="38" t="n">
        <v>92406</v>
      </c>
      <c r="AB44" s="40"/>
      <c r="AC44" s="38"/>
      <c r="AD44" s="38" t="n">
        <v>180956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487712</v>
      </c>
      <c r="G45" s="34"/>
      <c r="H45" s="35"/>
      <c r="I45" s="2" t="n">
        <v>89408</v>
      </c>
      <c r="J45" s="34"/>
      <c r="K45" s="35"/>
      <c r="L45" s="2" t="n">
        <v>47332</v>
      </c>
      <c r="M45" s="34"/>
      <c r="N45" s="35"/>
      <c r="O45" s="2" t="n">
        <v>464</v>
      </c>
      <c r="P45" s="34"/>
      <c r="Q45" s="35"/>
      <c r="R45" s="1" t="n">
        <v>3701144</v>
      </c>
      <c r="S45" s="2"/>
      <c r="T45" s="35"/>
      <c r="U45" s="1" t="n">
        <v>499738</v>
      </c>
      <c r="V45" s="34"/>
      <c r="W45" s="2"/>
      <c r="X45" s="26" t="n">
        <v>61238</v>
      </c>
      <c r="Y45" s="2"/>
      <c r="Z45" s="35"/>
      <c r="AA45" s="1" t="n">
        <v>379763</v>
      </c>
      <c r="AB45" s="34"/>
      <c r="AC45" s="2"/>
      <c r="AD45" s="55" t="n">
        <v>94688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43348</v>
      </c>
      <c r="G46" s="34"/>
      <c r="H46" s="35"/>
      <c r="I46" s="48" t="s">
        <v>50</v>
      </c>
      <c r="J46" s="34"/>
      <c r="K46" s="35"/>
      <c r="L46" s="2" t="n">
        <v>59196</v>
      </c>
      <c r="M46" s="34"/>
      <c r="N46" s="35"/>
      <c r="O46" s="48" t="n">
        <v>7290</v>
      </c>
      <c r="P46" s="34"/>
      <c r="Q46" s="35"/>
      <c r="R46" s="2" t="n">
        <v>1055348</v>
      </c>
      <c r="S46" s="2"/>
      <c r="T46" s="35"/>
      <c r="U46" s="48" t="n">
        <v>7338</v>
      </c>
      <c r="V46" s="34"/>
      <c r="W46" s="2"/>
      <c r="X46" s="48" t="s">
        <v>50</v>
      </c>
      <c r="Y46" s="2"/>
      <c r="Z46" s="35"/>
      <c r="AA46" s="48" t="n">
        <v>3875</v>
      </c>
      <c r="AB46" s="34"/>
      <c r="AC46" s="2"/>
      <c r="AD46" s="2" t="n">
        <v>276516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60913</v>
      </c>
      <c r="G47" s="34"/>
      <c r="H47" s="35"/>
      <c r="I47" s="2" t="n">
        <f aca="false">I49+I50</f>
        <v>107695</v>
      </c>
      <c r="J47" s="34"/>
      <c r="K47" s="35"/>
      <c r="L47" s="2" t="n">
        <f aca="false">SUM(L48:L50)</f>
        <v>211700</v>
      </c>
      <c r="M47" s="34"/>
      <c r="N47" s="35"/>
      <c r="O47" s="2" t="n">
        <f aca="false">O50</f>
        <v>7171</v>
      </c>
      <c r="P47" s="34"/>
      <c r="Q47" s="35"/>
      <c r="R47" s="2" t="n">
        <f aca="false">SUM(R48:R50)</f>
        <v>13541164</v>
      </c>
      <c r="S47" s="2"/>
      <c r="T47" s="35"/>
      <c r="U47" s="2" t="n">
        <f aca="false">SUM(U48:U50)</f>
        <v>779034</v>
      </c>
      <c r="V47" s="34"/>
      <c r="W47" s="2"/>
      <c r="X47" s="2" t="n">
        <f aca="false">SUM(X48:X50)</f>
        <v>1417472</v>
      </c>
      <c r="Y47" s="2"/>
      <c r="Z47" s="35"/>
      <c r="AA47" s="2" t="n">
        <f aca="false">SUM(AA48:AA50)</f>
        <v>1352004</v>
      </c>
      <c r="AB47" s="34"/>
      <c r="AC47" s="2"/>
      <c r="AD47" s="2" t="n">
        <f aca="false">SUM(AD48:AD50)</f>
        <v>1012873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74061</v>
      </c>
      <c r="G48" s="34"/>
      <c r="H48" s="35"/>
      <c r="I48" s="48" t="s">
        <v>50</v>
      </c>
      <c r="J48" s="34"/>
      <c r="K48" s="35"/>
      <c r="L48" s="2" t="n">
        <v>1575</v>
      </c>
      <c r="M48" s="34"/>
      <c r="N48" s="35"/>
      <c r="O48" s="48" t="s">
        <v>50</v>
      </c>
      <c r="P48" s="34"/>
      <c r="Q48" s="35"/>
      <c r="R48" s="2" t="n">
        <v>2839526</v>
      </c>
      <c r="S48" s="2"/>
      <c r="T48" s="35"/>
      <c r="U48" s="2" t="n">
        <v>371045</v>
      </c>
      <c r="V48" s="34"/>
      <c r="W48" s="2"/>
      <c r="X48" s="48" t="n">
        <v>1347436</v>
      </c>
      <c r="Y48" s="2"/>
      <c r="Z48" s="35"/>
      <c r="AA48" s="2" t="n">
        <v>480740</v>
      </c>
      <c r="AB48" s="34"/>
      <c r="AC48" s="2"/>
      <c r="AD48" s="1" t="n">
        <v>70330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76551</v>
      </c>
      <c r="G49" s="34"/>
      <c r="H49" s="35"/>
      <c r="I49" s="2" t="n">
        <v>29403</v>
      </c>
      <c r="J49" s="34"/>
      <c r="K49" s="35"/>
      <c r="L49" s="2" t="n">
        <v>130139</v>
      </c>
      <c r="M49" s="34"/>
      <c r="N49" s="35"/>
      <c r="O49" s="48" t="s">
        <v>50</v>
      </c>
      <c r="P49" s="34"/>
      <c r="Q49" s="35"/>
      <c r="R49" s="2" t="n">
        <v>4287457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307173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10301</v>
      </c>
      <c r="G50" s="40"/>
      <c r="H50" s="39"/>
      <c r="I50" s="38" t="n">
        <v>78292</v>
      </c>
      <c r="J50" s="40"/>
      <c r="K50" s="39"/>
      <c r="L50" s="38" t="n">
        <v>79986</v>
      </c>
      <c r="M50" s="40"/>
      <c r="N50" s="39"/>
      <c r="O50" s="38" t="n">
        <v>7171</v>
      </c>
      <c r="P50" s="40"/>
      <c r="Q50" s="39"/>
      <c r="R50" s="38" t="n">
        <v>6414181</v>
      </c>
      <c r="S50" s="38"/>
      <c r="T50" s="39"/>
      <c r="U50" s="38" t="n">
        <v>407989</v>
      </c>
      <c r="V50" s="40"/>
      <c r="W50" s="38"/>
      <c r="X50" s="38" t="n">
        <v>70036</v>
      </c>
      <c r="Y50" s="38"/>
      <c r="Z50" s="39"/>
      <c r="AA50" s="38" t="n">
        <v>871264</v>
      </c>
      <c r="AB50" s="40"/>
      <c r="AC50" s="38"/>
      <c r="AD50" s="38" t="n">
        <v>635370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91865</v>
      </c>
      <c r="E6" s="87" t="n">
        <f aca="false">SUM(E7:E10)</f>
        <v>44691</v>
      </c>
      <c r="F6" s="87" t="n">
        <f aca="false">SUM(F7:F10)</f>
        <v>79868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54925</v>
      </c>
      <c r="E7" s="90" t="n">
        <v>12792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36223</v>
      </c>
      <c r="E8" s="91" t="n">
        <v>29179</v>
      </c>
      <c r="F8" s="91" t="n">
        <v>40442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34501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717</v>
      </c>
      <c r="E10" s="97" t="n">
        <v>2720</v>
      </c>
      <c r="F10" s="98" t="n">
        <v>4925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20289</v>
      </c>
      <c r="E15" s="102" t="n">
        <f aca="false">SUM(E16:E22)</f>
        <v>5109</v>
      </c>
      <c r="F15" s="87" t="n">
        <f aca="false">SUM(F16:F22)</f>
        <v>15141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7695</v>
      </c>
      <c r="E16" s="64" t="n">
        <v>4352</v>
      </c>
      <c r="F16" s="91" t="n">
        <v>601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455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45</v>
      </c>
      <c r="E18" s="64" t="n">
        <v>590</v>
      </c>
      <c r="F18" s="91" t="n">
        <v>3051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136</v>
      </c>
      <c r="E19" s="64" t="n">
        <v>3</v>
      </c>
      <c r="F19" s="91" t="n">
        <v>3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23</v>
      </c>
      <c r="E20" s="104" t="n">
        <v>16</v>
      </c>
      <c r="F20" s="91" t="n">
        <v>44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11440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835</v>
      </c>
      <c r="E22" s="105" t="n">
        <v>148</v>
      </c>
      <c r="F22" s="98" t="n">
        <v>2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6" t="s">
        <v>144</v>
      </c>
      <c r="E26" s="106"/>
      <c r="F26" s="106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7" t="s">
        <v>46</v>
      </c>
      <c r="E28" s="108"/>
      <c r="F28" s="108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30941</v>
      </c>
      <c r="E29" s="87" t="n">
        <f aca="false">SUM(E30:E37)</f>
        <v>2562</v>
      </c>
      <c r="F29" s="87" t="n">
        <f aca="false">SUM(F30:F37)</f>
        <v>4393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5082</v>
      </c>
      <c r="E30" s="91" t="n">
        <v>575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483</v>
      </c>
      <c r="E31" s="91" t="n">
        <v>219</v>
      </c>
      <c r="F31" s="91" t="n">
        <v>125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130</v>
      </c>
      <c r="E32" s="91" t="n">
        <v>916</v>
      </c>
      <c r="F32" s="91" t="n">
        <v>825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3866</v>
      </c>
      <c r="E33" s="91" t="n">
        <v>69</v>
      </c>
      <c r="F33" s="91" t="n">
        <v>8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47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4390</v>
      </c>
      <c r="E35" s="91" t="n">
        <v>567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76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843</v>
      </c>
      <c r="E37" s="97" t="n">
        <v>216</v>
      </c>
      <c r="F37" s="98" t="n">
        <v>3287</v>
      </c>
      <c r="G37" s="96"/>
      <c r="H37" s="109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0"/>
      <c r="E38" s="110"/>
      <c r="F38" s="110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1"/>
      <c r="E41" s="106" t="s">
        <v>156</v>
      </c>
      <c r="F41" s="106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7" t="s">
        <v>157</v>
      </c>
      <c r="E42" s="107" t="s">
        <v>158</v>
      </c>
      <c r="F42" s="107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701144</v>
      </c>
      <c r="E43" s="112"/>
      <c r="F43" s="113" t="n">
        <f aca="false">SUM(F44:F49)</f>
        <v>76731618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2955604</v>
      </c>
      <c r="E44" s="114"/>
      <c r="F44" s="115" t="n">
        <v>76474123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69828</v>
      </c>
      <c r="E45" s="114"/>
      <c r="F45" s="115" t="n">
        <v>141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128925</v>
      </c>
      <c r="E46" s="114"/>
      <c r="F46" s="116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82790</v>
      </c>
      <c r="E47" s="114"/>
      <c r="F47" s="116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27000</v>
      </c>
      <c r="E48" s="114"/>
      <c r="F48" s="116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36997</v>
      </c>
      <c r="E49" s="117"/>
      <c r="F49" s="98" t="n">
        <v>257354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8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19"/>
      <c r="B1" s="119"/>
      <c r="C1" s="119"/>
      <c r="D1" s="78" t="s">
        <v>167</v>
      </c>
      <c r="E1" s="119"/>
      <c r="F1" s="119"/>
      <c r="G1" s="119"/>
      <c r="H1" s="119"/>
      <c r="I1" s="119"/>
      <c r="J1" s="78" t="s">
        <v>167</v>
      </c>
      <c r="K1" s="119"/>
      <c r="L1" s="119"/>
      <c r="M1" s="84"/>
      <c r="N1" s="120"/>
    </row>
    <row r="2" customFormat="false" ht="15" hidden="false" customHeight="true" outlineLevel="0" collapsed="false">
      <c r="A2" s="121"/>
      <c r="B2" s="80" t="s">
        <v>22</v>
      </c>
      <c r="C2" s="122"/>
      <c r="D2" s="123" t="s">
        <v>72</v>
      </c>
      <c r="E2" s="124"/>
      <c r="F2" s="83" t="s">
        <v>23</v>
      </c>
      <c r="G2" s="125"/>
      <c r="H2" s="80" t="s">
        <v>22</v>
      </c>
      <c r="I2" s="122"/>
      <c r="J2" s="123" t="s">
        <v>73</v>
      </c>
      <c r="K2" s="124"/>
      <c r="L2" s="83" t="s">
        <v>23</v>
      </c>
      <c r="M2" s="84"/>
      <c r="N2" s="120"/>
    </row>
    <row r="3" customFormat="false" ht="15" hidden="false" customHeight="true" outlineLevel="0" collapsed="false">
      <c r="A3" s="126"/>
      <c r="B3" s="80"/>
      <c r="C3" s="127"/>
      <c r="D3" s="128" t="s">
        <v>168</v>
      </c>
      <c r="E3" s="129"/>
      <c r="F3" s="83"/>
      <c r="G3" s="130"/>
      <c r="H3" s="80"/>
      <c r="I3" s="127"/>
      <c r="J3" s="128" t="s">
        <v>85</v>
      </c>
      <c r="K3" s="129"/>
      <c r="L3" s="83"/>
      <c r="M3" s="84"/>
      <c r="N3" s="120"/>
    </row>
    <row r="4" customFormat="false" ht="15" hidden="false" customHeight="true" outlineLevel="0" collapsed="false">
      <c r="A4" s="121"/>
      <c r="B4" s="86" t="s">
        <v>120</v>
      </c>
      <c r="C4" s="122"/>
      <c r="D4" s="131" t="n">
        <f aca="false">SUM(D5:D9)</f>
        <v>47332</v>
      </c>
      <c r="E4" s="132"/>
      <c r="F4" s="133" t="s">
        <v>121</v>
      </c>
      <c r="G4" s="133"/>
      <c r="H4" s="86" t="s">
        <v>120</v>
      </c>
      <c r="I4" s="122"/>
      <c r="J4" s="131" t="n">
        <f aca="false">SUM(J5:J9)</f>
        <v>464</v>
      </c>
      <c r="K4" s="134" t="s">
        <v>169</v>
      </c>
      <c r="L4" s="135" t="s">
        <v>121</v>
      </c>
      <c r="M4" s="84"/>
      <c r="N4" s="120"/>
    </row>
    <row r="5" customFormat="false" ht="15" hidden="false" customHeight="true" outlineLevel="0" collapsed="false">
      <c r="A5" s="119"/>
      <c r="B5" s="89" t="s">
        <v>132</v>
      </c>
      <c r="C5" s="136"/>
      <c r="D5" s="137" t="n">
        <v>18897</v>
      </c>
      <c r="E5" s="138"/>
      <c r="F5" s="139" t="s">
        <v>133</v>
      </c>
      <c r="G5" s="139"/>
      <c r="H5" s="89" t="s">
        <v>134</v>
      </c>
      <c r="I5" s="136"/>
      <c r="J5" s="140" t="s">
        <v>50</v>
      </c>
      <c r="K5" s="132" t="s">
        <v>170</v>
      </c>
      <c r="L5" s="133" t="s">
        <v>135</v>
      </c>
      <c r="M5" s="84"/>
      <c r="N5" s="76"/>
      <c r="O5" s="18"/>
    </row>
    <row r="6" customFormat="false" ht="15" hidden="false" customHeight="true" outlineLevel="0" collapsed="false">
      <c r="A6" s="119"/>
      <c r="B6" s="89" t="s">
        <v>171</v>
      </c>
      <c r="C6" s="136"/>
      <c r="D6" s="140" t="n">
        <v>2327</v>
      </c>
      <c r="E6" s="138"/>
      <c r="F6" s="139" t="s">
        <v>172</v>
      </c>
      <c r="G6" s="139"/>
      <c r="H6" s="89" t="s">
        <v>173</v>
      </c>
      <c r="I6" s="136"/>
      <c r="J6" s="140" t="s">
        <v>50</v>
      </c>
      <c r="K6" s="132" t="s">
        <v>174</v>
      </c>
      <c r="L6" s="133" t="s">
        <v>175</v>
      </c>
      <c r="M6" s="84"/>
      <c r="N6" s="76"/>
      <c r="O6" s="18"/>
    </row>
    <row r="7" customFormat="false" ht="15" hidden="false" customHeight="true" outlineLevel="0" collapsed="false">
      <c r="A7" s="119"/>
      <c r="B7" s="89" t="s">
        <v>159</v>
      </c>
      <c r="C7" s="136"/>
      <c r="D7" s="140" t="n">
        <v>22774</v>
      </c>
      <c r="E7" s="138"/>
      <c r="F7" s="139" t="s">
        <v>160</v>
      </c>
      <c r="G7" s="139"/>
      <c r="H7" s="89" t="s">
        <v>176</v>
      </c>
      <c r="I7" s="136"/>
      <c r="J7" s="140" t="n">
        <v>6</v>
      </c>
      <c r="K7" s="132" t="s">
        <v>177</v>
      </c>
      <c r="L7" s="133" t="s">
        <v>178</v>
      </c>
      <c r="M7" s="84"/>
      <c r="N7" s="76"/>
      <c r="O7" s="18"/>
    </row>
    <row r="8" customFormat="false" ht="15" hidden="false" customHeight="true" outlineLevel="0" collapsed="false">
      <c r="A8" s="119"/>
      <c r="B8" s="89" t="s">
        <v>179</v>
      </c>
      <c r="C8" s="136"/>
      <c r="D8" s="140" t="s">
        <v>50</v>
      </c>
      <c r="E8" s="138"/>
      <c r="F8" s="139" t="s">
        <v>180</v>
      </c>
      <c r="G8" s="139"/>
      <c r="H8" s="89" t="s">
        <v>181</v>
      </c>
      <c r="I8" s="136"/>
      <c r="J8" s="140" t="n">
        <v>44</v>
      </c>
      <c r="K8" s="132" t="s">
        <v>182</v>
      </c>
      <c r="L8" s="133" t="s">
        <v>183</v>
      </c>
      <c r="M8" s="84"/>
      <c r="N8" s="76"/>
      <c r="O8" s="18"/>
    </row>
    <row r="9" customFormat="false" ht="15" hidden="false" customHeight="true" outlineLevel="0" collapsed="false">
      <c r="A9" s="126"/>
      <c r="B9" s="95" t="s">
        <v>128</v>
      </c>
      <c r="C9" s="127"/>
      <c r="D9" s="141" t="n">
        <v>3334</v>
      </c>
      <c r="E9" s="142"/>
      <c r="F9" s="143" t="s">
        <v>142</v>
      </c>
      <c r="G9" s="139"/>
      <c r="H9" s="95" t="s">
        <v>128</v>
      </c>
      <c r="I9" s="127"/>
      <c r="J9" s="141" t="n">
        <v>414</v>
      </c>
      <c r="K9" s="144" t="s">
        <v>184</v>
      </c>
      <c r="L9" s="145" t="s">
        <v>142</v>
      </c>
      <c r="M9" s="84"/>
      <c r="N9" s="76"/>
      <c r="O9" s="18"/>
    </row>
    <row r="10" customFormat="false" ht="13.5" hidden="false" customHeight="false" outlineLevel="0" collapsed="false">
      <c r="A10" s="119"/>
      <c r="B10" s="89"/>
      <c r="C10" s="119"/>
      <c r="D10" s="119"/>
      <c r="E10" s="119"/>
      <c r="F10" s="119"/>
      <c r="G10" s="119"/>
      <c r="H10" s="89"/>
      <c r="I10" s="119"/>
      <c r="J10" s="119"/>
      <c r="K10" s="119"/>
      <c r="L10" s="119"/>
      <c r="M10" s="84"/>
      <c r="N10" s="76"/>
      <c r="O10" s="18"/>
      <c r="P10" s="146"/>
    </row>
    <row r="11" customFormat="false" ht="13.5" hidden="false" customHeight="false" outlineLevel="0" collapsed="false">
      <c r="A11" s="119"/>
      <c r="B11" s="89"/>
      <c r="C11" s="119"/>
      <c r="D11" s="78" t="s">
        <v>167</v>
      </c>
      <c r="E11" s="119"/>
      <c r="F11" s="119"/>
      <c r="G11" s="119"/>
      <c r="H11" s="89"/>
      <c r="I11" s="119"/>
      <c r="J11" s="119"/>
      <c r="K11" s="119"/>
      <c r="L11" s="119"/>
      <c r="M11" s="84"/>
      <c r="N11" s="76"/>
      <c r="O11" s="18"/>
    </row>
    <row r="12" customFormat="false" ht="15" hidden="false" customHeight="true" outlineLevel="0" collapsed="false">
      <c r="A12" s="121"/>
      <c r="B12" s="80" t="s">
        <v>22</v>
      </c>
      <c r="C12" s="122"/>
      <c r="D12" s="147" t="s">
        <v>185</v>
      </c>
      <c r="E12" s="124"/>
      <c r="F12" s="83" t="s">
        <v>23</v>
      </c>
      <c r="G12" s="125"/>
      <c r="H12" s="89"/>
      <c r="I12" s="119"/>
      <c r="J12" s="119"/>
      <c r="K12" s="119"/>
      <c r="L12" s="119"/>
      <c r="M12" s="84"/>
      <c r="N12" s="76"/>
      <c r="O12" s="18"/>
    </row>
    <row r="13" customFormat="false" ht="15" hidden="false" customHeight="true" outlineLevel="0" collapsed="false">
      <c r="A13" s="126"/>
      <c r="B13" s="80"/>
      <c r="C13" s="127"/>
      <c r="D13" s="128" t="s">
        <v>186</v>
      </c>
      <c r="E13" s="148"/>
      <c r="F13" s="83"/>
      <c r="G13" s="130"/>
      <c r="H13" s="89"/>
      <c r="I13" s="119"/>
      <c r="J13" s="119"/>
      <c r="K13" s="119"/>
      <c r="L13" s="119"/>
      <c r="M13" s="84"/>
      <c r="N13" s="76"/>
      <c r="O13" s="18"/>
    </row>
    <row r="14" customFormat="false" ht="15" hidden="false" customHeight="true" outlineLevel="0" collapsed="false">
      <c r="A14" s="121"/>
      <c r="B14" s="86" t="s">
        <v>120</v>
      </c>
      <c r="C14" s="122"/>
      <c r="D14" s="131" t="n">
        <f aca="false">SUM(D15:D20)</f>
        <v>194021</v>
      </c>
      <c r="E14" s="149"/>
      <c r="F14" s="135" t="s">
        <v>121</v>
      </c>
      <c r="G14" s="133"/>
      <c r="H14" s="89"/>
      <c r="I14" s="119"/>
      <c r="J14" s="119"/>
      <c r="K14" s="119"/>
      <c r="L14" s="119"/>
      <c r="M14" s="84"/>
      <c r="N14" s="76"/>
      <c r="O14" s="18"/>
    </row>
    <row r="15" customFormat="false" ht="15" hidden="false" customHeight="true" outlineLevel="0" collapsed="false">
      <c r="A15" s="119"/>
      <c r="B15" s="89" t="s">
        <v>159</v>
      </c>
      <c r="C15" s="136"/>
      <c r="D15" s="140" t="n">
        <v>64245</v>
      </c>
      <c r="E15" s="150"/>
      <c r="F15" s="133" t="s">
        <v>160</v>
      </c>
      <c r="G15" s="133"/>
      <c r="H15" s="89"/>
      <c r="I15" s="119"/>
      <c r="J15" s="119"/>
      <c r="K15" s="119"/>
      <c r="L15" s="119"/>
      <c r="M15" s="84"/>
      <c r="N15" s="76"/>
      <c r="O15" s="18"/>
    </row>
    <row r="16" customFormat="false" ht="15" hidden="false" customHeight="true" outlineLevel="0" collapsed="false">
      <c r="A16" s="119"/>
      <c r="B16" s="89" t="s">
        <v>163</v>
      </c>
      <c r="C16" s="136"/>
      <c r="D16" s="140" t="n">
        <v>21621</v>
      </c>
      <c r="E16" s="150"/>
      <c r="F16" s="133" t="s">
        <v>164</v>
      </c>
      <c r="G16" s="133"/>
      <c r="H16" s="89"/>
      <c r="I16" s="119"/>
      <c r="J16" s="119"/>
      <c r="K16" s="119"/>
      <c r="L16" s="119"/>
      <c r="M16" s="84"/>
      <c r="N16" s="76"/>
      <c r="O16" s="18"/>
    </row>
    <row r="17" customFormat="false" ht="15" hidden="false" customHeight="true" outlineLevel="0" collapsed="false">
      <c r="A17" s="119"/>
      <c r="B17" s="89" t="s">
        <v>187</v>
      </c>
      <c r="C17" s="136"/>
      <c r="D17" s="140" t="n">
        <v>33495</v>
      </c>
      <c r="E17" s="150"/>
      <c r="F17" s="139" t="s">
        <v>188</v>
      </c>
      <c r="G17" s="139"/>
      <c r="H17" s="75"/>
      <c r="I17" s="119"/>
      <c r="J17" s="119"/>
      <c r="K17" s="119"/>
      <c r="L17" s="119"/>
      <c r="M17" s="84"/>
      <c r="N17" s="76"/>
      <c r="O17" s="18"/>
    </row>
    <row r="18" customFormat="false" ht="15" hidden="false" customHeight="true" outlineLevel="0" collapsed="false">
      <c r="A18" s="119"/>
      <c r="B18" s="89" t="s">
        <v>189</v>
      </c>
      <c r="C18" s="136"/>
      <c r="D18" s="140" t="n">
        <v>21538</v>
      </c>
      <c r="E18" s="150"/>
      <c r="F18" s="139" t="s">
        <v>190</v>
      </c>
      <c r="G18" s="139"/>
      <c r="H18" s="89"/>
      <c r="I18" s="119"/>
      <c r="J18" s="119"/>
      <c r="K18" s="119"/>
      <c r="L18" s="119"/>
      <c r="M18" s="84"/>
      <c r="N18" s="76"/>
      <c r="O18" s="18"/>
    </row>
    <row r="19" customFormat="false" ht="15" hidden="false" customHeight="true" outlineLevel="0" collapsed="false">
      <c r="A19" s="119"/>
      <c r="B19" s="89" t="s">
        <v>165</v>
      </c>
      <c r="C19" s="136"/>
      <c r="D19" s="140" t="n">
        <v>21333</v>
      </c>
      <c r="E19" s="150"/>
      <c r="F19" s="133" t="s">
        <v>166</v>
      </c>
      <c r="G19" s="133"/>
      <c r="H19" s="89"/>
      <c r="I19" s="119"/>
      <c r="J19" s="119"/>
      <c r="K19" s="119"/>
      <c r="L19" s="119"/>
      <c r="M19" s="84"/>
      <c r="N19" s="76"/>
      <c r="O19" s="18"/>
    </row>
    <row r="20" customFormat="false" ht="15" hidden="false" customHeight="true" outlineLevel="0" collapsed="false">
      <c r="A20" s="126"/>
      <c r="B20" s="95" t="s">
        <v>128</v>
      </c>
      <c r="C20" s="127"/>
      <c r="D20" s="141" t="n">
        <v>31789</v>
      </c>
      <c r="E20" s="151"/>
      <c r="F20" s="145" t="s">
        <v>142</v>
      </c>
      <c r="G20" s="133"/>
      <c r="H20" s="89"/>
      <c r="I20" s="119"/>
      <c r="J20" s="119"/>
      <c r="K20" s="119"/>
      <c r="L20" s="119"/>
      <c r="M20" s="84"/>
      <c r="N20" s="76"/>
      <c r="O20" s="18"/>
    </row>
    <row r="21" customFormat="false" ht="13.5" hidden="false" customHeight="false" outlineLevel="0" collapsed="false">
      <c r="A21" s="119"/>
      <c r="B21" s="89"/>
      <c r="C21" s="119"/>
      <c r="D21" s="152"/>
      <c r="E21" s="152"/>
      <c r="F21" s="152"/>
      <c r="G21" s="152"/>
      <c r="H21" s="89"/>
      <c r="I21" s="119"/>
      <c r="J21" s="119"/>
      <c r="K21" s="119"/>
      <c r="L21" s="119"/>
      <c r="M21" s="84"/>
      <c r="N21" s="76"/>
      <c r="O21" s="18"/>
    </row>
    <row r="22" customFormat="false" ht="13.5" hidden="false" customHeight="false" outlineLevel="0" collapsed="false">
      <c r="A22" s="119"/>
      <c r="B22" s="89"/>
      <c r="C22" s="119"/>
      <c r="D22" s="78" t="s">
        <v>167</v>
      </c>
      <c r="E22" s="119"/>
      <c r="F22" s="75"/>
      <c r="G22" s="84"/>
      <c r="H22" s="89"/>
      <c r="I22" s="119"/>
      <c r="J22" s="78" t="s">
        <v>167</v>
      </c>
      <c r="K22" s="119"/>
      <c r="L22" s="119"/>
      <c r="M22" s="84"/>
      <c r="N22" s="76"/>
      <c r="O22" s="18"/>
    </row>
    <row r="23" customFormat="false" ht="15" hidden="false" customHeight="true" outlineLevel="0" collapsed="false">
      <c r="A23" s="121"/>
      <c r="B23" s="80" t="s">
        <v>22</v>
      </c>
      <c r="C23" s="122"/>
      <c r="D23" s="123" t="s">
        <v>191</v>
      </c>
      <c r="E23" s="124"/>
      <c r="F23" s="83" t="s">
        <v>23</v>
      </c>
      <c r="G23" s="125"/>
      <c r="H23" s="80" t="s">
        <v>22</v>
      </c>
      <c r="I23" s="122"/>
      <c r="J23" s="123" t="s">
        <v>76</v>
      </c>
      <c r="K23" s="124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6"/>
      <c r="B24" s="80"/>
      <c r="C24" s="127"/>
      <c r="D24" s="128" t="s">
        <v>192</v>
      </c>
      <c r="E24" s="129"/>
      <c r="F24" s="83"/>
      <c r="G24" s="130"/>
      <c r="H24" s="80"/>
      <c r="I24" s="127"/>
      <c r="J24" s="128" t="s">
        <v>88</v>
      </c>
      <c r="K24" s="129"/>
      <c r="L24" s="83"/>
      <c r="M24" s="84"/>
      <c r="N24" s="76"/>
      <c r="O24" s="18"/>
    </row>
    <row r="25" customFormat="false" ht="15" hidden="false" customHeight="true" outlineLevel="0" collapsed="false">
      <c r="A25" s="121"/>
      <c r="B25" s="86" t="s">
        <v>120</v>
      </c>
      <c r="C25" s="122"/>
      <c r="D25" s="131" t="n">
        <f aca="false">SUM(D26:D30)</f>
        <v>499738</v>
      </c>
      <c r="E25" s="124"/>
      <c r="F25" s="135" t="s">
        <v>121</v>
      </c>
      <c r="G25" s="133"/>
      <c r="H25" s="86" t="s">
        <v>120</v>
      </c>
      <c r="I25" s="122"/>
      <c r="J25" s="131" t="n">
        <f aca="false">SUM(J26:J30)</f>
        <v>61238</v>
      </c>
      <c r="K25" s="124"/>
      <c r="L25" s="135" t="s">
        <v>121</v>
      </c>
      <c r="M25" s="84"/>
      <c r="N25" s="76"/>
      <c r="O25" s="18"/>
    </row>
    <row r="26" customFormat="false" ht="15" hidden="false" customHeight="true" outlineLevel="0" collapsed="false">
      <c r="A26" s="119"/>
      <c r="B26" s="89" t="s">
        <v>189</v>
      </c>
      <c r="C26" s="136"/>
      <c r="D26" s="140" t="n">
        <v>469338</v>
      </c>
      <c r="E26" s="153"/>
      <c r="F26" s="139" t="s">
        <v>190</v>
      </c>
      <c r="G26" s="139"/>
      <c r="H26" s="154" t="s">
        <v>193</v>
      </c>
      <c r="I26" s="136"/>
      <c r="J26" s="140"/>
      <c r="K26" s="153"/>
      <c r="L26" s="75"/>
      <c r="M26" s="84"/>
      <c r="N26" s="76"/>
      <c r="O26" s="18"/>
    </row>
    <row r="27" customFormat="false" ht="15" hidden="false" customHeight="true" outlineLevel="0" collapsed="false">
      <c r="A27" s="119"/>
      <c r="B27" s="89" t="s">
        <v>194</v>
      </c>
      <c r="C27" s="136"/>
      <c r="D27" s="140" t="n">
        <v>16893</v>
      </c>
      <c r="E27" s="153"/>
      <c r="F27" s="139" t="s">
        <v>195</v>
      </c>
      <c r="G27" s="139"/>
      <c r="H27" s="155" t="s">
        <v>196</v>
      </c>
      <c r="I27" s="136"/>
      <c r="J27" s="140" t="n">
        <v>60456</v>
      </c>
      <c r="K27" s="153"/>
      <c r="L27" s="133" t="s">
        <v>197</v>
      </c>
      <c r="M27" s="84"/>
      <c r="N27" s="76"/>
      <c r="O27" s="18"/>
    </row>
    <row r="28" customFormat="false" ht="15" hidden="false" customHeight="true" outlineLevel="0" collapsed="false">
      <c r="A28" s="119"/>
      <c r="B28" s="89" t="s">
        <v>198</v>
      </c>
      <c r="C28" s="136"/>
      <c r="D28" s="140" t="n">
        <v>2217</v>
      </c>
      <c r="E28" s="153"/>
      <c r="F28" s="139" t="s">
        <v>199</v>
      </c>
      <c r="G28" s="139"/>
      <c r="H28" s="89" t="s">
        <v>75</v>
      </c>
      <c r="I28" s="136"/>
      <c r="J28" s="140" t="s">
        <v>50</v>
      </c>
      <c r="K28" s="153"/>
      <c r="L28" s="139" t="s">
        <v>87</v>
      </c>
      <c r="M28" s="84"/>
      <c r="N28" s="76"/>
      <c r="O28" s="18"/>
    </row>
    <row r="29" customFormat="false" ht="15" hidden="false" customHeight="true" outlineLevel="0" collapsed="false">
      <c r="A29" s="119"/>
      <c r="B29" s="89" t="s">
        <v>159</v>
      </c>
      <c r="C29" s="136"/>
      <c r="D29" s="140" t="n">
        <v>3115</v>
      </c>
      <c r="E29" s="150"/>
      <c r="F29" s="133" t="s">
        <v>160</v>
      </c>
      <c r="G29" s="133"/>
      <c r="H29" s="156" t="s">
        <v>200</v>
      </c>
      <c r="I29" s="136"/>
      <c r="J29" s="140" t="s">
        <v>50</v>
      </c>
      <c r="K29" s="153"/>
      <c r="L29" s="139" t="s">
        <v>201</v>
      </c>
      <c r="M29" s="84"/>
      <c r="N29" s="76"/>
      <c r="O29" s="18"/>
    </row>
    <row r="30" customFormat="false" ht="15" hidden="false" customHeight="true" outlineLevel="0" collapsed="false">
      <c r="A30" s="126"/>
      <c r="B30" s="95" t="s">
        <v>128</v>
      </c>
      <c r="C30" s="127"/>
      <c r="D30" s="141" t="n">
        <v>8175</v>
      </c>
      <c r="E30" s="151"/>
      <c r="F30" s="145" t="s">
        <v>142</v>
      </c>
      <c r="G30" s="133"/>
      <c r="H30" s="95" t="s">
        <v>128</v>
      </c>
      <c r="I30" s="127"/>
      <c r="J30" s="141" t="n">
        <v>782</v>
      </c>
      <c r="K30" s="129"/>
      <c r="L30" s="143" t="s">
        <v>142</v>
      </c>
      <c r="M30" s="84"/>
      <c r="N30" s="76"/>
      <c r="O30" s="18"/>
    </row>
    <row r="31" customFormat="false" ht="13.5" hidden="false" customHeight="false" outlineLevel="0" collapsed="false">
      <c r="A31" s="119"/>
      <c r="B31" s="89"/>
      <c r="C31" s="119"/>
      <c r="D31" s="152"/>
      <c r="E31" s="152"/>
      <c r="F31" s="152"/>
      <c r="G31" s="152"/>
      <c r="H31" s="89"/>
      <c r="I31" s="119"/>
      <c r="J31" s="119"/>
      <c r="K31" s="119"/>
      <c r="L31" s="119"/>
      <c r="M31" s="84"/>
      <c r="N31" s="76"/>
      <c r="O31" s="18"/>
    </row>
    <row r="32" customFormat="false" ht="13.5" hidden="false" customHeight="false" outlineLevel="0" collapsed="false">
      <c r="A32" s="119"/>
      <c r="B32" s="89"/>
      <c r="C32" s="119"/>
      <c r="D32" s="152"/>
      <c r="E32" s="152"/>
      <c r="F32" s="152"/>
      <c r="G32" s="152"/>
      <c r="H32" s="89"/>
      <c r="I32" s="119"/>
      <c r="J32" s="119"/>
      <c r="K32" s="119"/>
      <c r="L32" s="119"/>
      <c r="M32" s="84"/>
      <c r="N32" s="76"/>
      <c r="O32" s="18"/>
    </row>
    <row r="33" customFormat="false" ht="13.5" hidden="false" customHeight="false" outlineLevel="0" collapsed="false">
      <c r="A33" s="119"/>
      <c r="B33" s="89"/>
      <c r="C33" s="119"/>
      <c r="D33" s="78" t="s">
        <v>167</v>
      </c>
      <c r="E33" s="152"/>
      <c r="F33" s="75"/>
      <c r="G33" s="84"/>
      <c r="H33" s="89"/>
      <c r="I33" s="119"/>
      <c r="J33" s="78" t="s">
        <v>167</v>
      </c>
      <c r="K33" s="119"/>
      <c r="L33" s="119"/>
      <c r="M33" s="84"/>
      <c r="N33" s="76"/>
      <c r="O33" s="18"/>
    </row>
    <row r="34" customFormat="false" ht="15" hidden="false" customHeight="true" outlineLevel="0" collapsed="false">
      <c r="A34" s="121"/>
      <c r="B34" s="80" t="s">
        <v>22</v>
      </c>
      <c r="C34" s="122"/>
      <c r="D34" s="157" t="s">
        <v>202</v>
      </c>
      <c r="E34" s="149"/>
      <c r="F34" s="83" t="s">
        <v>23</v>
      </c>
      <c r="G34" s="125"/>
      <c r="H34" s="158" t="s">
        <v>22</v>
      </c>
      <c r="I34" s="159"/>
      <c r="J34" s="123" t="s">
        <v>203</v>
      </c>
      <c r="K34" s="124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6"/>
      <c r="B35" s="80"/>
      <c r="C35" s="127"/>
      <c r="D35" s="128" t="s">
        <v>204</v>
      </c>
      <c r="E35" s="151"/>
      <c r="F35" s="83"/>
      <c r="G35" s="130"/>
      <c r="H35" s="158"/>
      <c r="I35" s="160"/>
      <c r="J35" s="128" t="s">
        <v>205</v>
      </c>
      <c r="K35" s="129"/>
      <c r="L35" s="83"/>
      <c r="M35" s="84"/>
      <c r="N35" s="76"/>
      <c r="O35" s="18"/>
    </row>
    <row r="36" customFormat="false" ht="15" hidden="false" customHeight="true" outlineLevel="0" collapsed="false">
      <c r="A36" s="121"/>
      <c r="B36" s="86" t="s">
        <v>120</v>
      </c>
      <c r="C36" s="122"/>
      <c r="D36" s="131" t="n">
        <f aca="false">SUM(D37:D41)</f>
        <v>379763</v>
      </c>
      <c r="E36" s="149"/>
      <c r="F36" s="135" t="s">
        <v>121</v>
      </c>
      <c r="G36" s="133"/>
      <c r="H36" s="89" t="s">
        <v>120</v>
      </c>
      <c r="I36" s="161"/>
      <c r="J36" s="140" t="n">
        <f aca="false">SUM(J37:J41)</f>
        <v>966861</v>
      </c>
      <c r="K36" s="124"/>
      <c r="L36" s="135" t="s">
        <v>121</v>
      </c>
      <c r="M36" s="84"/>
      <c r="N36" s="76"/>
      <c r="O36" s="18"/>
    </row>
    <row r="37" customFormat="false" ht="15" hidden="false" customHeight="true" outlineLevel="0" collapsed="false">
      <c r="A37" s="119"/>
      <c r="B37" s="89" t="s">
        <v>159</v>
      </c>
      <c r="C37" s="136"/>
      <c r="D37" s="140" t="n">
        <v>348390</v>
      </c>
      <c r="E37" s="150"/>
      <c r="F37" s="139" t="s">
        <v>160</v>
      </c>
      <c r="G37" s="139"/>
      <c r="H37" s="89" t="s">
        <v>206</v>
      </c>
      <c r="I37" s="161"/>
      <c r="J37" s="140" t="n">
        <v>562417</v>
      </c>
      <c r="K37" s="153"/>
      <c r="L37" s="133" t="s">
        <v>207</v>
      </c>
      <c r="M37" s="84"/>
      <c r="N37" s="76"/>
      <c r="O37" s="18"/>
    </row>
    <row r="38" customFormat="false" ht="15" hidden="false" customHeight="true" outlineLevel="0" collapsed="false">
      <c r="A38" s="119"/>
      <c r="B38" s="89" t="s">
        <v>194</v>
      </c>
      <c r="C38" s="136"/>
      <c r="D38" s="140" t="n">
        <v>31204</v>
      </c>
      <c r="E38" s="150"/>
      <c r="F38" s="139" t="s">
        <v>195</v>
      </c>
      <c r="G38" s="139"/>
      <c r="H38" s="89" t="s">
        <v>134</v>
      </c>
      <c r="I38" s="161"/>
      <c r="J38" s="140" t="n">
        <v>191000</v>
      </c>
      <c r="K38" s="153"/>
      <c r="L38" s="133" t="s">
        <v>135</v>
      </c>
      <c r="M38" s="84"/>
      <c r="N38" s="76"/>
      <c r="O38" s="18"/>
    </row>
    <row r="39" customFormat="false" ht="15" hidden="false" customHeight="true" outlineLevel="0" collapsed="false">
      <c r="A39" s="119"/>
      <c r="B39" s="89" t="s">
        <v>163</v>
      </c>
      <c r="C39" s="136"/>
      <c r="D39" s="140" t="n">
        <v>114</v>
      </c>
      <c r="E39" s="153"/>
      <c r="F39" s="139" t="s">
        <v>208</v>
      </c>
      <c r="G39" s="139"/>
      <c r="H39" s="89" t="s">
        <v>77</v>
      </c>
      <c r="I39" s="161"/>
      <c r="J39" s="140" t="n">
        <v>116779</v>
      </c>
      <c r="K39" s="153"/>
      <c r="L39" s="133" t="s">
        <v>89</v>
      </c>
      <c r="M39" s="84"/>
      <c r="N39" s="76"/>
      <c r="O39" s="18"/>
    </row>
    <row r="40" customFormat="false" ht="15" hidden="false" customHeight="true" outlineLevel="0" collapsed="false">
      <c r="A40" s="119"/>
      <c r="B40" s="89"/>
      <c r="C40" s="136"/>
      <c r="D40" s="137" t="s">
        <v>2</v>
      </c>
      <c r="E40" s="153"/>
      <c r="F40" s="84"/>
      <c r="G40" s="84"/>
      <c r="H40" s="156" t="s">
        <v>209</v>
      </c>
      <c r="I40" s="161"/>
      <c r="J40" s="140" t="n">
        <v>9452</v>
      </c>
      <c r="K40" s="153"/>
      <c r="L40" s="133" t="s">
        <v>210</v>
      </c>
      <c r="M40" s="84"/>
      <c r="N40" s="76"/>
      <c r="O40" s="18"/>
    </row>
    <row r="41" customFormat="false" ht="15" hidden="false" customHeight="true" outlineLevel="0" collapsed="false">
      <c r="A41" s="126"/>
      <c r="B41" s="95" t="s">
        <v>128</v>
      </c>
      <c r="C41" s="127"/>
      <c r="D41" s="141" t="n">
        <v>55</v>
      </c>
      <c r="E41" s="129"/>
      <c r="F41" s="143" t="s">
        <v>142</v>
      </c>
      <c r="G41" s="139"/>
      <c r="H41" s="95" t="s">
        <v>128</v>
      </c>
      <c r="I41" s="160"/>
      <c r="J41" s="141" t="n">
        <v>87213</v>
      </c>
      <c r="K41" s="129"/>
      <c r="L41" s="143" t="s">
        <v>142</v>
      </c>
      <c r="M41" s="84"/>
      <c r="N41" s="76"/>
      <c r="O41" s="18"/>
    </row>
    <row r="42" customFormat="false" ht="13.5" hidden="false" customHeight="false" outlineLevel="0" collapsed="false">
      <c r="A42" s="119"/>
      <c r="B42" s="89"/>
      <c r="C42" s="119"/>
      <c r="D42" s="119"/>
      <c r="E42" s="119"/>
      <c r="F42" s="119"/>
      <c r="G42" s="119"/>
      <c r="H42" s="89"/>
      <c r="I42" s="75"/>
      <c r="J42" s="119"/>
      <c r="K42" s="119"/>
      <c r="L42" s="119" t="s">
        <v>2</v>
      </c>
      <c r="M42" s="84"/>
      <c r="N42" s="76"/>
      <c r="O42" s="18"/>
    </row>
    <row r="43" customFormat="false" ht="13.5" hidden="false" customHeight="false" outlineLevel="0" collapsed="false">
      <c r="A43" s="119"/>
      <c r="B43" s="89"/>
      <c r="C43" s="119"/>
      <c r="D43" s="78" t="s">
        <v>167</v>
      </c>
      <c r="E43" s="119"/>
      <c r="F43" s="119"/>
      <c r="G43" s="119"/>
      <c r="H43" s="89"/>
      <c r="I43" s="119"/>
      <c r="J43" s="119"/>
      <c r="K43" s="119"/>
      <c r="L43" s="119"/>
      <c r="M43" s="84"/>
      <c r="N43" s="76"/>
      <c r="O43" s="18"/>
    </row>
    <row r="44" customFormat="false" ht="15" hidden="false" customHeight="true" outlineLevel="0" collapsed="false">
      <c r="A44" s="121"/>
      <c r="B44" s="80" t="s">
        <v>22</v>
      </c>
      <c r="C44" s="122"/>
      <c r="D44" s="123" t="s">
        <v>211</v>
      </c>
      <c r="E44" s="124"/>
      <c r="F44" s="83" t="s">
        <v>23</v>
      </c>
      <c r="G44" s="125"/>
      <c r="H44" s="89"/>
      <c r="I44" s="119"/>
      <c r="J44" s="119"/>
      <c r="K44" s="119"/>
      <c r="L44" s="119"/>
      <c r="M44" s="84"/>
      <c r="N44" s="76"/>
      <c r="O44" s="18"/>
    </row>
    <row r="45" customFormat="false" ht="15" hidden="false" customHeight="true" outlineLevel="0" collapsed="false">
      <c r="A45" s="126"/>
      <c r="B45" s="80"/>
      <c r="C45" s="127"/>
      <c r="D45" s="128" t="s">
        <v>212</v>
      </c>
      <c r="E45" s="129"/>
      <c r="F45" s="83"/>
      <c r="G45" s="130"/>
      <c r="H45" s="89"/>
      <c r="I45" s="119"/>
      <c r="J45" s="119"/>
      <c r="K45" s="119"/>
      <c r="L45" s="119"/>
      <c r="M45" s="84"/>
      <c r="N45" s="76"/>
      <c r="O45" s="18"/>
    </row>
    <row r="46" customFormat="false" ht="15" hidden="false" customHeight="true" outlineLevel="0" collapsed="false">
      <c r="A46" s="121"/>
      <c r="B46" s="86" t="s">
        <v>120</v>
      </c>
      <c r="C46" s="122"/>
      <c r="D46" s="131" t="n">
        <f aca="false">SUM(D47:D52)</f>
        <v>94688</v>
      </c>
      <c r="E46" s="149"/>
      <c r="F46" s="135" t="s">
        <v>121</v>
      </c>
      <c r="G46" s="133"/>
      <c r="H46" s="89"/>
      <c r="I46" s="119"/>
      <c r="J46" s="119"/>
      <c r="K46" s="119"/>
      <c r="L46" s="119"/>
      <c r="M46" s="84"/>
      <c r="N46" s="76"/>
      <c r="O46" s="18"/>
    </row>
    <row r="47" customFormat="false" ht="15" hidden="false" customHeight="true" outlineLevel="0" collapsed="false">
      <c r="A47" s="119"/>
      <c r="B47" s="156" t="s">
        <v>213</v>
      </c>
      <c r="C47" s="136"/>
      <c r="D47" s="140" t="n">
        <v>29895</v>
      </c>
      <c r="E47" s="150"/>
      <c r="F47" s="162" t="s">
        <v>214</v>
      </c>
      <c r="G47" s="162"/>
      <c r="H47" s="89"/>
      <c r="I47" s="119"/>
      <c r="J47" s="119"/>
      <c r="K47" s="119"/>
      <c r="L47" s="119"/>
      <c r="M47" s="84"/>
      <c r="N47" s="76"/>
      <c r="O47" s="18"/>
    </row>
    <row r="48" customFormat="false" ht="15" hidden="false" customHeight="true" outlineLevel="0" collapsed="false">
      <c r="A48" s="119"/>
      <c r="B48" s="89" t="s">
        <v>215</v>
      </c>
      <c r="C48" s="136"/>
      <c r="D48" s="140" t="n">
        <v>3512</v>
      </c>
      <c r="E48" s="150"/>
      <c r="F48" s="162" t="s">
        <v>216</v>
      </c>
      <c r="G48" s="162"/>
      <c r="H48" s="89"/>
      <c r="I48" s="119"/>
      <c r="J48" s="119"/>
      <c r="K48" s="119"/>
      <c r="L48" s="119"/>
      <c r="M48" s="84"/>
      <c r="N48" s="76"/>
      <c r="O48" s="18"/>
    </row>
    <row r="49" customFormat="false" ht="15" hidden="false" customHeight="true" outlineLevel="0" collapsed="false">
      <c r="A49" s="119"/>
      <c r="B49" s="89" t="s">
        <v>198</v>
      </c>
      <c r="C49" s="136"/>
      <c r="D49" s="140" t="n">
        <v>8601</v>
      </c>
      <c r="E49" s="150"/>
      <c r="F49" s="162" t="s">
        <v>217</v>
      </c>
      <c r="G49" s="162"/>
      <c r="H49" s="89"/>
      <c r="I49" s="119"/>
      <c r="J49" s="119"/>
      <c r="K49" s="119"/>
      <c r="L49" s="119"/>
      <c r="M49" s="84"/>
      <c r="N49" s="76"/>
      <c r="O49" s="18"/>
    </row>
    <row r="50" customFormat="false" ht="15" hidden="false" customHeight="true" outlineLevel="0" collapsed="false">
      <c r="A50" s="119"/>
      <c r="B50" s="89" t="s">
        <v>218</v>
      </c>
      <c r="C50" s="136"/>
      <c r="D50" s="140" t="n">
        <v>15744</v>
      </c>
      <c r="E50" s="150"/>
      <c r="F50" s="162" t="s">
        <v>219</v>
      </c>
      <c r="G50" s="162"/>
      <c r="H50" s="75"/>
      <c r="I50" s="119"/>
      <c r="J50" s="119"/>
      <c r="K50" s="119"/>
      <c r="L50" s="119"/>
      <c r="M50" s="84"/>
      <c r="N50" s="76"/>
      <c r="O50" s="18"/>
    </row>
    <row r="51" customFormat="false" ht="15" hidden="false" customHeight="true" outlineLevel="0" collapsed="false">
      <c r="A51" s="119"/>
      <c r="B51" s="89" t="s">
        <v>220</v>
      </c>
      <c r="C51" s="136"/>
      <c r="D51" s="140" t="n">
        <v>5621</v>
      </c>
      <c r="E51" s="150"/>
      <c r="F51" s="162" t="s">
        <v>221</v>
      </c>
      <c r="G51" s="162"/>
      <c r="H51" s="89"/>
      <c r="I51" s="119"/>
      <c r="J51" s="119"/>
      <c r="K51" s="119"/>
      <c r="L51" s="119"/>
      <c r="M51" s="84"/>
      <c r="N51" s="76"/>
      <c r="O51" s="18"/>
    </row>
    <row r="52" customFormat="false" ht="15" hidden="false" customHeight="true" outlineLevel="0" collapsed="false">
      <c r="A52" s="126"/>
      <c r="B52" s="95" t="s">
        <v>128</v>
      </c>
      <c r="C52" s="127"/>
      <c r="D52" s="141" t="n">
        <v>31315</v>
      </c>
      <c r="E52" s="151"/>
      <c r="F52" s="143" t="s">
        <v>142</v>
      </c>
      <c r="G52" s="139"/>
      <c r="H52" s="64" t="s">
        <v>91</v>
      </c>
      <c r="I52" s="75"/>
      <c r="J52" s="119"/>
      <c r="K52" s="119"/>
      <c r="L52" s="119"/>
      <c r="M52" s="84"/>
      <c r="N52" s="76"/>
      <c r="O52" s="18"/>
    </row>
    <row r="53" customFormat="false" ht="14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63"/>
      <c r="M53" s="84"/>
      <c r="N53" s="76"/>
      <c r="O53" s="18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0"/>
      <c r="N58" s="120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0"/>
      <c r="N59" s="120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0"/>
      <c r="N60" s="120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0"/>
      <c r="N61" s="120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0"/>
      <c r="N62" s="120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0"/>
      <c r="N63" s="120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0"/>
      <c r="N64" s="120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0"/>
      <c r="N65" s="120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0"/>
      <c r="N66" s="120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0"/>
      <c r="N67" s="120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0"/>
      <c r="N68" s="120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0"/>
      <c r="N69" s="120"/>
    </row>
    <row r="70" customFormat="false" ht="13.5" hidden="false" customHeight="false" outlineLevel="0" collapsed="false">
      <c r="D70" s="164"/>
      <c r="E70" s="165"/>
      <c r="F70" s="165"/>
      <c r="G70" s="165"/>
      <c r="H70" s="165"/>
      <c r="I70" s="165"/>
      <c r="J70" s="165"/>
      <c r="K70" s="165"/>
      <c r="L70" s="165"/>
      <c r="M70" s="120"/>
      <c r="N70" s="120"/>
    </row>
    <row r="71" customFormat="false" ht="13.5" hidden="false" customHeight="false" outlineLevel="0" collapsed="false">
      <c r="D71" s="164"/>
      <c r="E71" s="165"/>
      <c r="F71" s="165"/>
      <c r="G71" s="165"/>
      <c r="H71" s="165"/>
      <c r="I71" s="165"/>
      <c r="J71" s="165"/>
      <c r="K71" s="165"/>
      <c r="L71" s="165"/>
      <c r="M71" s="120"/>
      <c r="N71" s="120"/>
    </row>
    <row r="72" customFormat="false" ht="13.5" hidden="false" customHeight="false" outlineLevel="0" collapsed="false">
      <c r="D72" s="164"/>
      <c r="E72" s="165"/>
      <c r="F72" s="165"/>
      <c r="G72" s="165"/>
      <c r="H72" s="165"/>
      <c r="I72" s="165"/>
      <c r="J72" s="165"/>
      <c r="K72" s="165"/>
      <c r="L72" s="165"/>
      <c r="M72" s="120"/>
      <c r="N72" s="120"/>
    </row>
    <row r="73" customFormat="false" ht="13.5" hidden="false" customHeight="false" outlineLevel="0" collapsed="false">
      <c r="D73" s="164"/>
      <c r="E73" s="165"/>
      <c r="F73" s="165"/>
      <c r="G73" s="165"/>
      <c r="H73" s="165"/>
      <c r="I73" s="165"/>
      <c r="J73" s="165"/>
      <c r="K73" s="165"/>
      <c r="L73" s="165"/>
      <c r="M73" s="120"/>
      <c r="N73" s="120"/>
    </row>
    <row r="74" customFormat="false" ht="13.5" hidden="false" customHeight="false" outlineLevel="0" collapsed="false">
      <c r="D74" s="164"/>
      <c r="E74" s="165"/>
      <c r="F74" s="165"/>
      <c r="G74" s="165"/>
      <c r="H74" s="165"/>
      <c r="I74" s="165"/>
      <c r="J74" s="165"/>
      <c r="K74" s="165"/>
      <c r="L74" s="165"/>
      <c r="M74" s="120"/>
      <c r="N74" s="120"/>
    </row>
    <row r="75" customFormat="false" ht="13.5" hidden="false" customHeight="false" outlineLevel="0" collapsed="false">
      <c r="D75" s="164"/>
      <c r="E75" s="165"/>
      <c r="F75" s="165"/>
      <c r="G75" s="165"/>
      <c r="H75" s="165"/>
      <c r="I75" s="165"/>
      <c r="J75" s="165"/>
      <c r="K75" s="165"/>
      <c r="L75" s="165"/>
      <c r="M75" s="120"/>
      <c r="N75" s="120"/>
    </row>
    <row r="76" customFormat="false" ht="13.5" hidden="false" customHeight="false" outlineLevel="0" collapsed="false">
      <c r="D76" s="164"/>
      <c r="E76" s="165"/>
      <c r="F76" s="165"/>
      <c r="G76" s="165"/>
      <c r="H76" s="165"/>
      <c r="I76" s="165"/>
      <c r="J76" s="165"/>
      <c r="K76" s="165"/>
      <c r="L76" s="165"/>
      <c r="M76" s="120"/>
      <c r="N76" s="120"/>
    </row>
    <row r="77" customFormat="false" ht="13.5" hidden="false" customHeight="false" outlineLevel="0" collapsed="false">
      <c r="D77" s="164"/>
      <c r="E77" s="165"/>
      <c r="F77" s="165"/>
      <c r="G77" s="165"/>
      <c r="H77" s="165"/>
      <c r="I77" s="165"/>
      <c r="J77" s="165"/>
      <c r="K77" s="165"/>
      <c r="L77" s="165"/>
      <c r="M77" s="120"/>
      <c r="N77" s="120"/>
    </row>
    <row r="78" customFormat="false" ht="13.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3.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3.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3.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3.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3.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3.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3.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3.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3.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3.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3.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3.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3.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3.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3.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3.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3.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3.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3.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3.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3.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3.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3.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3.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3.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3.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3.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3.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3.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3.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3.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3.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3.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3.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3.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3.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3.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3.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3.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3.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3.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3.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3.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3.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3.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3.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3.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3.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3.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3.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3.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3.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3.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3.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3.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6" t="s">
        <v>224</v>
      </c>
      <c r="E3" s="166"/>
      <c r="F3" s="166"/>
      <c r="G3" s="82" t="s">
        <v>225</v>
      </c>
      <c r="H3" s="166" t="s">
        <v>226</v>
      </c>
      <c r="I3" s="166"/>
      <c r="J3" s="82" t="s">
        <v>68</v>
      </c>
      <c r="K3" s="167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1"/>
      <c r="H4" s="82" t="s">
        <v>229</v>
      </c>
      <c r="I4" s="82" t="s">
        <v>128</v>
      </c>
      <c r="J4" s="111"/>
      <c r="K4" s="167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7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7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8" t="n">
        <v>101665</v>
      </c>
      <c r="E7" s="169" t="n">
        <v>29304</v>
      </c>
      <c r="F7" s="168" t="n">
        <v>9892</v>
      </c>
      <c r="G7" s="168" t="n">
        <v>20951</v>
      </c>
      <c r="H7" s="168" t="n">
        <v>70901</v>
      </c>
      <c r="I7" s="168" t="n">
        <v>47112</v>
      </c>
      <c r="J7" s="170" t="n">
        <v>81732</v>
      </c>
      <c r="K7" s="171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2" t="n">
        <v>9428</v>
      </c>
      <c r="E8" s="173" t="n">
        <v>9922</v>
      </c>
      <c r="F8" s="174" t="s">
        <v>50</v>
      </c>
      <c r="G8" s="172" t="n">
        <v>6711</v>
      </c>
      <c r="H8" s="172" t="n">
        <v>11631</v>
      </c>
      <c r="I8" s="172" t="n">
        <v>1088</v>
      </c>
      <c r="J8" s="175" t="n">
        <v>15347</v>
      </c>
      <c r="K8" s="176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2" t="n">
        <v>15384</v>
      </c>
      <c r="E9" s="173" t="n">
        <v>1985</v>
      </c>
      <c r="F9" s="172" t="n">
        <v>161</v>
      </c>
      <c r="G9" s="172" t="n">
        <v>440</v>
      </c>
      <c r="H9" s="172" t="n">
        <v>18020</v>
      </c>
      <c r="I9" s="174" t="s">
        <v>50</v>
      </c>
      <c r="J9" s="175" t="n">
        <v>8819</v>
      </c>
      <c r="K9" s="176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2" t="n">
        <v>18813</v>
      </c>
      <c r="E10" s="173" t="n">
        <v>19157</v>
      </c>
      <c r="F10" s="172" t="n">
        <v>49</v>
      </c>
      <c r="G10" s="172" t="n">
        <v>2761</v>
      </c>
      <c r="H10" s="172" t="n">
        <v>35194</v>
      </c>
      <c r="I10" s="172" t="n">
        <v>10371</v>
      </c>
      <c r="J10" s="175" t="n">
        <v>71030</v>
      </c>
      <c r="K10" s="176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2" t="n">
        <v>84005</v>
      </c>
      <c r="E11" s="177" t="s">
        <v>50</v>
      </c>
      <c r="F11" s="174" t="s">
        <v>50</v>
      </c>
      <c r="G11" s="174" t="s">
        <v>50</v>
      </c>
      <c r="H11" s="172" t="n">
        <v>110350</v>
      </c>
      <c r="I11" s="174" t="s">
        <v>50</v>
      </c>
      <c r="J11" s="175" t="n">
        <v>74061</v>
      </c>
      <c r="K11" s="176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2" t="n">
        <v>3568740</v>
      </c>
      <c r="E12" s="177" t="s">
        <v>50</v>
      </c>
      <c r="F12" s="172" t="n">
        <v>331824</v>
      </c>
      <c r="G12" s="174" t="s">
        <v>50</v>
      </c>
      <c r="H12" s="172" t="n">
        <v>2859800</v>
      </c>
      <c r="I12" s="172" t="n">
        <v>1059000</v>
      </c>
      <c r="J12" s="175" t="n">
        <v>2839526</v>
      </c>
      <c r="K12" s="176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2" t="n">
        <v>256054</v>
      </c>
      <c r="E13" s="177" t="s">
        <v>50</v>
      </c>
      <c r="F13" s="174" t="s">
        <v>50</v>
      </c>
      <c r="G13" s="172" t="n">
        <v>242295</v>
      </c>
      <c r="H13" s="172" t="n">
        <v>36272</v>
      </c>
      <c r="I13" s="172" t="n">
        <v>417</v>
      </c>
      <c r="J13" s="175" t="n">
        <v>371045</v>
      </c>
      <c r="K13" s="176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2" t="n">
        <v>89551</v>
      </c>
      <c r="E14" s="177" t="s">
        <v>50</v>
      </c>
      <c r="F14" s="174" t="s">
        <v>50</v>
      </c>
      <c r="G14" s="172" t="n">
        <v>26024</v>
      </c>
      <c r="H14" s="172" t="n">
        <v>62775</v>
      </c>
      <c r="I14" s="172" t="n">
        <v>1700</v>
      </c>
      <c r="J14" s="175" t="n">
        <v>480740</v>
      </c>
      <c r="K14" s="176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8" t="n">
        <v>126634</v>
      </c>
      <c r="E15" s="179" t="n">
        <v>25414</v>
      </c>
      <c r="F15" s="180" t="s">
        <v>50</v>
      </c>
      <c r="G15" s="178" t="n">
        <v>249</v>
      </c>
      <c r="H15" s="178" t="n">
        <v>144169</v>
      </c>
      <c r="I15" s="178" t="n">
        <v>16466</v>
      </c>
      <c r="J15" s="181" t="n">
        <v>70330</v>
      </c>
      <c r="K15" s="182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3" t="s">
        <v>245</v>
      </c>
      <c r="E24" s="183"/>
      <c r="F24" s="183"/>
      <c r="G24" s="183"/>
      <c r="H24" s="184" t="s">
        <v>246</v>
      </c>
      <c r="I24" s="184"/>
      <c r="J24" s="184"/>
      <c r="K24" s="185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3"/>
      <c r="E25" s="183"/>
      <c r="F25" s="183"/>
      <c r="G25" s="183"/>
      <c r="H25" s="184"/>
      <c r="I25" s="184"/>
      <c r="J25" s="184"/>
      <c r="K25" s="185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1"/>
      <c r="E26" s="84"/>
      <c r="F26" s="84"/>
      <c r="G26" s="84"/>
      <c r="H26" s="75"/>
      <c r="I26" s="75"/>
      <c r="J26" s="75"/>
      <c r="K26" s="161"/>
      <c r="L26" s="75"/>
      <c r="M26" s="18"/>
      <c r="N26" s="18"/>
    </row>
    <row r="27" customFormat="false" ht="13.5" hidden="false" customHeight="false" outlineLevel="0" collapsed="false">
      <c r="A27" s="75"/>
      <c r="B27" s="186" t="s">
        <v>24</v>
      </c>
      <c r="C27" s="75"/>
      <c r="D27" s="187" t="s">
        <v>120</v>
      </c>
      <c r="E27" s="82" t="s">
        <v>247</v>
      </c>
      <c r="F27" s="82" t="s">
        <v>248</v>
      </c>
      <c r="G27" s="188" t="s">
        <v>249</v>
      </c>
      <c r="H27" s="82" t="s">
        <v>250</v>
      </c>
      <c r="I27" s="123" t="s">
        <v>251</v>
      </c>
      <c r="J27" s="188" t="s">
        <v>252</v>
      </c>
      <c r="K27" s="176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6" t="s">
        <v>253</v>
      </c>
      <c r="C28" s="75"/>
      <c r="D28" s="161"/>
      <c r="E28" s="85"/>
      <c r="F28" s="85" t="s">
        <v>254</v>
      </c>
      <c r="G28" s="189"/>
      <c r="H28" s="111"/>
      <c r="I28" s="84"/>
      <c r="J28" s="161"/>
      <c r="K28" s="176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6" t="s">
        <v>256</v>
      </c>
      <c r="C29" s="75"/>
      <c r="D29" s="189" t="s">
        <v>121</v>
      </c>
      <c r="E29" s="85" t="s">
        <v>257</v>
      </c>
      <c r="F29" s="85" t="s">
        <v>258</v>
      </c>
      <c r="G29" s="189" t="s">
        <v>259</v>
      </c>
      <c r="H29" s="190" t="s">
        <v>260</v>
      </c>
      <c r="I29" s="191" t="s">
        <v>261</v>
      </c>
      <c r="J29" s="192" t="s">
        <v>142</v>
      </c>
      <c r="K29" s="176"/>
      <c r="L29" s="75"/>
      <c r="M29" s="18"/>
      <c r="N29" s="18"/>
    </row>
    <row r="30" s="197" customFormat="true" ht="15" hidden="false" customHeight="true" outlineLevel="0" collapsed="false">
      <c r="A30" s="1"/>
      <c r="B30" s="1"/>
      <c r="C30" s="1"/>
      <c r="D30" s="193" t="n">
        <f aca="false">SUM(E30:J30)</f>
        <v>70901</v>
      </c>
      <c r="E30" s="194" t="n">
        <v>50411</v>
      </c>
      <c r="F30" s="56" t="n">
        <v>16519</v>
      </c>
      <c r="G30" s="193" t="n">
        <v>591</v>
      </c>
      <c r="H30" s="194" t="n">
        <v>190</v>
      </c>
      <c r="I30" s="194" t="n">
        <v>818</v>
      </c>
      <c r="J30" s="195" t="n">
        <v>2372</v>
      </c>
      <c r="K30" s="51"/>
      <c r="L30" s="1"/>
      <c r="M30" s="196"/>
      <c r="N30" s="196"/>
    </row>
    <row r="31" s="197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6"/>
      <c r="N31" s="196"/>
    </row>
    <row r="32" s="197" customFormat="true" ht="13.5" hidden="false" customHeight="false" outlineLevel="0" collapsed="false">
      <c r="A32" s="2"/>
      <c r="B32" s="47" t="s">
        <v>27</v>
      </c>
      <c r="C32" s="2"/>
      <c r="D32" s="198" t="s">
        <v>120</v>
      </c>
      <c r="E32" s="199" t="s">
        <v>247</v>
      </c>
      <c r="F32" s="199" t="s">
        <v>262</v>
      </c>
      <c r="G32" s="200" t="s">
        <v>263</v>
      </c>
      <c r="H32" s="199" t="s">
        <v>134</v>
      </c>
      <c r="I32" s="201" t="s">
        <v>264</v>
      </c>
      <c r="J32" s="200" t="s">
        <v>252</v>
      </c>
      <c r="K32" s="49" t="s">
        <v>40</v>
      </c>
      <c r="L32" s="1"/>
      <c r="M32" s="196"/>
      <c r="N32" s="196"/>
    </row>
    <row r="33" s="197" customFormat="true" ht="13.5" hidden="false" customHeight="false" outlineLevel="0" collapsed="false">
      <c r="A33" s="2"/>
      <c r="B33" s="2"/>
      <c r="C33" s="2"/>
      <c r="D33" s="35"/>
      <c r="E33" s="202"/>
      <c r="F33" s="202"/>
      <c r="G33" s="32"/>
      <c r="H33" s="203"/>
      <c r="I33" s="2"/>
      <c r="J33" s="35"/>
      <c r="K33" s="49"/>
      <c r="L33" s="1"/>
      <c r="M33" s="196"/>
      <c r="N33" s="196"/>
    </row>
    <row r="34" s="197" customFormat="true" ht="13.5" hidden="false" customHeight="false" outlineLevel="0" collapsed="false">
      <c r="A34" s="2"/>
      <c r="B34" s="2"/>
      <c r="C34" s="2"/>
      <c r="D34" s="32" t="s">
        <v>121</v>
      </c>
      <c r="E34" s="202" t="s">
        <v>257</v>
      </c>
      <c r="F34" s="202" t="s">
        <v>133</v>
      </c>
      <c r="G34" s="32" t="s">
        <v>265</v>
      </c>
      <c r="H34" s="32" t="s">
        <v>135</v>
      </c>
      <c r="I34" s="202" t="s">
        <v>266</v>
      </c>
      <c r="J34" s="32" t="s">
        <v>142</v>
      </c>
      <c r="K34" s="35"/>
      <c r="L34" s="1"/>
      <c r="M34" s="196"/>
      <c r="N34" s="196"/>
    </row>
    <row r="35" s="197" customFormat="true" ht="18" hidden="false" customHeight="true" outlineLevel="0" collapsed="false">
      <c r="A35" s="2"/>
      <c r="B35" s="2"/>
      <c r="C35" s="2"/>
      <c r="D35" s="193" t="n">
        <f aca="false">SUM(E35:J35)</f>
        <v>18020</v>
      </c>
      <c r="E35" s="193" t="n">
        <v>392</v>
      </c>
      <c r="F35" s="194" t="n">
        <v>16232</v>
      </c>
      <c r="G35" s="56" t="n">
        <v>607</v>
      </c>
      <c r="H35" s="194" t="n">
        <v>141</v>
      </c>
      <c r="I35" s="56" t="n">
        <v>55</v>
      </c>
      <c r="J35" s="194" t="n">
        <v>593</v>
      </c>
      <c r="K35" s="39"/>
      <c r="L35" s="1"/>
      <c r="M35" s="196"/>
      <c r="N35" s="196"/>
    </row>
    <row r="36" s="197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6"/>
      <c r="N36" s="196"/>
    </row>
    <row r="37" s="197" customFormat="true" ht="13.5" hidden="false" customHeight="false" outlineLevel="0" collapsed="false">
      <c r="A37" s="1"/>
      <c r="B37" s="204" t="s">
        <v>237</v>
      </c>
      <c r="C37" s="1"/>
      <c r="D37" s="198" t="s">
        <v>120</v>
      </c>
      <c r="E37" s="199" t="s">
        <v>248</v>
      </c>
      <c r="F37" s="199" t="s">
        <v>145</v>
      </c>
      <c r="G37" s="200" t="s">
        <v>267</v>
      </c>
      <c r="H37" s="199" t="s">
        <v>149</v>
      </c>
      <c r="I37" s="201" t="s">
        <v>134</v>
      </c>
      <c r="J37" s="200" t="s">
        <v>252</v>
      </c>
      <c r="K37" s="49" t="s">
        <v>43</v>
      </c>
      <c r="L37" s="1"/>
      <c r="M37" s="196"/>
      <c r="N37" s="196"/>
    </row>
    <row r="38" s="197" customFormat="true" ht="13.5" hidden="false" customHeight="false" outlineLevel="0" collapsed="false">
      <c r="A38" s="1"/>
      <c r="B38" s="1"/>
      <c r="C38" s="1"/>
      <c r="D38" s="35"/>
      <c r="E38" s="202"/>
      <c r="F38" s="202"/>
      <c r="G38" s="32"/>
      <c r="H38" s="203"/>
      <c r="I38" s="2"/>
      <c r="J38" s="35"/>
      <c r="K38" s="35"/>
      <c r="L38" s="1"/>
      <c r="M38" s="196"/>
      <c r="N38" s="196"/>
    </row>
    <row r="39" s="197" customFormat="true" ht="13.5" hidden="false" customHeight="false" outlineLevel="0" collapsed="false">
      <c r="A39" s="1"/>
      <c r="B39" s="1"/>
      <c r="C39" s="1"/>
      <c r="D39" s="32" t="s">
        <v>121</v>
      </c>
      <c r="E39" s="202" t="s">
        <v>153</v>
      </c>
      <c r="F39" s="202" t="s">
        <v>268</v>
      </c>
      <c r="G39" s="32" t="s">
        <v>148</v>
      </c>
      <c r="H39" s="202" t="s">
        <v>269</v>
      </c>
      <c r="I39" s="4" t="s">
        <v>135</v>
      </c>
      <c r="J39" s="32" t="s">
        <v>142</v>
      </c>
      <c r="K39" s="35"/>
      <c r="L39" s="1"/>
      <c r="M39" s="196"/>
      <c r="N39" s="196"/>
    </row>
    <row r="40" s="197" customFormat="true" ht="18" hidden="false" customHeight="true" outlineLevel="0" collapsed="false">
      <c r="A40" s="1"/>
      <c r="B40" s="1"/>
      <c r="C40" s="1"/>
      <c r="D40" s="193" t="n">
        <f aca="false">SUM(E40:J40)</f>
        <v>35194</v>
      </c>
      <c r="E40" s="193" t="n">
        <v>3873</v>
      </c>
      <c r="F40" s="194" t="n">
        <v>16728</v>
      </c>
      <c r="G40" s="56" t="n">
        <v>7039</v>
      </c>
      <c r="H40" s="194" t="n">
        <v>3150</v>
      </c>
      <c r="I40" s="56" t="n">
        <v>1065</v>
      </c>
      <c r="J40" s="194" t="n">
        <v>3339</v>
      </c>
      <c r="K40" s="63" t="s">
        <v>4</v>
      </c>
      <c r="L40" s="1"/>
      <c r="M40" s="196"/>
      <c r="N40" s="196"/>
    </row>
    <row r="41" s="197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6"/>
      <c r="N41" s="196"/>
    </row>
    <row r="42" s="197" customFormat="true" ht="13.5" hidden="false" customHeight="false" outlineLevel="0" collapsed="false">
      <c r="A42" s="2"/>
      <c r="B42" s="47" t="s">
        <v>74</v>
      </c>
      <c r="C42" s="2"/>
      <c r="D42" s="198" t="s">
        <v>120</v>
      </c>
      <c r="E42" s="199" t="s">
        <v>270</v>
      </c>
      <c r="F42" s="199" t="s">
        <v>271</v>
      </c>
      <c r="G42" s="200" t="s">
        <v>272</v>
      </c>
      <c r="H42" s="199" t="s">
        <v>273</v>
      </c>
      <c r="I42" s="201" t="s">
        <v>274</v>
      </c>
      <c r="J42" s="200" t="s">
        <v>252</v>
      </c>
      <c r="K42" s="49" t="s">
        <v>157</v>
      </c>
      <c r="L42" s="1"/>
      <c r="M42" s="196"/>
      <c r="N42" s="196"/>
    </row>
    <row r="43" s="197" customFormat="true" ht="13.5" hidden="false" customHeight="false" outlineLevel="0" collapsed="false">
      <c r="A43" s="2"/>
      <c r="B43" s="2"/>
      <c r="C43" s="2"/>
      <c r="D43" s="35"/>
      <c r="E43" s="202" t="s">
        <v>275</v>
      </c>
      <c r="F43" s="202"/>
      <c r="G43" s="32"/>
      <c r="H43" s="202" t="s">
        <v>276</v>
      </c>
      <c r="I43" s="2"/>
      <c r="J43" s="35"/>
      <c r="K43" s="35"/>
      <c r="L43" s="1"/>
      <c r="M43" s="196"/>
      <c r="N43" s="196"/>
    </row>
    <row r="44" s="197" customFormat="true" ht="13.5" hidden="false" customHeight="false" outlineLevel="0" collapsed="false">
      <c r="A44" s="2"/>
      <c r="B44" s="2"/>
      <c r="C44" s="2"/>
      <c r="D44" s="32" t="s">
        <v>121</v>
      </c>
      <c r="E44" s="202" t="s">
        <v>277</v>
      </c>
      <c r="F44" s="202" t="s">
        <v>261</v>
      </c>
      <c r="G44" s="32" t="s">
        <v>278</v>
      </c>
      <c r="H44" s="202" t="s">
        <v>279</v>
      </c>
      <c r="I44" s="4" t="s">
        <v>162</v>
      </c>
      <c r="J44" s="32" t="s">
        <v>142</v>
      </c>
      <c r="K44" s="35"/>
      <c r="L44" s="1"/>
      <c r="M44" s="196"/>
      <c r="N44" s="196"/>
    </row>
    <row r="45" s="197" customFormat="true" ht="18" hidden="false" customHeight="true" outlineLevel="0" collapsed="false">
      <c r="A45" s="2"/>
      <c r="B45" s="2"/>
      <c r="C45" s="2"/>
      <c r="D45" s="193" t="n">
        <f aca="false">SUM(E45:J45)</f>
        <v>2860</v>
      </c>
      <c r="E45" s="193" t="n">
        <v>1081</v>
      </c>
      <c r="F45" s="194" t="n">
        <v>396</v>
      </c>
      <c r="G45" s="205" t="s">
        <v>50</v>
      </c>
      <c r="H45" s="206" t="s">
        <v>50</v>
      </c>
      <c r="I45" s="56" t="n">
        <v>548</v>
      </c>
      <c r="J45" s="194" t="n">
        <v>835</v>
      </c>
      <c r="K45" s="39"/>
      <c r="L45" s="1"/>
      <c r="M45" s="196"/>
      <c r="N45" s="196"/>
    </row>
    <row r="46" s="197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6"/>
      <c r="N46" s="196"/>
    </row>
    <row r="47" s="197" customFormat="true" ht="13.5" hidden="false" customHeight="false" outlineLevel="0" collapsed="false">
      <c r="A47" s="1"/>
      <c r="B47" s="204" t="s">
        <v>211</v>
      </c>
      <c r="C47" s="1"/>
      <c r="D47" s="198" t="s">
        <v>120</v>
      </c>
      <c r="E47" s="199" t="s">
        <v>213</v>
      </c>
      <c r="F47" s="199" t="s">
        <v>215</v>
      </c>
      <c r="G47" s="200" t="s">
        <v>280</v>
      </c>
      <c r="H47" s="199" t="s">
        <v>281</v>
      </c>
      <c r="I47" s="201" t="s">
        <v>282</v>
      </c>
      <c r="J47" s="200" t="s">
        <v>252</v>
      </c>
      <c r="K47" s="49" t="s">
        <v>212</v>
      </c>
      <c r="L47" s="1"/>
      <c r="M47" s="196"/>
      <c r="N47" s="196"/>
    </row>
    <row r="48" s="197" customFormat="true" ht="13.5" hidden="false" customHeight="false" outlineLevel="0" collapsed="false">
      <c r="A48" s="1"/>
      <c r="B48" s="1"/>
      <c r="C48" s="1"/>
      <c r="D48" s="35"/>
      <c r="E48" s="202" t="s">
        <v>283</v>
      </c>
      <c r="F48" s="202"/>
      <c r="G48" s="32"/>
      <c r="H48" s="202" t="s">
        <v>219</v>
      </c>
      <c r="I48" s="2"/>
      <c r="J48" s="35"/>
      <c r="K48" s="35"/>
      <c r="L48" s="1"/>
      <c r="M48" s="196"/>
      <c r="N48" s="196"/>
    </row>
    <row r="49" s="197" customFormat="true" ht="13.5" hidden="false" customHeight="false" outlineLevel="0" collapsed="false">
      <c r="A49" s="1"/>
      <c r="B49" s="1"/>
      <c r="C49" s="1"/>
      <c r="D49" s="32" t="s">
        <v>121</v>
      </c>
      <c r="E49" s="202" t="s">
        <v>284</v>
      </c>
      <c r="F49" s="202" t="s">
        <v>285</v>
      </c>
      <c r="G49" s="32" t="s">
        <v>286</v>
      </c>
      <c r="H49" s="202" t="s">
        <v>287</v>
      </c>
      <c r="I49" s="4" t="s">
        <v>288</v>
      </c>
      <c r="J49" s="32" t="s">
        <v>142</v>
      </c>
      <c r="K49" s="35"/>
      <c r="L49" s="1"/>
      <c r="M49" s="196"/>
      <c r="N49" s="196"/>
    </row>
    <row r="50" s="197" customFormat="true" ht="18" hidden="false" customHeight="true" outlineLevel="0" collapsed="false">
      <c r="A50" s="38"/>
      <c r="B50" s="38"/>
      <c r="C50" s="38"/>
      <c r="D50" s="193" t="n">
        <f aca="false">SUM(E50:J50)</f>
        <v>144169</v>
      </c>
      <c r="E50" s="193" t="n">
        <v>4800</v>
      </c>
      <c r="F50" s="194" t="n">
        <v>1600</v>
      </c>
      <c r="G50" s="205" t="s">
        <v>50</v>
      </c>
      <c r="H50" s="206" t="s">
        <v>50</v>
      </c>
      <c r="I50" s="205" t="s">
        <v>50</v>
      </c>
      <c r="J50" s="194" t="n">
        <v>137769</v>
      </c>
      <c r="K50" s="39"/>
      <c r="L50" s="1"/>
      <c r="M50" s="196"/>
      <c r="N50" s="196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8"/>
      <c r="B54" s="75"/>
      <c r="C54" s="75"/>
      <c r="D54" s="75"/>
      <c r="E54" s="75"/>
      <c r="F54" s="75"/>
      <c r="G54" s="75"/>
      <c r="H54" s="75"/>
      <c r="I54" s="75"/>
      <c r="J54" s="75"/>
      <c r="K54" s="118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4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4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4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3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7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1"/>
      <c r="E6" s="188" t="s">
        <v>229</v>
      </c>
      <c r="F6" s="82" t="s">
        <v>128</v>
      </c>
      <c r="G6" s="85" t="s">
        <v>296</v>
      </c>
      <c r="H6" s="207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8"/>
      <c r="E7" s="208" t="s">
        <v>232</v>
      </c>
      <c r="F7" s="107" t="s">
        <v>142</v>
      </c>
      <c r="G7" s="108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09" t="s">
        <v>24</v>
      </c>
      <c r="C8" s="81"/>
      <c r="D8" s="210" t="n">
        <v>28074</v>
      </c>
      <c r="E8" s="211" t="n">
        <v>13179</v>
      </c>
      <c r="F8" s="212" t="n">
        <v>14685</v>
      </c>
      <c r="G8" s="211" t="n">
        <f aca="false">'(1)需給総括'!F29</f>
        <v>8144</v>
      </c>
      <c r="H8" s="81"/>
      <c r="I8" s="213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4" t="s">
        <v>117</v>
      </c>
      <c r="C9" s="84"/>
      <c r="D9" s="215" t="n">
        <v>6419</v>
      </c>
      <c r="E9" s="216" t="n">
        <v>5584</v>
      </c>
      <c r="F9" s="217" t="n">
        <v>412</v>
      </c>
      <c r="G9" s="216" t="n">
        <v>16537</v>
      </c>
      <c r="H9" s="84"/>
      <c r="I9" s="218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4" t="s">
        <v>118</v>
      </c>
      <c r="C10" s="84"/>
      <c r="D10" s="215" t="n">
        <v>4193</v>
      </c>
      <c r="E10" s="216" t="n">
        <v>3967</v>
      </c>
      <c r="F10" s="217" t="n">
        <v>241</v>
      </c>
      <c r="G10" s="216" t="n">
        <v>5608</v>
      </c>
      <c r="H10" s="84"/>
      <c r="I10" s="218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4" t="s">
        <v>27</v>
      </c>
      <c r="C11" s="84"/>
      <c r="D11" s="215" t="n">
        <v>5391</v>
      </c>
      <c r="E11" s="216" t="n">
        <v>5161</v>
      </c>
      <c r="F11" s="217" t="n">
        <v>321</v>
      </c>
      <c r="G11" s="216" t="n">
        <v>298</v>
      </c>
      <c r="H11" s="84"/>
      <c r="I11" s="218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4" t="s">
        <v>28</v>
      </c>
      <c r="C12" s="84"/>
      <c r="D12" s="215" t="n">
        <v>1370</v>
      </c>
      <c r="E12" s="216" t="n">
        <v>1371</v>
      </c>
      <c r="F12" s="219" t="s">
        <v>50</v>
      </c>
      <c r="G12" s="216" t="n">
        <v>107</v>
      </c>
      <c r="H12" s="84"/>
      <c r="I12" s="218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4" t="s">
        <v>130</v>
      </c>
      <c r="C13" s="84"/>
      <c r="D13" s="215" t="n">
        <v>313</v>
      </c>
      <c r="E13" s="216" t="n">
        <v>305</v>
      </c>
      <c r="F13" s="219" t="n">
        <v>11</v>
      </c>
      <c r="G13" s="216" t="n">
        <v>106</v>
      </c>
      <c r="H13" s="84"/>
      <c r="I13" s="218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4" t="s">
        <v>237</v>
      </c>
      <c r="C14" s="220"/>
      <c r="D14" s="215" t="n">
        <v>3590</v>
      </c>
      <c r="E14" s="216" t="n">
        <v>3581</v>
      </c>
      <c r="F14" s="219" t="s">
        <v>50</v>
      </c>
      <c r="G14" s="216" t="n">
        <v>89</v>
      </c>
      <c r="H14" s="84"/>
      <c r="I14" s="221" t="s">
        <v>297</v>
      </c>
      <c r="J14" s="221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4" t="s">
        <v>31</v>
      </c>
      <c r="C15" s="84"/>
      <c r="D15" s="215" t="n">
        <v>1053</v>
      </c>
      <c r="E15" s="216" t="n">
        <v>1138</v>
      </c>
      <c r="F15" s="219" t="s">
        <v>50</v>
      </c>
      <c r="G15" s="216" t="n">
        <v>1825</v>
      </c>
      <c r="H15" s="84"/>
      <c r="I15" s="218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4" t="s">
        <v>143</v>
      </c>
      <c r="C16" s="84"/>
      <c r="D16" s="215" t="n">
        <v>929</v>
      </c>
      <c r="E16" s="216" t="n">
        <v>916</v>
      </c>
      <c r="F16" s="219" t="s">
        <v>50</v>
      </c>
      <c r="G16" s="216" t="n">
        <v>60</v>
      </c>
      <c r="H16" s="84"/>
      <c r="I16" s="218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4" t="s">
        <v>70</v>
      </c>
      <c r="C17" s="84"/>
      <c r="D17" s="215" t="n">
        <v>252969</v>
      </c>
      <c r="E17" s="216" t="n">
        <v>233809</v>
      </c>
      <c r="F17" s="219" t="s">
        <v>50</v>
      </c>
      <c r="G17" s="216" t="n">
        <v>76551</v>
      </c>
      <c r="H17" s="84"/>
      <c r="I17" s="218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4" t="s">
        <v>298</v>
      </c>
      <c r="C18" s="84"/>
      <c r="D18" s="215" t="n">
        <v>225291</v>
      </c>
      <c r="E18" s="216" t="n">
        <v>207209</v>
      </c>
      <c r="F18" s="219" t="n">
        <v>26097</v>
      </c>
      <c r="G18" s="216" t="n">
        <v>29403</v>
      </c>
      <c r="H18" s="84"/>
      <c r="I18" s="218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4" t="s">
        <v>72</v>
      </c>
      <c r="C19" s="84"/>
      <c r="D19" s="215" t="n">
        <v>114369</v>
      </c>
      <c r="E19" s="216" t="n">
        <v>127027</v>
      </c>
      <c r="F19" s="219" t="s">
        <v>50</v>
      </c>
      <c r="G19" s="216" t="n">
        <v>130139</v>
      </c>
      <c r="H19" s="84"/>
      <c r="I19" s="218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4" t="s">
        <v>73</v>
      </c>
      <c r="C20" s="84"/>
      <c r="D20" s="215" t="n">
        <v>2296</v>
      </c>
      <c r="E20" s="216" t="n">
        <v>2296</v>
      </c>
      <c r="F20" s="219" t="s">
        <v>50</v>
      </c>
      <c r="G20" s="222" t="s">
        <v>50</v>
      </c>
      <c r="H20" s="84"/>
      <c r="I20" s="218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4" t="s">
        <v>74</v>
      </c>
      <c r="C21" s="84"/>
      <c r="D21" s="215" t="n">
        <v>5803563</v>
      </c>
      <c r="E21" s="222" t="n">
        <v>4149807</v>
      </c>
      <c r="F21" s="219" t="n">
        <v>1198003</v>
      </c>
      <c r="G21" s="222" t="n">
        <v>4287457</v>
      </c>
      <c r="H21" s="84"/>
      <c r="I21" s="218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3" t="s">
        <v>299</v>
      </c>
      <c r="C22" s="84"/>
      <c r="D22" s="215"/>
      <c r="E22" s="222"/>
      <c r="F22" s="219"/>
      <c r="G22" s="222"/>
      <c r="H22" s="224"/>
      <c r="I22" s="218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5" t="s">
        <v>301</v>
      </c>
      <c r="C23" s="84"/>
      <c r="D23" s="215" t="n">
        <v>3162731</v>
      </c>
      <c r="E23" s="222" t="n">
        <v>2875707</v>
      </c>
      <c r="F23" s="219" t="n">
        <v>165877</v>
      </c>
      <c r="G23" s="222" t="n">
        <v>720083</v>
      </c>
      <c r="H23" s="224"/>
      <c r="I23" s="226"/>
      <c r="J23" s="226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4" t="s">
        <v>185</v>
      </c>
      <c r="C24" s="84"/>
      <c r="D24" s="215" t="n">
        <v>673370</v>
      </c>
      <c r="E24" s="222" t="n">
        <v>502190</v>
      </c>
      <c r="F24" s="219" t="n">
        <v>101000</v>
      </c>
      <c r="G24" s="222" t="n">
        <v>462330</v>
      </c>
      <c r="H24" s="84"/>
      <c r="I24" s="218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4" t="s">
        <v>191</v>
      </c>
      <c r="C25" s="84"/>
      <c r="D25" s="215" t="n">
        <v>17685</v>
      </c>
      <c r="E25" s="222" t="n">
        <v>17686</v>
      </c>
      <c r="F25" s="219" t="s">
        <v>50</v>
      </c>
      <c r="G25" s="222" t="s">
        <v>50</v>
      </c>
      <c r="H25" s="84"/>
      <c r="I25" s="218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4" t="s">
        <v>76</v>
      </c>
      <c r="C26" s="84"/>
      <c r="D26" s="227" t="s">
        <v>50</v>
      </c>
      <c r="E26" s="222" t="s">
        <v>50</v>
      </c>
      <c r="F26" s="219" t="s">
        <v>50</v>
      </c>
      <c r="G26" s="222" t="s">
        <v>50</v>
      </c>
      <c r="H26" s="84"/>
      <c r="I26" s="218" t="s">
        <v>88</v>
      </c>
      <c r="J26" s="84"/>
      <c r="K26" s="75"/>
      <c r="L26" s="75"/>
      <c r="M26" s="75"/>
      <c r="N26" s="217" t="s">
        <v>2</v>
      </c>
    </row>
    <row r="27" customFormat="false" ht="27.95" hidden="false" customHeight="true" outlineLevel="0" collapsed="false">
      <c r="A27" s="84"/>
      <c r="B27" s="214" t="s">
        <v>202</v>
      </c>
      <c r="C27" s="84"/>
      <c r="D27" s="227" t="n">
        <v>6615</v>
      </c>
      <c r="E27" s="222" t="n">
        <v>6615</v>
      </c>
      <c r="F27" s="219" t="s">
        <v>50</v>
      </c>
      <c r="G27" s="222" t="s">
        <v>50</v>
      </c>
      <c r="H27" s="84"/>
      <c r="I27" s="218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4" t="s">
        <v>203</v>
      </c>
      <c r="C28" s="84"/>
      <c r="D28" s="227" t="n">
        <v>125845</v>
      </c>
      <c r="E28" s="222" t="n">
        <v>125845</v>
      </c>
      <c r="F28" s="219" t="s">
        <v>50</v>
      </c>
      <c r="G28" s="222" t="s">
        <v>50</v>
      </c>
      <c r="H28" s="84"/>
      <c r="I28" s="218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8" t="s">
        <v>211</v>
      </c>
      <c r="C29" s="96"/>
      <c r="D29" s="229" t="n">
        <v>169712</v>
      </c>
      <c r="E29" s="230" t="n">
        <v>148895</v>
      </c>
      <c r="F29" s="231" t="s">
        <v>50</v>
      </c>
      <c r="G29" s="230" t="n">
        <v>307173</v>
      </c>
      <c r="H29" s="96"/>
      <c r="I29" s="232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4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4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3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4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4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4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4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4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4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5" t="s">
        <v>307</v>
      </c>
      <c r="G4" s="188" t="s">
        <v>292</v>
      </c>
      <c r="H4" s="82" t="s">
        <v>68</v>
      </c>
      <c r="I4" s="123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6" t="s">
        <v>308</v>
      </c>
      <c r="E5" s="190"/>
      <c r="F5" s="236"/>
      <c r="G5" s="192"/>
      <c r="H5" s="190"/>
      <c r="I5" s="207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89" t="s">
        <v>294</v>
      </c>
      <c r="H6" s="85" t="s">
        <v>295</v>
      </c>
      <c r="I6" s="207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7" t="s">
        <v>310</v>
      </c>
      <c r="E7" s="208"/>
      <c r="F7" s="107"/>
      <c r="G7" s="107"/>
      <c r="H7" s="107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09" t="s">
        <v>24</v>
      </c>
      <c r="C8" s="81"/>
      <c r="D8" s="210" t="n">
        <v>186</v>
      </c>
      <c r="E8" s="211" t="n">
        <v>1020</v>
      </c>
      <c r="F8" s="212" t="n">
        <v>91865</v>
      </c>
      <c r="G8" s="211" t="n">
        <v>330</v>
      </c>
      <c r="H8" s="237" t="n">
        <f aca="false">'(1)需給総括'!F30</f>
        <v>6347</v>
      </c>
      <c r="I8" s="81"/>
      <c r="J8" s="213" t="s">
        <v>37</v>
      </c>
      <c r="K8" s="81"/>
      <c r="L8" s="75"/>
    </row>
    <row r="9" customFormat="false" ht="27.95" hidden="false" customHeight="true" outlineLevel="0" collapsed="false">
      <c r="A9" s="76"/>
      <c r="B9" s="214" t="s">
        <v>117</v>
      </c>
      <c r="C9" s="84"/>
      <c r="D9" s="227" t="n">
        <v>21525</v>
      </c>
      <c r="E9" s="222" t="n">
        <v>2491</v>
      </c>
      <c r="F9" s="219" t="n">
        <v>44691</v>
      </c>
      <c r="G9" s="222" t="n">
        <v>2430</v>
      </c>
      <c r="H9" s="238" t="n">
        <v>20173</v>
      </c>
      <c r="I9" s="84"/>
      <c r="J9" s="218" t="s">
        <v>38</v>
      </c>
      <c r="K9" s="84"/>
      <c r="L9" s="75"/>
    </row>
    <row r="10" customFormat="false" ht="26.25" hidden="false" customHeight="true" outlineLevel="0" collapsed="false">
      <c r="A10" s="76"/>
      <c r="B10" s="239" t="s">
        <v>311</v>
      </c>
      <c r="C10" s="220"/>
      <c r="D10" s="227" t="n">
        <v>15143</v>
      </c>
      <c r="E10" s="222" t="n">
        <v>5425</v>
      </c>
      <c r="F10" s="219" t="n">
        <v>79868</v>
      </c>
      <c r="G10" s="222" t="n">
        <v>1584</v>
      </c>
      <c r="H10" s="238" t="n">
        <v>52035</v>
      </c>
      <c r="I10" s="220"/>
      <c r="J10" s="218" t="s">
        <v>39</v>
      </c>
      <c r="K10" s="240"/>
      <c r="L10" s="75"/>
      <c r="N10" s="0" t="s">
        <v>2</v>
      </c>
    </row>
    <row r="11" customFormat="false" ht="27.95" hidden="false" customHeight="true" outlineLevel="0" collapsed="false">
      <c r="A11" s="76"/>
      <c r="B11" s="214" t="s">
        <v>27</v>
      </c>
      <c r="C11" s="84"/>
      <c r="D11" s="227" t="s">
        <v>50</v>
      </c>
      <c r="E11" s="222" t="n">
        <v>19893</v>
      </c>
      <c r="F11" s="219" t="n">
        <v>20289</v>
      </c>
      <c r="G11" s="222" t="n">
        <v>1791</v>
      </c>
      <c r="H11" s="238" t="n">
        <v>7038</v>
      </c>
      <c r="I11" s="84"/>
      <c r="J11" s="218" t="s">
        <v>40</v>
      </c>
      <c r="K11" s="84"/>
      <c r="L11" s="75"/>
    </row>
    <row r="12" customFormat="false" ht="27.95" hidden="false" customHeight="true" outlineLevel="0" collapsed="false">
      <c r="A12" s="76"/>
      <c r="B12" s="214" t="s">
        <v>28</v>
      </c>
      <c r="C12" s="84"/>
      <c r="D12" s="227" t="n">
        <v>4140</v>
      </c>
      <c r="E12" s="222" t="n">
        <v>4358</v>
      </c>
      <c r="F12" s="219" t="n">
        <v>5109</v>
      </c>
      <c r="G12" s="222" t="n">
        <v>3155</v>
      </c>
      <c r="H12" s="238" t="n">
        <v>3596</v>
      </c>
      <c r="I12" s="84"/>
      <c r="J12" s="218" t="s">
        <v>41</v>
      </c>
      <c r="K12" s="84"/>
      <c r="L12" s="75"/>
    </row>
    <row r="13" customFormat="false" ht="27.95" hidden="false" customHeight="true" outlineLevel="0" collapsed="false">
      <c r="A13" s="76"/>
      <c r="B13" s="214" t="s">
        <v>130</v>
      </c>
      <c r="C13" s="84"/>
      <c r="D13" s="227" t="n">
        <v>1574</v>
      </c>
      <c r="E13" s="222" t="n">
        <v>2543</v>
      </c>
      <c r="F13" s="219" t="n">
        <v>15141</v>
      </c>
      <c r="G13" s="222" t="n">
        <v>1173</v>
      </c>
      <c r="H13" s="238" t="n">
        <v>13309</v>
      </c>
      <c r="I13" s="84"/>
      <c r="J13" s="218" t="s">
        <v>42</v>
      </c>
      <c r="K13" s="84"/>
      <c r="L13" s="75"/>
    </row>
    <row r="14" customFormat="false" ht="26.25" hidden="false" customHeight="true" outlineLevel="0" collapsed="false">
      <c r="A14" s="76"/>
      <c r="B14" s="239" t="s">
        <v>312</v>
      </c>
      <c r="C14" s="220"/>
      <c r="D14" s="227" t="s">
        <v>50</v>
      </c>
      <c r="E14" s="222" t="n">
        <v>26293</v>
      </c>
      <c r="F14" s="219" t="n">
        <v>30941</v>
      </c>
      <c r="G14" s="222" t="n">
        <v>217</v>
      </c>
      <c r="H14" s="238" t="n">
        <v>15015</v>
      </c>
      <c r="I14" s="220"/>
      <c r="J14" s="221" t="s">
        <v>313</v>
      </c>
      <c r="K14" s="221"/>
      <c r="L14" s="75"/>
    </row>
    <row r="15" customFormat="false" ht="27.95" hidden="false" customHeight="true" outlineLevel="0" collapsed="false">
      <c r="A15" s="76"/>
      <c r="B15" s="214" t="s">
        <v>31</v>
      </c>
      <c r="C15" s="84"/>
      <c r="D15" s="227" t="n">
        <v>2592</v>
      </c>
      <c r="E15" s="222" t="n">
        <v>2015</v>
      </c>
      <c r="F15" s="219" t="n">
        <v>2562</v>
      </c>
      <c r="G15" s="222" t="n">
        <v>2664</v>
      </c>
      <c r="H15" s="238" t="n">
        <v>6908</v>
      </c>
      <c r="I15" s="84"/>
      <c r="J15" s="218" t="s">
        <v>44</v>
      </c>
      <c r="K15" s="84"/>
      <c r="L15" s="75"/>
    </row>
    <row r="16" customFormat="false" ht="27.75" hidden="false" customHeight="true" outlineLevel="0" collapsed="false">
      <c r="A16" s="76"/>
      <c r="B16" s="241" t="s">
        <v>143</v>
      </c>
      <c r="C16" s="84"/>
      <c r="D16" s="227" t="n">
        <v>3288</v>
      </c>
      <c r="E16" s="222" t="n">
        <v>4888</v>
      </c>
      <c r="F16" s="219" t="n">
        <v>4393</v>
      </c>
      <c r="G16" s="222" t="n">
        <v>4272</v>
      </c>
      <c r="H16" s="238" t="n">
        <v>26689</v>
      </c>
      <c r="I16" s="84"/>
      <c r="J16" s="218" t="s">
        <v>45</v>
      </c>
      <c r="K16" s="240"/>
      <c r="L16" s="75"/>
    </row>
    <row r="17" customFormat="false" ht="27.95" hidden="false" customHeight="true" outlineLevel="0" collapsed="false">
      <c r="A17" s="76"/>
      <c r="B17" s="214" t="s">
        <v>70</v>
      </c>
      <c r="C17" s="84"/>
      <c r="D17" s="227" t="n">
        <v>14404</v>
      </c>
      <c r="E17" s="222" t="n">
        <v>607888</v>
      </c>
      <c r="F17" s="219" t="n">
        <v>487712</v>
      </c>
      <c r="G17" s="222" t="n">
        <v>71663</v>
      </c>
      <c r="H17" s="238" t="n">
        <v>1110301</v>
      </c>
      <c r="I17" s="84"/>
      <c r="J17" s="218" t="s">
        <v>82</v>
      </c>
      <c r="K17" s="84"/>
      <c r="L17" s="75"/>
    </row>
    <row r="18" customFormat="false" ht="27.95" hidden="false" customHeight="true" outlineLevel="0" collapsed="false">
      <c r="A18" s="76"/>
      <c r="B18" s="214" t="s">
        <v>298</v>
      </c>
      <c r="C18" s="84"/>
      <c r="D18" s="227" t="n">
        <v>107648</v>
      </c>
      <c r="E18" s="222" t="n">
        <v>12278</v>
      </c>
      <c r="F18" s="219" t="n">
        <v>89408</v>
      </c>
      <c r="G18" s="222" t="n">
        <v>18105</v>
      </c>
      <c r="H18" s="238" t="n">
        <v>78292</v>
      </c>
      <c r="I18" s="84"/>
      <c r="J18" s="218" t="s">
        <v>83</v>
      </c>
      <c r="K18" s="84"/>
      <c r="L18" s="75"/>
    </row>
    <row r="19" customFormat="false" ht="27.95" hidden="false" customHeight="true" outlineLevel="0" collapsed="false">
      <c r="A19" s="76"/>
      <c r="B19" s="214" t="s">
        <v>72</v>
      </c>
      <c r="C19" s="84"/>
      <c r="D19" s="227" t="s">
        <v>50</v>
      </c>
      <c r="E19" s="222" t="n">
        <v>35410</v>
      </c>
      <c r="F19" s="219" t="n">
        <v>47332</v>
      </c>
      <c r="G19" s="222" t="n">
        <v>300</v>
      </c>
      <c r="H19" s="238" t="n">
        <v>79986</v>
      </c>
      <c r="I19" s="84"/>
      <c r="J19" s="218" t="s">
        <v>168</v>
      </c>
      <c r="K19" s="84"/>
      <c r="L19" s="75"/>
    </row>
    <row r="20" customFormat="false" ht="27.95" hidden="false" customHeight="true" outlineLevel="0" collapsed="false">
      <c r="A20" s="76"/>
      <c r="B20" s="214" t="s">
        <v>73</v>
      </c>
      <c r="C20" s="84"/>
      <c r="D20" s="227" t="s">
        <v>50</v>
      </c>
      <c r="E20" s="222" t="n">
        <v>1165</v>
      </c>
      <c r="F20" s="219" t="n">
        <v>464</v>
      </c>
      <c r="G20" s="222" t="n">
        <v>4</v>
      </c>
      <c r="H20" s="238" t="n">
        <v>7171</v>
      </c>
      <c r="I20" s="84"/>
      <c r="J20" s="218" t="s">
        <v>85</v>
      </c>
      <c r="K20" s="84"/>
      <c r="L20" s="75"/>
    </row>
    <row r="21" customFormat="false" ht="27.95" hidden="false" customHeight="true" outlineLevel="0" collapsed="false">
      <c r="A21" s="76"/>
      <c r="B21" s="214" t="s">
        <v>74</v>
      </c>
      <c r="C21" s="84"/>
      <c r="D21" s="227" t="s">
        <v>50</v>
      </c>
      <c r="E21" s="222" t="n">
        <v>3704950</v>
      </c>
      <c r="F21" s="219" t="n">
        <v>3701144</v>
      </c>
      <c r="G21" s="222" t="n">
        <v>323</v>
      </c>
      <c r="H21" s="238" t="n">
        <v>6414181</v>
      </c>
      <c r="I21" s="84"/>
      <c r="J21" s="218" t="s">
        <v>157</v>
      </c>
      <c r="K21" s="84"/>
      <c r="L21" s="75"/>
    </row>
    <row r="22" customFormat="false" ht="14.1" hidden="false" customHeight="true" outlineLevel="0" collapsed="false">
      <c r="A22" s="76"/>
      <c r="B22" s="223" t="s">
        <v>314</v>
      </c>
      <c r="C22" s="84"/>
      <c r="D22" s="227"/>
      <c r="E22" s="222"/>
      <c r="F22" s="219"/>
      <c r="G22" s="222"/>
      <c r="H22" s="238"/>
      <c r="I22" s="224"/>
      <c r="J22" s="218" t="s">
        <v>315</v>
      </c>
      <c r="K22" s="84"/>
      <c r="L22" s="75"/>
    </row>
    <row r="23" customFormat="false" ht="14.1" hidden="false" customHeight="true" outlineLevel="0" collapsed="false">
      <c r="A23" s="76"/>
      <c r="B23" s="242" t="s">
        <v>316</v>
      </c>
      <c r="C23" s="84"/>
      <c r="D23" s="227" t="n">
        <v>18700072</v>
      </c>
      <c r="E23" s="222" t="n">
        <v>62667476</v>
      </c>
      <c r="F23" s="219" t="n">
        <v>76731618</v>
      </c>
      <c r="G23" s="222" t="n">
        <v>2852257</v>
      </c>
      <c r="H23" s="238" t="n">
        <v>95878930</v>
      </c>
      <c r="I23" s="224"/>
      <c r="J23" s="243" t="s">
        <v>317</v>
      </c>
      <c r="K23" s="226"/>
      <c r="L23" s="75"/>
    </row>
    <row r="24" customFormat="false" ht="14.1" hidden="false" customHeight="true" outlineLevel="0" collapsed="false">
      <c r="A24" s="76"/>
      <c r="B24" s="225" t="s">
        <v>156</v>
      </c>
      <c r="C24" s="84"/>
      <c r="D24" s="227"/>
      <c r="E24" s="222"/>
      <c r="F24" s="219"/>
      <c r="G24" s="222"/>
      <c r="H24" s="238"/>
      <c r="I24" s="224"/>
      <c r="J24" s="226"/>
      <c r="K24" s="226" t="s">
        <v>318</v>
      </c>
      <c r="L24" s="75"/>
    </row>
    <row r="25" customFormat="false" ht="27.95" hidden="false" customHeight="true" outlineLevel="0" collapsed="false">
      <c r="A25" s="76"/>
      <c r="B25" s="214" t="s">
        <v>185</v>
      </c>
      <c r="C25" s="84"/>
      <c r="D25" s="227" t="s">
        <v>50</v>
      </c>
      <c r="E25" s="222" t="n">
        <v>169930</v>
      </c>
      <c r="F25" s="219" t="n">
        <v>194021</v>
      </c>
      <c r="G25" s="222" t="n">
        <v>1787</v>
      </c>
      <c r="H25" s="238" t="n">
        <v>459434</v>
      </c>
      <c r="I25" s="84"/>
      <c r="J25" s="218" t="s">
        <v>186</v>
      </c>
      <c r="K25" s="84"/>
      <c r="L25" s="75"/>
    </row>
    <row r="26" customFormat="false" ht="27.95" hidden="false" customHeight="true" outlineLevel="0" collapsed="false">
      <c r="A26" s="76"/>
      <c r="B26" s="214" t="s">
        <v>191</v>
      </c>
      <c r="C26" s="84"/>
      <c r="D26" s="227" t="s">
        <v>50</v>
      </c>
      <c r="E26" s="222" t="n">
        <v>414127</v>
      </c>
      <c r="F26" s="219" t="n">
        <v>499738</v>
      </c>
      <c r="G26" s="222" t="n">
        <v>15019</v>
      </c>
      <c r="H26" s="238" t="n">
        <v>407989</v>
      </c>
      <c r="I26" s="84"/>
      <c r="J26" s="218" t="s">
        <v>192</v>
      </c>
      <c r="K26" s="84"/>
      <c r="L26" s="75"/>
    </row>
    <row r="27" customFormat="false" ht="27.95" hidden="false" customHeight="true" outlineLevel="0" collapsed="false">
      <c r="A27" s="76"/>
      <c r="B27" s="214" t="s">
        <v>76</v>
      </c>
      <c r="C27" s="84"/>
      <c r="D27" s="227" t="s">
        <v>50</v>
      </c>
      <c r="E27" s="222" t="n">
        <v>31597</v>
      </c>
      <c r="F27" s="219" t="n">
        <v>61238</v>
      </c>
      <c r="G27" s="222" t="s">
        <v>50</v>
      </c>
      <c r="H27" s="238" t="n">
        <v>70036</v>
      </c>
      <c r="I27" s="84"/>
      <c r="J27" s="218" t="s">
        <v>88</v>
      </c>
      <c r="K27" s="84"/>
      <c r="L27" s="75"/>
    </row>
    <row r="28" customFormat="false" ht="27.95" hidden="false" customHeight="true" outlineLevel="0" collapsed="false">
      <c r="A28" s="76"/>
      <c r="B28" s="214" t="s">
        <v>202</v>
      </c>
      <c r="C28" s="84"/>
      <c r="D28" s="227" t="s">
        <v>50</v>
      </c>
      <c r="E28" s="222" t="n">
        <v>353081</v>
      </c>
      <c r="F28" s="219" t="n">
        <v>379763</v>
      </c>
      <c r="G28" s="222" t="n">
        <v>25999</v>
      </c>
      <c r="H28" s="238" t="n">
        <v>871264</v>
      </c>
      <c r="I28" s="84"/>
      <c r="J28" s="218" t="s">
        <v>204</v>
      </c>
      <c r="K28" s="84"/>
      <c r="L28" s="75"/>
    </row>
    <row r="29" customFormat="false" ht="27.95" hidden="false" customHeight="true" outlineLevel="0" collapsed="false">
      <c r="A29" s="76"/>
      <c r="B29" s="214" t="s">
        <v>203</v>
      </c>
      <c r="C29" s="84"/>
      <c r="D29" s="227" t="s">
        <v>50</v>
      </c>
      <c r="E29" s="222" t="n">
        <v>1425697</v>
      </c>
      <c r="F29" s="219" t="n">
        <v>966861</v>
      </c>
      <c r="G29" s="222" t="n">
        <v>520000</v>
      </c>
      <c r="H29" s="238" t="n">
        <v>1579460</v>
      </c>
      <c r="I29" s="84"/>
      <c r="J29" s="218" t="s">
        <v>205</v>
      </c>
      <c r="K29" s="84"/>
      <c r="L29" s="75"/>
    </row>
    <row r="30" customFormat="false" ht="27.95" hidden="false" customHeight="true" outlineLevel="0" collapsed="false">
      <c r="A30" s="94"/>
      <c r="B30" s="228" t="s">
        <v>211</v>
      </c>
      <c r="C30" s="96"/>
      <c r="D30" s="229" t="n">
        <v>25409</v>
      </c>
      <c r="E30" s="230" t="n">
        <v>107736</v>
      </c>
      <c r="F30" s="231" t="n">
        <v>94688</v>
      </c>
      <c r="G30" s="230" t="n">
        <v>56083</v>
      </c>
      <c r="H30" s="244" t="n">
        <v>635370</v>
      </c>
      <c r="I30" s="96"/>
      <c r="J30" s="232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4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4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4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4"/>
      <c r="K36" s="75"/>
      <c r="L36" s="233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4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4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4"/>
    </row>
    <row r="44" customFormat="false" ht="13.5" hidden="false" customHeight="false" outlineLevel="0" collapsed="false">
      <c r="J44" s="234"/>
    </row>
    <row r="46" customFormat="false" ht="13.5" hidden="false" customHeight="false" outlineLevel="0" collapsed="false">
      <c r="J46" s="234"/>
    </row>
    <row r="48" customFormat="false" ht="13.5" hidden="false" customHeight="false" outlineLevel="0" collapsed="false">
      <c r="J48" s="234"/>
    </row>
    <row r="50" customFormat="false" ht="13.5" hidden="false" customHeight="false" outlineLevel="0" collapsed="false">
      <c r="J50" s="23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09-12T04:46:40Z</dcterms:modified>
  <cp:revision>0</cp:revision>
  <dc:subject/>
  <dc:title/>
</cp:coreProperties>
</file>