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21">
  <si>
    <t xml:space="preserve">非鉄金属等需給動態統計</t>
  </si>
  <si>
    <t xml:space="preserve">（５月分：修正版）</t>
  </si>
  <si>
    <t xml:space="preserve"> </t>
  </si>
  <si>
    <t xml:space="preserve">平成２４年７月２０日</t>
  </si>
  <si>
    <t xml:space="preserve">　</t>
  </si>
  <si>
    <t xml:space="preserve">経済産業省　資源エネルギー庁</t>
  </si>
  <si>
    <t xml:space="preserve">資源・燃料部　鉱物資源課</t>
  </si>
  <si>
    <t xml:space="preserve">３．非鉄金属等需給動態統計（５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rFont val="Noto Sans"/>
        <family val="2"/>
      </rPr>
      <t xml:space="preserve">（１）需給総括　</t>
    </r>
    <r>
      <rPr>
        <b val="true"/>
        <sz val="12"/>
        <rFont val="ＭＳ Ｐゴシック"/>
        <family val="3"/>
        <charset val="128"/>
      </rPr>
      <t xml:space="preserve">Supply and </t>
    </r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rFont val="Noto Sans"/>
        <family val="2"/>
      </rPr>
      <t xml:space="preserve">くず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又はくず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蒸留亜鉛</t>
    </r>
    <r>
      <rPr>
        <sz val="11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rFont val="Noto Sans"/>
        <family val="2"/>
      </rPr>
      <t xml:space="preserve">又はくず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地金</t>
    </r>
    <r>
      <rPr>
        <sz val="11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rFont val="Noto Sans"/>
        <family val="2"/>
      </rPr>
      <t xml:space="preserve">注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rFont val="ＭＳ Ｐゴシック"/>
        <family val="3"/>
        <charset val="128"/>
      </rPr>
      <t xml:space="preserve">   2.</t>
    </r>
    <r>
      <rPr>
        <sz val="9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rFont val="ＭＳ Ｐゴシック"/>
        <family val="3"/>
        <charset val="128"/>
      </rPr>
      <t xml:space="preserve">   3.</t>
    </r>
    <r>
      <rPr>
        <sz val="9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rFont val="ＭＳ Ｐゴシック"/>
        <family val="3"/>
        <charset val="128"/>
      </rPr>
      <t xml:space="preserve">   4.</t>
    </r>
    <r>
      <rPr>
        <sz val="9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rFont val="ＭＳ Ｐゴシック"/>
        <family val="3"/>
        <charset val="128"/>
      </rPr>
      <t xml:space="preserve">   5.</t>
    </r>
    <r>
      <rPr>
        <sz val="9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rFont val="ＭＳ Ｐゴシック"/>
        <family val="3"/>
        <charset val="128"/>
      </rPr>
      <t xml:space="preserve">   6.</t>
    </r>
    <r>
      <rPr>
        <sz val="9"/>
        <rFont val="Noto Sans"/>
        <family val="2"/>
      </rPr>
      <t xml:space="preserve">輸入については、５月の速報値を使用。</t>
    </r>
  </si>
  <si>
    <t xml:space="preserve">6.The data of a prompt report in May was used for the data of imports.</t>
  </si>
  <si>
    <r>
      <rPr>
        <b val="true"/>
        <sz val="12"/>
        <rFont val="Noto Sans"/>
        <family val="2"/>
      </rPr>
      <t xml:space="preserve">（２）用途別消費　</t>
    </r>
    <r>
      <rPr>
        <b val="true"/>
        <sz val="12"/>
        <rFont val="ＭＳ Ｐゴシック"/>
        <family val="3"/>
        <charset val="128"/>
      </rPr>
      <t xml:space="preserve">Consumption by use</t>
    </r>
  </si>
  <si>
    <r>
      <rPr>
        <sz val="11"/>
        <rFont val="Noto Sans"/>
        <family val="2"/>
      </rPr>
      <t xml:space="preserve">（単位：ｔ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rFont val="Noto Sans"/>
        <family val="2"/>
      </rPr>
      <t xml:space="preserve">はん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kg, </t>
    </r>
    <r>
      <rPr>
        <sz val="11"/>
        <rFont val="Noto Sans"/>
        <family val="2"/>
      </rPr>
      <t xml:space="preserve">Ｕｎｉｔ：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rFont val="Noto Sans"/>
        <family val="2"/>
      </rPr>
      <t xml:space="preserve">（単位：ｋｇ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rFont val="Noto Sans"/>
        <family val="2"/>
      </rPr>
      <t xml:space="preserve">（３）生産業者品目別受払　</t>
    </r>
    <r>
      <rPr>
        <b val="true"/>
        <sz val="12"/>
        <rFont val="ＭＳ Ｐゴシック"/>
        <family val="3"/>
        <charset val="128"/>
      </rPr>
      <t xml:space="preserve">Receipts by producers</t>
    </r>
  </si>
  <si>
    <r>
      <rPr>
        <sz val="11"/>
        <rFont val="Noto Sans"/>
        <family val="2"/>
      </rPr>
      <t xml:space="preserve">（単位：ｔ、すず以下はｋｇ</t>
    </r>
    <r>
      <rPr>
        <sz val="11"/>
        <rFont val="ＭＳ Ｐゴシック"/>
        <family val="3"/>
        <charset val="128"/>
      </rPr>
      <t xml:space="preserve">, Unit : t above Tin; kg-for Tin and belo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受　　　入 </t>
    </r>
    <r>
      <rPr>
        <sz val="9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rFont val="Noto Sans"/>
        <family val="2"/>
      </rPr>
      <t xml:space="preserve">出　　　荷 </t>
    </r>
    <r>
      <rPr>
        <sz val="9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rFont val="Noto Sans"/>
        <family val="2"/>
      </rPr>
      <t xml:space="preserve">（４）生産業者主要非鉄金属販売内訳　</t>
    </r>
    <r>
      <rPr>
        <b val="true"/>
        <sz val="12"/>
        <rFont val="ＭＳ Ｐゴシック"/>
        <family val="3"/>
        <charset val="128"/>
      </rPr>
      <t xml:space="preserve">Sales of breakdown</t>
    </r>
  </si>
  <si>
    <r>
      <rPr>
        <sz val="11"/>
        <rFont val="Noto Sans"/>
        <family val="2"/>
      </rPr>
      <t xml:space="preserve">（単位：ｔ、銀はｋｇ</t>
    </r>
    <r>
      <rPr>
        <sz val="11"/>
        <rFont val="ＭＳ Ｐゴシック"/>
        <family val="3"/>
        <charset val="128"/>
      </rPr>
      <t xml:space="preserve">, Unit : t , kg -for Silver</t>
    </r>
    <r>
      <rPr>
        <sz val="11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rFont val="Noto Sans"/>
        <family val="2"/>
      </rPr>
      <t xml:space="preserve">（５）販売業者品目別受払 </t>
    </r>
    <r>
      <rPr>
        <b val="true"/>
        <sz val="12"/>
        <rFont val="ＭＳ Ｐゴシック"/>
        <family val="3"/>
        <charset val="128"/>
      </rPr>
      <t xml:space="preserve">Receipts and shipments by sellers</t>
    </r>
  </si>
  <si>
    <r>
      <rPr>
        <sz val="11"/>
        <rFont val="Noto Sans"/>
        <family val="2"/>
      </rPr>
      <t xml:space="preserve">（単位：ｔ、すず以下はｋｇ</t>
    </r>
    <r>
      <rPr>
        <sz val="11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rFont val="ＭＳ ゴシック"/>
        <family val="3"/>
        <charset val="128"/>
      </rPr>
      <t xml:space="preserve">Electrolytic zinc and</t>
    </r>
    <r>
      <rPr>
        <sz val="9"/>
        <rFont val="Noto Sans"/>
        <family val="2"/>
      </rPr>
      <t xml:space="preserve">　
     </t>
    </r>
    <r>
      <rPr>
        <sz val="9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rFont val="Noto Sans"/>
        <family val="2"/>
      </rPr>
      <t xml:space="preserve">（６）消費者品目別受払 </t>
    </r>
    <r>
      <rPr>
        <b val="true"/>
        <sz val="12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rFont val="ＭＳ ゴシック"/>
        <family val="3"/>
        <charset val="128"/>
      </rPr>
      <t xml:space="preserve">Electrolytic zinc and</t>
    </r>
    <r>
      <rPr>
        <sz val="9"/>
        <rFont val="Noto Sans"/>
        <family val="2"/>
      </rPr>
      <t xml:space="preserve">　
       </t>
    </r>
    <r>
      <rPr>
        <sz val="9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５月分調査票回収率、生産業者１００％、販売業者８６％、消費者８９％］</t>
  </si>
  <si>
    <r>
      <rPr>
        <sz val="11"/>
        <rFont val="ＭＳ Ｐゴシック"/>
        <family val="3"/>
        <charset val="128"/>
      </rPr>
      <t xml:space="preserve">[Reference: Recovery rates in May are producers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%, sellers</t>
    </r>
    <r>
      <rPr>
        <sz val="11"/>
        <rFont val="Noto Sans"/>
        <family val="2"/>
      </rPr>
      <t xml:space="preserve">８６</t>
    </r>
    <r>
      <rPr>
        <sz val="11"/>
        <rFont val="ＭＳ Ｐゴシック"/>
        <family val="3"/>
        <charset val="128"/>
      </rPr>
      <t xml:space="preserve">%, and consumers</t>
    </r>
    <r>
      <rPr>
        <sz val="11"/>
        <rFont val="Noto Sans"/>
        <family val="2"/>
      </rPr>
      <t xml:space="preserve">８９</t>
    </r>
    <r>
      <rPr>
        <sz val="11"/>
        <rFont val="ＭＳ Ｐゴシック"/>
        <family val="3"/>
        <charset val="128"/>
      </rPr>
      <t xml:space="preserve">% </t>
    </r>
    <r>
      <rPr>
        <sz val="11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8" t="s">
        <v>1</v>
      </c>
      <c r="H16" s="8"/>
      <c r="I16" s="8"/>
      <c r="J16" s="8"/>
      <c r="K16" s="8"/>
      <c r="L16" s="8"/>
      <c r="M16" s="8"/>
      <c r="N16" s="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G16:N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H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7" t="s">
        <v>8</v>
      </c>
      <c r="B3" s="16"/>
      <c r="I3" s="18"/>
      <c r="T3" s="19" t="s">
        <v>9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15" t="s">
        <v>10</v>
      </c>
      <c r="T4" s="2"/>
      <c r="U4" s="20" t="s">
        <v>11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15" t="s">
        <v>12</v>
      </c>
      <c r="T5" s="2"/>
      <c r="U5" s="20" t="s">
        <v>13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7" t="s">
        <v>14</v>
      </c>
      <c r="T6" s="2"/>
      <c r="U6" s="20" t="s">
        <v>15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15" t="s">
        <v>16</v>
      </c>
      <c r="T7" s="2"/>
      <c r="U7" s="20" t="s">
        <v>17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5"/>
      <c r="T8" s="2"/>
      <c r="U8" s="20" t="s">
        <v>18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5"/>
      <c r="F9" s="18" t="s">
        <v>2</v>
      </c>
      <c r="T9" s="2"/>
      <c r="U9" s="20" t="s">
        <v>19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T10" s="2"/>
      <c r="U10" s="20" t="s">
        <v>20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1" t="s">
        <v>21</v>
      </c>
      <c r="B11" s="21"/>
      <c r="T11" s="2"/>
      <c r="U11" s="20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2"/>
      <c r="B12" s="23" t="s">
        <v>22</v>
      </c>
      <c r="C12" s="23"/>
      <c r="D12" s="24"/>
      <c r="E12" s="25"/>
      <c r="F12" s="26"/>
      <c r="G12" s="24"/>
      <c r="H12" s="25"/>
      <c r="I12" s="26"/>
      <c r="J12" s="24"/>
      <c r="K12" s="25"/>
      <c r="L12" s="26"/>
      <c r="M12" s="24"/>
      <c r="N12" s="25"/>
      <c r="O12" s="26"/>
      <c r="P12" s="24"/>
      <c r="Q12" s="25"/>
      <c r="R12" s="26"/>
      <c r="S12" s="26"/>
      <c r="T12" s="25"/>
      <c r="U12" s="27"/>
      <c r="V12" s="24"/>
      <c r="W12" s="25"/>
      <c r="X12" s="26"/>
      <c r="Y12" s="24"/>
      <c r="Z12" s="25"/>
      <c r="AA12" s="26"/>
      <c r="AB12" s="24"/>
      <c r="AC12" s="25"/>
      <c r="AD12" s="26"/>
      <c r="AE12" s="24"/>
      <c r="AF12" s="25"/>
      <c r="AG12" s="28" t="s">
        <v>23</v>
      </c>
      <c r="AH12" s="28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"/>
      <c r="B13" s="23"/>
      <c r="C13" s="23"/>
      <c r="D13" s="29"/>
      <c r="E13" s="30"/>
      <c r="F13" s="31" t="s">
        <v>24</v>
      </c>
      <c r="G13" s="29"/>
      <c r="H13" s="30"/>
      <c r="I13" s="31" t="s">
        <v>25</v>
      </c>
      <c r="J13" s="29"/>
      <c r="K13" s="30"/>
      <c r="L13" s="31" t="s">
        <v>26</v>
      </c>
      <c r="M13" s="29"/>
      <c r="N13" s="30"/>
      <c r="O13" s="31" t="s">
        <v>27</v>
      </c>
      <c r="P13" s="29"/>
      <c r="Q13" s="30"/>
      <c r="R13" s="31" t="s">
        <v>28</v>
      </c>
      <c r="S13" s="3"/>
      <c r="T13" s="30"/>
      <c r="U13" s="31" t="s">
        <v>29</v>
      </c>
      <c r="V13" s="29"/>
      <c r="W13" s="4"/>
      <c r="X13" s="31" t="s">
        <v>30</v>
      </c>
      <c r="Y13" s="3"/>
      <c r="Z13" s="32"/>
      <c r="AA13" s="31" t="s">
        <v>31</v>
      </c>
      <c r="AB13" s="29"/>
      <c r="AC13" s="4"/>
      <c r="AD13" s="31" t="s">
        <v>32</v>
      </c>
      <c r="AE13" s="33"/>
      <c r="AF13" s="30"/>
      <c r="AG13" s="28"/>
      <c r="AH13" s="28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2"/>
      <c r="B14" s="23"/>
      <c r="C14" s="23"/>
      <c r="D14" s="34"/>
      <c r="E14" s="35"/>
      <c r="F14" s="4" t="s">
        <v>33</v>
      </c>
      <c r="G14" s="34"/>
      <c r="H14" s="35"/>
      <c r="I14" s="31" t="s">
        <v>34</v>
      </c>
      <c r="J14" s="34"/>
      <c r="K14" s="35"/>
      <c r="L14" s="31" t="s">
        <v>35</v>
      </c>
      <c r="M14" s="34"/>
      <c r="N14" s="35"/>
      <c r="O14" s="4" t="s">
        <v>33</v>
      </c>
      <c r="P14" s="34"/>
      <c r="Q14" s="35"/>
      <c r="R14" s="4" t="s">
        <v>33</v>
      </c>
      <c r="S14" s="2"/>
      <c r="T14" s="35"/>
      <c r="U14" s="31" t="s">
        <v>34</v>
      </c>
      <c r="V14" s="34"/>
      <c r="W14" s="4"/>
      <c r="X14" s="31" t="s">
        <v>36</v>
      </c>
      <c r="Y14" s="2"/>
      <c r="Z14" s="32"/>
      <c r="AA14" s="4" t="s">
        <v>33</v>
      </c>
      <c r="AB14" s="34"/>
      <c r="AC14" s="4"/>
      <c r="AD14" s="31" t="s">
        <v>35</v>
      </c>
      <c r="AE14" s="33"/>
      <c r="AF14" s="35"/>
      <c r="AG14" s="28"/>
      <c r="AH14" s="28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2"/>
      <c r="B15" s="23"/>
      <c r="C15" s="23"/>
      <c r="D15" s="34"/>
      <c r="E15" s="35"/>
      <c r="F15" s="6" t="s">
        <v>37</v>
      </c>
      <c r="G15" s="34"/>
      <c r="H15" s="35"/>
      <c r="I15" s="6" t="s">
        <v>38</v>
      </c>
      <c r="J15" s="34"/>
      <c r="K15" s="35"/>
      <c r="L15" s="6" t="s">
        <v>39</v>
      </c>
      <c r="M15" s="34"/>
      <c r="N15" s="35"/>
      <c r="O15" s="6" t="s">
        <v>40</v>
      </c>
      <c r="P15" s="34"/>
      <c r="Q15" s="35"/>
      <c r="R15" s="6" t="s">
        <v>41</v>
      </c>
      <c r="S15" s="2"/>
      <c r="T15" s="35"/>
      <c r="U15" s="6" t="s">
        <v>42</v>
      </c>
      <c r="V15" s="34"/>
      <c r="W15" s="6"/>
      <c r="X15" s="6" t="s">
        <v>43</v>
      </c>
      <c r="Y15" s="2"/>
      <c r="Z15" s="36"/>
      <c r="AA15" s="6" t="s">
        <v>44</v>
      </c>
      <c r="AB15" s="34"/>
      <c r="AC15" s="6"/>
      <c r="AD15" s="6" t="s">
        <v>45</v>
      </c>
      <c r="AE15" s="37"/>
      <c r="AF15" s="35"/>
      <c r="AG15" s="28"/>
      <c r="AH15" s="28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38"/>
      <c r="B16" s="23"/>
      <c r="C16" s="23"/>
      <c r="D16" s="34"/>
      <c r="E16" s="39"/>
      <c r="F16" s="38"/>
      <c r="G16" s="40"/>
      <c r="H16" s="39"/>
      <c r="I16" s="38"/>
      <c r="J16" s="40"/>
      <c r="K16" s="39"/>
      <c r="L16" s="41"/>
      <c r="M16" s="40"/>
      <c r="N16" s="39"/>
      <c r="O16" s="38"/>
      <c r="P16" s="40"/>
      <c r="Q16" s="39"/>
      <c r="R16" s="38"/>
      <c r="S16" s="38"/>
      <c r="T16" s="39"/>
      <c r="U16" s="42"/>
      <c r="V16" s="40"/>
      <c r="W16" s="38"/>
      <c r="X16" s="41" t="s">
        <v>46</v>
      </c>
      <c r="Y16" s="38"/>
      <c r="Z16" s="39"/>
      <c r="AA16" s="42"/>
      <c r="AB16" s="40"/>
      <c r="AC16" s="41"/>
      <c r="AD16" s="42"/>
      <c r="AE16" s="43"/>
      <c r="AF16" s="39"/>
      <c r="AG16" s="28"/>
      <c r="AH16" s="28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2"/>
      <c r="B17" s="44" t="s">
        <v>47</v>
      </c>
      <c r="C17" s="44"/>
      <c r="D17" s="24"/>
      <c r="E17" s="25"/>
      <c r="F17" s="26" t="n">
        <f aca="false">SUM(F18:F20)</f>
        <v>95305</v>
      </c>
      <c r="G17" s="24"/>
      <c r="H17" s="35"/>
      <c r="I17" s="2" t="n">
        <f aca="false">I19+I20</f>
        <v>33799</v>
      </c>
      <c r="J17" s="34"/>
      <c r="K17" s="35"/>
      <c r="L17" s="2" t="n">
        <f aca="false">L19+L20</f>
        <v>65430</v>
      </c>
      <c r="M17" s="34"/>
      <c r="N17" s="35"/>
      <c r="O17" s="2" t="n">
        <f aca="false">SUM(O18:O20)</f>
        <v>14599</v>
      </c>
      <c r="P17" s="34"/>
      <c r="Q17" s="35"/>
      <c r="R17" s="2" t="n">
        <f aca="false">R19+R20</f>
        <v>4094</v>
      </c>
      <c r="S17" s="2"/>
      <c r="T17" s="35"/>
      <c r="U17" s="2" t="n">
        <f aca="false">U19+U20</f>
        <v>17880</v>
      </c>
      <c r="V17" s="34"/>
      <c r="W17" s="2"/>
      <c r="X17" s="2" t="n">
        <f aca="false">SUM(X18:X20)</f>
        <v>89934</v>
      </c>
      <c r="Y17" s="2"/>
      <c r="Z17" s="35"/>
      <c r="AA17" s="2" t="n">
        <f aca="false">SUM(AA18:AA20)</f>
        <v>8402</v>
      </c>
      <c r="AB17" s="34"/>
      <c r="AC17" s="2"/>
      <c r="AD17" s="2" t="n">
        <f aca="false">AD19+AD20</f>
        <v>27561</v>
      </c>
      <c r="AE17" s="2"/>
      <c r="AF17" s="45"/>
      <c r="AG17" s="46" t="s">
        <v>48</v>
      </c>
      <c r="AH17" s="46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2"/>
      <c r="B18" s="2"/>
      <c r="C18" s="47" t="s">
        <v>49</v>
      </c>
      <c r="D18" s="34"/>
      <c r="E18" s="35"/>
      <c r="F18" s="2" t="n">
        <v>87303</v>
      </c>
      <c r="G18" s="34"/>
      <c r="H18" s="35"/>
      <c r="I18" s="48" t="s">
        <v>50</v>
      </c>
      <c r="J18" s="34"/>
      <c r="K18" s="35"/>
      <c r="L18" s="48" t="s">
        <v>50</v>
      </c>
      <c r="M18" s="34"/>
      <c r="N18" s="35"/>
      <c r="O18" s="2" t="n">
        <v>6533</v>
      </c>
      <c r="P18" s="34"/>
      <c r="Q18" s="35"/>
      <c r="R18" s="48" t="s">
        <v>50</v>
      </c>
      <c r="S18" s="2"/>
      <c r="T18" s="35"/>
      <c r="U18" s="48" t="s">
        <v>50</v>
      </c>
      <c r="V18" s="34"/>
      <c r="W18" s="2"/>
      <c r="X18" s="2" t="n">
        <v>73442</v>
      </c>
      <c r="Y18" s="2"/>
      <c r="Z18" s="35"/>
      <c r="AA18" s="48" t="s">
        <v>50</v>
      </c>
      <c r="AB18" s="34"/>
      <c r="AC18" s="2"/>
      <c r="AD18" s="48" t="s">
        <v>50</v>
      </c>
      <c r="AE18" s="2"/>
      <c r="AF18" s="49"/>
      <c r="AG18" s="14"/>
      <c r="AH18" s="14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2"/>
      <c r="B19" s="2"/>
      <c r="C19" s="47" t="s">
        <v>52</v>
      </c>
      <c r="D19" s="34"/>
      <c r="E19" s="35"/>
      <c r="F19" s="2" t="n">
        <v>6674</v>
      </c>
      <c r="G19" s="34"/>
      <c r="H19" s="35"/>
      <c r="I19" s="2" t="n">
        <v>15828</v>
      </c>
      <c r="J19" s="34"/>
      <c r="K19" s="35"/>
      <c r="L19" s="2" t="n">
        <v>5534</v>
      </c>
      <c r="M19" s="34"/>
      <c r="N19" s="35"/>
      <c r="O19" s="2" t="n">
        <v>284</v>
      </c>
      <c r="P19" s="34"/>
      <c r="Q19" s="35"/>
      <c r="R19" s="2" t="n">
        <v>131</v>
      </c>
      <c r="S19" s="2"/>
      <c r="T19" s="35"/>
      <c r="U19" s="2" t="n">
        <v>106</v>
      </c>
      <c r="V19" s="34"/>
      <c r="W19" s="2"/>
      <c r="X19" s="2" t="n">
        <v>79</v>
      </c>
      <c r="Y19" s="2"/>
      <c r="Z19" s="35"/>
      <c r="AA19" s="48" t="n">
        <v>1545</v>
      </c>
      <c r="AB19" s="34"/>
      <c r="AC19" s="2"/>
      <c r="AD19" s="2" t="n">
        <v>70</v>
      </c>
      <c r="AE19" s="2"/>
      <c r="AF19" s="49"/>
      <c r="AG19" s="14"/>
      <c r="AH19" s="14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38"/>
      <c r="B20" s="38"/>
      <c r="C20" s="50" t="s">
        <v>54</v>
      </c>
      <c r="D20" s="40"/>
      <c r="E20" s="39"/>
      <c r="F20" s="38" t="n">
        <v>1328</v>
      </c>
      <c r="G20" s="40"/>
      <c r="H20" s="39"/>
      <c r="I20" s="38" t="n">
        <v>17971</v>
      </c>
      <c r="J20" s="40"/>
      <c r="K20" s="39"/>
      <c r="L20" s="38" t="n">
        <v>59896</v>
      </c>
      <c r="M20" s="40"/>
      <c r="N20" s="39"/>
      <c r="O20" s="38" t="n">
        <v>7782</v>
      </c>
      <c r="P20" s="40"/>
      <c r="Q20" s="39"/>
      <c r="R20" s="38" t="n">
        <v>3963</v>
      </c>
      <c r="S20" s="38"/>
      <c r="T20" s="39"/>
      <c r="U20" s="38" t="n">
        <v>17774</v>
      </c>
      <c r="V20" s="40"/>
      <c r="W20" s="38"/>
      <c r="X20" s="38" t="n">
        <v>16413</v>
      </c>
      <c r="Y20" s="38"/>
      <c r="Z20" s="39"/>
      <c r="AA20" s="38" t="n">
        <v>6857</v>
      </c>
      <c r="AB20" s="40"/>
      <c r="AC20" s="38"/>
      <c r="AD20" s="38" t="n">
        <v>27491</v>
      </c>
      <c r="AE20" s="38"/>
      <c r="AF20" s="51"/>
      <c r="AG20" s="42"/>
      <c r="AH20" s="42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6"/>
      <c r="B21" s="44" t="s">
        <v>56</v>
      </c>
      <c r="C21" s="44"/>
      <c r="D21" s="24"/>
      <c r="E21" s="35"/>
      <c r="F21" s="2" t="n">
        <v>133246</v>
      </c>
      <c r="G21" s="34"/>
      <c r="H21" s="25"/>
      <c r="I21" s="52" t="s">
        <v>50</v>
      </c>
      <c r="J21" s="24"/>
      <c r="K21" s="25"/>
      <c r="L21" s="52" t="s">
        <v>50</v>
      </c>
      <c r="M21" s="24"/>
      <c r="N21" s="25"/>
      <c r="O21" s="26" t="n">
        <v>17439</v>
      </c>
      <c r="P21" s="24"/>
      <c r="Q21" s="25"/>
      <c r="R21" s="52" t="n">
        <v>1521</v>
      </c>
      <c r="S21" s="26"/>
      <c r="T21" s="25"/>
      <c r="U21" s="48" t="s">
        <v>50</v>
      </c>
      <c r="V21" s="24"/>
      <c r="W21" s="26"/>
      <c r="X21" s="26" t="n">
        <v>53346</v>
      </c>
      <c r="Y21" s="26"/>
      <c r="Z21" s="25"/>
      <c r="AA21" s="26" t="n">
        <v>2525</v>
      </c>
      <c r="AB21" s="24"/>
      <c r="AC21" s="26"/>
      <c r="AD21" s="52" t="s">
        <v>50</v>
      </c>
      <c r="AE21" s="26"/>
      <c r="AF21" s="45"/>
      <c r="AG21" s="46" t="s">
        <v>57</v>
      </c>
      <c r="AH21" s="46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2"/>
      <c r="B22" s="47" t="s">
        <v>58</v>
      </c>
      <c r="C22" s="47"/>
      <c r="D22" s="34"/>
      <c r="E22" s="35"/>
      <c r="F22" s="48" t="s">
        <v>50</v>
      </c>
      <c r="G22" s="34"/>
      <c r="H22" s="35"/>
      <c r="I22" s="2" t="n">
        <v>19691</v>
      </c>
      <c r="J22" s="34"/>
      <c r="K22" s="35"/>
      <c r="L22" s="2" t="n">
        <v>14296</v>
      </c>
      <c r="M22" s="34"/>
      <c r="N22" s="35"/>
      <c r="O22" s="48" t="s">
        <v>50</v>
      </c>
      <c r="P22" s="34"/>
      <c r="Q22" s="35"/>
      <c r="R22" s="48" t="n">
        <v>0</v>
      </c>
      <c r="S22" s="2"/>
      <c r="T22" s="35"/>
      <c r="U22" s="2" t="n">
        <v>1598</v>
      </c>
      <c r="V22" s="34"/>
      <c r="W22" s="2"/>
      <c r="X22" s="48" t="s">
        <v>50</v>
      </c>
      <c r="Y22" s="2"/>
      <c r="Z22" s="35"/>
      <c r="AA22" s="48" t="n">
        <v>109</v>
      </c>
      <c r="AB22" s="34"/>
      <c r="AC22" s="2"/>
      <c r="AD22" s="2" t="n">
        <v>3538</v>
      </c>
      <c r="AE22" s="2"/>
      <c r="AF22" s="49"/>
      <c r="AG22" s="14" t="s">
        <v>59</v>
      </c>
      <c r="AH22" s="14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2"/>
      <c r="B23" s="47" t="s">
        <v>60</v>
      </c>
      <c r="C23" s="47"/>
      <c r="D23" s="34"/>
      <c r="E23" s="35"/>
      <c r="F23" s="48" t="s">
        <v>50</v>
      </c>
      <c r="G23" s="34"/>
      <c r="H23" s="35"/>
      <c r="I23" s="2" t="n">
        <v>13115</v>
      </c>
      <c r="J23" s="34"/>
      <c r="K23" s="35"/>
      <c r="L23" s="2" t="n">
        <v>49266</v>
      </c>
      <c r="M23" s="34"/>
      <c r="N23" s="35"/>
      <c r="O23" s="48" t="s">
        <v>50</v>
      </c>
      <c r="P23" s="34"/>
      <c r="Q23" s="35"/>
      <c r="R23" s="48" t="s">
        <v>50</v>
      </c>
      <c r="S23" s="2"/>
      <c r="T23" s="35"/>
      <c r="U23" s="2" t="n">
        <v>3548</v>
      </c>
      <c r="V23" s="34"/>
      <c r="W23" s="2"/>
      <c r="X23" s="48" t="s">
        <v>50</v>
      </c>
      <c r="Y23" s="2"/>
      <c r="Z23" s="35"/>
      <c r="AA23" s="48" t="s">
        <v>50</v>
      </c>
      <c r="AB23" s="34"/>
      <c r="AC23" s="2"/>
      <c r="AD23" s="2" t="n">
        <v>4858</v>
      </c>
      <c r="AE23" s="2"/>
      <c r="AF23" s="49"/>
      <c r="AG23" s="14" t="s">
        <v>61</v>
      </c>
      <c r="AH23" s="14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38"/>
      <c r="B24" s="50" t="s">
        <v>62</v>
      </c>
      <c r="C24" s="50"/>
      <c r="D24" s="40"/>
      <c r="E24" s="39"/>
      <c r="F24" s="38" t="n">
        <v>2762</v>
      </c>
      <c r="G24" s="40"/>
      <c r="H24" s="39"/>
      <c r="I24" s="38" t="n">
        <v>7859</v>
      </c>
      <c r="J24" s="40"/>
      <c r="K24" s="39"/>
      <c r="L24" s="38" t="n">
        <v>5906</v>
      </c>
      <c r="M24" s="40"/>
      <c r="N24" s="39"/>
      <c r="O24" s="53" t="n">
        <v>2263</v>
      </c>
      <c r="P24" s="40"/>
      <c r="Q24" s="39"/>
      <c r="R24" s="38" t="n">
        <v>881</v>
      </c>
      <c r="S24" s="38"/>
      <c r="T24" s="39"/>
      <c r="U24" s="54" t="s">
        <v>50</v>
      </c>
      <c r="V24" s="40"/>
      <c r="W24" s="38"/>
      <c r="X24" s="38" t="n">
        <v>3082</v>
      </c>
      <c r="Y24" s="38"/>
      <c r="Z24" s="39"/>
      <c r="AA24" s="53" t="n">
        <v>37</v>
      </c>
      <c r="AB24" s="40"/>
      <c r="AC24" s="38"/>
      <c r="AD24" s="53" t="n">
        <v>85</v>
      </c>
      <c r="AE24" s="38"/>
      <c r="AF24" s="51"/>
      <c r="AG24" s="42" t="s">
        <v>63</v>
      </c>
      <c r="AH24" s="4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2"/>
      <c r="B25" s="47" t="s">
        <v>64</v>
      </c>
      <c r="C25" s="47"/>
      <c r="D25" s="34"/>
      <c r="E25" s="35"/>
      <c r="F25" s="55" t="n">
        <v>76263</v>
      </c>
      <c r="G25" s="34"/>
      <c r="H25" s="35"/>
      <c r="I25" s="2" t="n">
        <v>41519</v>
      </c>
      <c r="J25" s="34"/>
      <c r="K25" s="35"/>
      <c r="L25" s="2" t="n">
        <v>73793</v>
      </c>
      <c r="M25" s="34"/>
      <c r="N25" s="35"/>
      <c r="O25" s="2" t="n">
        <v>16569</v>
      </c>
      <c r="P25" s="34"/>
      <c r="Q25" s="35"/>
      <c r="R25" s="2" t="n">
        <v>4514</v>
      </c>
      <c r="S25" s="2"/>
      <c r="T25" s="35"/>
      <c r="U25" s="2" t="n">
        <v>13729</v>
      </c>
      <c r="V25" s="34"/>
      <c r="W25" s="2"/>
      <c r="X25" s="2" t="n">
        <v>29458</v>
      </c>
      <c r="Y25" s="2"/>
      <c r="Z25" s="35"/>
      <c r="AA25" s="2" t="n">
        <v>2373</v>
      </c>
      <c r="AB25" s="34"/>
      <c r="AC25" s="2"/>
      <c r="AD25" s="2" t="n">
        <v>4958</v>
      </c>
      <c r="AE25" s="2"/>
      <c r="AF25" s="49"/>
      <c r="AG25" s="14" t="s">
        <v>65</v>
      </c>
      <c r="AH25" s="14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2"/>
      <c r="B26" s="47" t="s">
        <v>66</v>
      </c>
      <c r="C26" s="47"/>
      <c r="D26" s="34"/>
      <c r="E26" s="35"/>
      <c r="F26" s="2" t="n">
        <v>46125</v>
      </c>
      <c r="G26" s="34"/>
      <c r="H26" s="35"/>
      <c r="I26" s="2" t="n">
        <v>22997</v>
      </c>
      <c r="J26" s="34"/>
      <c r="K26" s="35"/>
      <c r="L26" s="48" t="s">
        <v>50</v>
      </c>
      <c r="M26" s="34"/>
      <c r="N26" s="35"/>
      <c r="O26" s="48" t="n">
        <v>2140</v>
      </c>
      <c r="P26" s="34"/>
      <c r="Q26" s="35"/>
      <c r="R26" s="2" t="n">
        <v>833</v>
      </c>
      <c r="S26" s="2"/>
      <c r="T26" s="35"/>
      <c r="U26" s="48" t="n">
        <v>194</v>
      </c>
      <c r="V26" s="34"/>
      <c r="W26" s="2"/>
      <c r="X26" s="2" t="n">
        <v>9934</v>
      </c>
      <c r="Y26" s="2"/>
      <c r="Z26" s="35"/>
      <c r="AA26" s="2" t="n">
        <v>886</v>
      </c>
      <c r="AB26" s="34"/>
      <c r="AC26" s="2"/>
      <c r="AD26" s="2" t="n">
        <v>435</v>
      </c>
      <c r="AE26" s="2"/>
      <c r="AF26" s="49"/>
      <c r="AG26" s="14" t="s">
        <v>67</v>
      </c>
      <c r="AH26" s="14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2"/>
      <c r="B27" s="47" t="s">
        <v>68</v>
      </c>
      <c r="C27" s="47"/>
      <c r="D27" s="34"/>
      <c r="E27" s="35"/>
      <c r="F27" s="2" t="n">
        <f aca="false">SUM(F28:F30)</f>
        <v>107224</v>
      </c>
      <c r="G27" s="34"/>
      <c r="H27" s="35"/>
      <c r="I27" s="2" t="n">
        <f aca="false">I29+I30</f>
        <v>36246</v>
      </c>
      <c r="J27" s="34"/>
      <c r="K27" s="35"/>
      <c r="L27" s="2" t="n">
        <f aca="false">L29+L30</f>
        <v>63907</v>
      </c>
      <c r="M27" s="34"/>
      <c r="N27" s="35"/>
      <c r="O27" s="2" t="n">
        <f aca="false">SUM(O28:O30)</f>
        <v>16451</v>
      </c>
      <c r="P27" s="34"/>
      <c r="Q27" s="35"/>
      <c r="R27" s="2" t="n">
        <f aca="false">R29+R30</f>
        <v>4044</v>
      </c>
      <c r="S27" s="2"/>
      <c r="T27" s="35"/>
      <c r="U27" s="2" t="n">
        <f aca="false">U29+U30</f>
        <v>17991</v>
      </c>
      <c r="V27" s="34"/>
      <c r="W27" s="2"/>
      <c r="X27" s="2" t="n">
        <f aca="false">SUM(X28:X30)</f>
        <v>97320</v>
      </c>
      <c r="Y27" s="2"/>
      <c r="Z27" s="35"/>
      <c r="AA27" s="2" t="n">
        <f aca="false">SUM(AA28:AA30)</f>
        <v>9314</v>
      </c>
      <c r="AB27" s="34"/>
      <c r="AC27" s="2"/>
      <c r="AD27" s="2" t="n">
        <f aca="false">AD29+AD30</f>
        <v>26249</v>
      </c>
      <c r="AE27" s="2"/>
      <c r="AF27" s="49"/>
      <c r="AG27" s="14" t="s">
        <v>69</v>
      </c>
      <c r="AH27" s="14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2"/>
      <c r="B28" s="2"/>
      <c r="C28" s="47" t="s">
        <v>49</v>
      </c>
      <c r="D28" s="34"/>
      <c r="E28" s="35"/>
      <c r="F28" s="2" t="n">
        <v>95606</v>
      </c>
      <c r="G28" s="34"/>
      <c r="H28" s="35"/>
      <c r="I28" s="48" t="s">
        <v>50</v>
      </c>
      <c r="J28" s="34"/>
      <c r="K28" s="35"/>
      <c r="L28" s="48" t="s">
        <v>50</v>
      </c>
      <c r="M28" s="34"/>
      <c r="N28" s="35"/>
      <c r="O28" s="2" t="n">
        <v>8689</v>
      </c>
      <c r="P28" s="34"/>
      <c r="Q28" s="35"/>
      <c r="R28" s="48" t="s">
        <v>50</v>
      </c>
      <c r="S28" s="2"/>
      <c r="T28" s="35"/>
      <c r="U28" s="48" t="s">
        <v>50</v>
      </c>
      <c r="V28" s="34"/>
      <c r="W28" s="2"/>
      <c r="X28" s="2" t="n">
        <v>80426</v>
      </c>
      <c r="Y28" s="2"/>
      <c r="Z28" s="35"/>
      <c r="AA28" s="48" t="s">
        <v>50</v>
      </c>
      <c r="AB28" s="34"/>
      <c r="AC28" s="2"/>
      <c r="AD28" s="48" t="s">
        <v>50</v>
      </c>
      <c r="AE28" s="2"/>
      <c r="AF28" s="49"/>
      <c r="AG28" s="14"/>
      <c r="AH28" s="14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2"/>
      <c r="B29" s="2"/>
      <c r="C29" s="47" t="s">
        <v>52</v>
      </c>
      <c r="D29" s="34"/>
      <c r="E29" s="35"/>
      <c r="F29" s="2" t="n">
        <v>8322</v>
      </c>
      <c r="G29" s="34"/>
      <c r="H29" s="35"/>
      <c r="I29" s="2" t="n">
        <v>15911</v>
      </c>
      <c r="J29" s="34"/>
      <c r="K29" s="35"/>
      <c r="L29" s="2" t="n">
        <v>5493</v>
      </c>
      <c r="M29" s="34"/>
      <c r="N29" s="35"/>
      <c r="O29" s="2" t="n">
        <v>297</v>
      </c>
      <c r="P29" s="34"/>
      <c r="Q29" s="35"/>
      <c r="R29" s="2" t="n">
        <v>125</v>
      </c>
      <c r="S29" s="2"/>
      <c r="T29" s="35"/>
      <c r="U29" s="2" t="n">
        <v>119</v>
      </c>
      <c r="V29" s="34"/>
      <c r="W29" s="2"/>
      <c r="X29" s="2" t="n">
        <v>83</v>
      </c>
      <c r="Y29" s="2"/>
      <c r="Z29" s="35"/>
      <c r="AA29" s="48" t="n">
        <v>2224</v>
      </c>
      <c r="AB29" s="34"/>
      <c r="AC29" s="2"/>
      <c r="AD29" s="2" t="n">
        <v>87</v>
      </c>
      <c r="AE29" s="2"/>
      <c r="AF29" s="49"/>
      <c r="AG29" s="14"/>
      <c r="AH29" s="14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38"/>
      <c r="B30" s="38"/>
      <c r="C30" s="50" t="s">
        <v>54</v>
      </c>
      <c r="D30" s="40"/>
      <c r="E30" s="39"/>
      <c r="F30" s="38" t="n">
        <v>3296</v>
      </c>
      <c r="G30" s="40"/>
      <c r="H30" s="39"/>
      <c r="I30" s="38" t="n">
        <v>20335</v>
      </c>
      <c r="J30" s="40"/>
      <c r="K30" s="39"/>
      <c r="L30" s="38" t="n">
        <v>58414</v>
      </c>
      <c r="M30" s="40"/>
      <c r="N30" s="39"/>
      <c r="O30" s="38" t="n">
        <v>7465</v>
      </c>
      <c r="P30" s="40"/>
      <c r="Q30" s="39"/>
      <c r="R30" s="38" t="n">
        <v>3919</v>
      </c>
      <c r="S30" s="38"/>
      <c r="T30" s="39"/>
      <c r="U30" s="38" t="n">
        <v>17872</v>
      </c>
      <c r="V30" s="40"/>
      <c r="W30" s="38"/>
      <c r="X30" s="38" t="n">
        <v>16811</v>
      </c>
      <c r="Y30" s="38"/>
      <c r="Z30" s="39"/>
      <c r="AA30" s="38" t="n">
        <v>7090</v>
      </c>
      <c r="AB30" s="40"/>
      <c r="AC30" s="38"/>
      <c r="AD30" s="38" t="n">
        <v>26162</v>
      </c>
      <c r="AE30" s="38"/>
      <c r="AF30" s="51"/>
      <c r="AG30" s="42"/>
      <c r="AH30" s="42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56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6"/>
      <c r="B32" s="57" t="s">
        <v>22</v>
      </c>
      <c r="C32" s="57"/>
      <c r="D32" s="24"/>
      <c r="E32" s="25"/>
      <c r="F32" s="26"/>
      <c r="G32" s="24"/>
      <c r="H32" s="26"/>
      <c r="I32" s="26"/>
      <c r="J32" s="26"/>
      <c r="K32" s="25"/>
      <c r="L32" s="26"/>
      <c r="M32" s="24"/>
      <c r="N32" s="25"/>
      <c r="O32" s="26"/>
      <c r="P32" s="24"/>
      <c r="Q32" s="26"/>
      <c r="R32" s="26"/>
      <c r="S32" s="26"/>
      <c r="T32" s="25"/>
      <c r="U32" s="26"/>
      <c r="V32" s="26"/>
      <c r="W32" s="25"/>
      <c r="X32" s="26"/>
      <c r="Y32" s="24"/>
      <c r="Z32" s="26"/>
      <c r="AA32" s="26"/>
      <c r="AB32" s="26"/>
      <c r="AC32" s="25"/>
      <c r="AD32" s="26"/>
      <c r="AE32" s="24"/>
      <c r="AF32" s="26"/>
      <c r="AG32" s="28" t="s">
        <v>23</v>
      </c>
      <c r="AH32" s="28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"/>
      <c r="B33" s="57"/>
      <c r="C33" s="57"/>
      <c r="D33" s="29"/>
      <c r="E33" s="30"/>
      <c r="F33" s="31" t="s">
        <v>70</v>
      </c>
      <c r="G33" s="29"/>
      <c r="H33" s="30"/>
      <c r="I33" s="31" t="s">
        <v>71</v>
      </c>
      <c r="J33" s="29"/>
      <c r="K33" s="30"/>
      <c r="L33" s="31" t="s">
        <v>72</v>
      </c>
      <c r="M33" s="29"/>
      <c r="N33" s="30"/>
      <c r="O33" s="31" t="s">
        <v>73</v>
      </c>
      <c r="P33" s="29"/>
      <c r="Q33" s="30"/>
      <c r="R33" s="31" t="s">
        <v>74</v>
      </c>
      <c r="S33" s="3"/>
      <c r="T33" s="30"/>
      <c r="U33" s="31" t="s">
        <v>75</v>
      </c>
      <c r="V33" s="29"/>
      <c r="W33" s="4"/>
      <c r="X33" s="31" t="s">
        <v>76</v>
      </c>
      <c r="Y33" s="3"/>
      <c r="Z33" s="32"/>
      <c r="AA33" s="31" t="s">
        <v>77</v>
      </c>
      <c r="AB33" s="29"/>
      <c r="AC33" s="4"/>
      <c r="AD33" s="31" t="s">
        <v>78</v>
      </c>
      <c r="AE33" s="4"/>
      <c r="AF33" s="58"/>
      <c r="AG33" s="28"/>
      <c r="AH33" s="28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2"/>
      <c r="B34" s="57"/>
      <c r="C34" s="57"/>
      <c r="D34" s="34"/>
      <c r="E34" s="35"/>
      <c r="F34" s="4" t="s">
        <v>79</v>
      </c>
      <c r="G34" s="34"/>
      <c r="H34" s="35"/>
      <c r="I34" s="31" t="s">
        <v>80</v>
      </c>
      <c r="J34" s="34"/>
      <c r="K34" s="35"/>
      <c r="L34" s="31" t="s">
        <v>81</v>
      </c>
      <c r="M34" s="34"/>
      <c r="N34" s="35"/>
      <c r="O34" s="4" t="s">
        <v>79</v>
      </c>
      <c r="P34" s="34"/>
      <c r="Q34" s="35"/>
      <c r="R34" s="31" t="s">
        <v>81</v>
      </c>
      <c r="S34" s="2"/>
      <c r="T34" s="35"/>
      <c r="U34" s="4" t="s">
        <v>79</v>
      </c>
      <c r="V34" s="34"/>
      <c r="W34" s="4"/>
      <c r="X34" s="4" t="s">
        <v>79</v>
      </c>
      <c r="Y34" s="2"/>
      <c r="Z34" s="32"/>
      <c r="AA34" s="4" t="s">
        <v>79</v>
      </c>
      <c r="AB34" s="34"/>
      <c r="AC34" s="4"/>
      <c r="AD34" s="4" t="s">
        <v>79</v>
      </c>
      <c r="AE34" s="4"/>
      <c r="AF34" s="30"/>
      <c r="AG34" s="28"/>
      <c r="AH34" s="28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2"/>
      <c r="B35" s="57"/>
      <c r="C35" s="57"/>
      <c r="D35" s="34"/>
      <c r="E35" s="35"/>
      <c r="F35" s="6" t="s">
        <v>82</v>
      </c>
      <c r="G35" s="34"/>
      <c r="H35" s="35"/>
      <c r="I35" s="6" t="s">
        <v>83</v>
      </c>
      <c r="J35" s="34"/>
      <c r="K35" s="35"/>
      <c r="L35" s="6" t="s">
        <v>84</v>
      </c>
      <c r="M35" s="34"/>
      <c r="N35" s="35"/>
      <c r="O35" s="6" t="s">
        <v>85</v>
      </c>
      <c r="P35" s="34"/>
      <c r="Q35" s="35"/>
      <c r="R35" s="6" t="s">
        <v>86</v>
      </c>
      <c r="S35" s="2"/>
      <c r="T35" s="35"/>
      <c r="U35" s="6" t="s">
        <v>87</v>
      </c>
      <c r="V35" s="34"/>
      <c r="W35" s="6"/>
      <c r="X35" s="6" t="s">
        <v>88</v>
      </c>
      <c r="Y35" s="2"/>
      <c r="Z35" s="36"/>
      <c r="AA35" s="6" t="s">
        <v>89</v>
      </c>
      <c r="AB35" s="34"/>
      <c r="AC35" s="6"/>
      <c r="AD35" s="6" t="s">
        <v>90</v>
      </c>
      <c r="AE35" s="6"/>
      <c r="AF35" s="30"/>
      <c r="AG35" s="28"/>
      <c r="AH35" s="28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38"/>
      <c r="B36" s="57"/>
      <c r="C36" s="57"/>
      <c r="D36" s="40"/>
      <c r="E36" s="39"/>
      <c r="F36" s="38"/>
      <c r="G36" s="40"/>
      <c r="H36" s="39"/>
      <c r="I36" s="38"/>
      <c r="J36" s="40"/>
      <c r="K36" s="39"/>
      <c r="L36" s="41"/>
      <c r="M36" s="40"/>
      <c r="N36" s="39"/>
      <c r="O36" s="38"/>
      <c r="P36" s="40"/>
      <c r="Q36" s="39"/>
      <c r="R36" s="38"/>
      <c r="S36" s="38"/>
      <c r="T36" s="39"/>
      <c r="U36" s="42"/>
      <c r="V36" s="40"/>
      <c r="W36" s="38"/>
      <c r="X36" s="42"/>
      <c r="Y36" s="38"/>
      <c r="Z36" s="39"/>
      <c r="AA36" s="42"/>
      <c r="AB36" s="40"/>
      <c r="AC36" s="41"/>
      <c r="AD36" s="42"/>
      <c r="AE36" s="42"/>
      <c r="AF36" s="59"/>
      <c r="AG36" s="28"/>
      <c r="AH36" s="28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2"/>
      <c r="B37" s="44" t="s">
        <v>47</v>
      </c>
      <c r="C37" s="44"/>
      <c r="D37" s="34"/>
      <c r="E37" s="35"/>
      <c r="F37" s="2" t="n">
        <f aca="false">SUM(F38:F40)</f>
        <v>1154264</v>
      </c>
      <c r="G37" s="34"/>
      <c r="H37" s="35"/>
      <c r="I37" s="2" t="n">
        <f aca="false">I39+I40</f>
        <v>63241</v>
      </c>
      <c r="J37" s="34"/>
      <c r="K37" s="35"/>
      <c r="L37" s="2" t="n">
        <f aca="false">SUM(L38:L40)</f>
        <v>194365</v>
      </c>
      <c r="M37" s="34"/>
      <c r="N37" s="35"/>
      <c r="O37" s="2" t="n">
        <f aca="false">O40</f>
        <v>6734</v>
      </c>
      <c r="P37" s="34"/>
      <c r="Q37" s="35"/>
      <c r="R37" s="2" t="n">
        <f aca="false">SUM(R38:R40)</f>
        <v>13896419</v>
      </c>
      <c r="S37" s="2"/>
      <c r="T37" s="35"/>
      <c r="U37" s="2" t="n">
        <f aca="false">SUM(U38:U40)</f>
        <v>827231</v>
      </c>
      <c r="V37" s="34"/>
      <c r="W37" s="2"/>
      <c r="X37" s="2" t="n">
        <f aca="false">SUM(X38:X40)</f>
        <v>1243960</v>
      </c>
      <c r="Y37" s="2"/>
      <c r="Z37" s="35"/>
      <c r="AA37" s="2" t="n">
        <f aca="false">SUM(AA38:AA40)</f>
        <v>1511562</v>
      </c>
      <c r="AB37" s="34"/>
      <c r="AC37" s="2"/>
      <c r="AD37" s="2" t="n">
        <f aca="false">SUM(AD38:AD40)</f>
        <v>950602</v>
      </c>
      <c r="AE37" s="26"/>
      <c r="AF37" s="45"/>
      <c r="AG37" s="46" t="s">
        <v>48</v>
      </c>
      <c r="AH37" s="46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2"/>
      <c r="B38" s="2"/>
      <c r="C38" s="47" t="s">
        <v>49</v>
      </c>
      <c r="D38" s="34"/>
      <c r="E38" s="35"/>
      <c r="F38" s="2" t="n">
        <v>75075</v>
      </c>
      <c r="G38" s="34"/>
      <c r="H38" s="35"/>
      <c r="I38" s="48" t="s">
        <v>50</v>
      </c>
      <c r="J38" s="34"/>
      <c r="K38" s="35"/>
      <c r="L38" s="2" t="n">
        <v>2350</v>
      </c>
      <c r="M38" s="34"/>
      <c r="N38" s="35"/>
      <c r="O38" s="48" t="s">
        <v>50</v>
      </c>
      <c r="P38" s="34"/>
      <c r="Q38" s="35"/>
      <c r="R38" s="2" t="n">
        <v>2783357</v>
      </c>
      <c r="S38" s="2"/>
      <c r="T38" s="35"/>
      <c r="U38" s="2" t="n">
        <v>356628</v>
      </c>
      <c r="V38" s="34"/>
      <c r="W38" s="2"/>
      <c r="X38" s="48" t="n">
        <v>1206924</v>
      </c>
      <c r="Y38" s="2"/>
      <c r="Z38" s="35"/>
      <c r="AA38" s="2" t="n">
        <v>487701</v>
      </c>
      <c r="AB38" s="34"/>
      <c r="AC38" s="2"/>
      <c r="AD38" s="1" t="n">
        <v>65326</v>
      </c>
      <c r="AE38" s="2"/>
      <c r="AF38" s="49"/>
      <c r="AG38" s="14"/>
      <c r="AH38" s="14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2"/>
      <c r="B39" s="2"/>
      <c r="C39" s="47" t="s">
        <v>52</v>
      </c>
      <c r="D39" s="34"/>
      <c r="E39" s="35"/>
      <c r="F39" s="2" t="n">
        <v>82137</v>
      </c>
      <c r="G39" s="34"/>
      <c r="H39" s="35"/>
      <c r="I39" s="2" t="n">
        <v>32536</v>
      </c>
      <c r="J39" s="34"/>
      <c r="K39" s="35"/>
      <c r="L39" s="2" t="n">
        <v>105020</v>
      </c>
      <c r="M39" s="34"/>
      <c r="N39" s="35"/>
      <c r="O39" s="48" t="s">
        <v>50</v>
      </c>
      <c r="P39" s="34"/>
      <c r="Q39" s="35"/>
      <c r="R39" s="2" t="n">
        <v>3583107</v>
      </c>
      <c r="S39" s="2"/>
      <c r="T39" s="35"/>
      <c r="U39" s="48" t="s">
        <v>50</v>
      </c>
      <c r="V39" s="60"/>
      <c r="W39" s="48"/>
      <c r="X39" s="48" t="s">
        <v>50</v>
      </c>
      <c r="Y39" s="48"/>
      <c r="Z39" s="61"/>
      <c r="AA39" s="48" t="s">
        <v>50</v>
      </c>
      <c r="AB39" s="34"/>
      <c r="AC39" s="2"/>
      <c r="AD39" s="1" t="n">
        <v>254154</v>
      </c>
      <c r="AE39" s="2"/>
      <c r="AF39" s="49"/>
      <c r="AG39" s="14"/>
      <c r="AH39" s="14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38"/>
      <c r="B40" s="38"/>
      <c r="C40" s="50" t="s">
        <v>54</v>
      </c>
      <c r="D40" s="40"/>
      <c r="E40" s="39"/>
      <c r="F40" s="38" t="n">
        <v>997052</v>
      </c>
      <c r="G40" s="40"/>
      <c r="H40" s="39"/>
      <c r="I40" s="38" t="n">
        <v>30705</v>
      </c>
      <c r="J40" s="40"/>
      <c r="K40" s="39"/>
      <c r="L40" s="38" t="n">
        <v>86995</v>
      </c>
      <c r="M40" s="40"/>
      <c r="N40" s="39"/>
      <c r="O40" s="38" t="n">
        <v>6734</v>
      </c>
      <c r="P40" s="40"/>
      <c r="Q40" s="39"/>
      <c r="R40" s="38" t="n">
        <v>7529955</v>
      </c>
      <c r="S40" s="38"/>
      <c r="T40" s="39"/>
      <c r="U40" s="38" t="n">
        <v>470603</v>
      </c>
      <c r="V40" s="40"/>
      <c r="W40" s="38"/>
      <c r="X40" s="38" t="n">
        <v>37036</v>
      </c>
      <c r="Y40" s="38"/>
      <c r="Z40" s="39"/>
      <c r="AA40" s="38" t="n">
        <v>1023861</v>
      </c>
      <c r="AB40" s="40"/>
      <c r="AC40" s="38"/>
      <c r="AD40" s="38" t="n">
        <v>631122</v>
      </c>
      <c r="AE40" s="38"/>
      <c r="AF40" s="51"/>
      <c r="AG40" s="42"/>
      <c r="AH40" s="42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6"/>
      <c r="B41" s="44" t="s">
        <v>56</v>
      </c>
      <c r="C41" s="44"/>
      <c r="D41" s="24"/>
      <c r="E41" s="25"/>
      <c r="F41" s="26" t="n">
        <v>92255</v>
      </c>
      <c r="G41" s="24"/>
      <c r="H41" s="25"/>
      <c r="I41" s="48" t="s">
        <v>50</v>
      </c>
      <c r="J41" s="24"/>
      <c r="K41" s="25"/>
      <c r="L41" s="48" t="n">
        <v>32699</v>
      </c>
      <c r="M41" s="24"/>
      <c r="N41" s="25"/>
      <c r="O41" s="52" t="s">
        <v>50</v>
      </c>
      <c r="P41" s="24"/>
      <c r="Q41" s="25"/>
      <c r="R41" s="26" t="n">
        <v>3036952</v>
      </c>
      <c r="S41" s="26"/>
      <c r="T41" s="25"/>
      <c r="U41" s="26" t="n">
        <v>314159</v>
      </c>
      <c r="V41" s="24"/>
      <c r="W41" s="26"/>
      <c r="X41" s="52" t="s">
        <v>50</v>
      </c>
      <c r="Y41" s="26"/>
      <c r="Z41" s="25"/>
      <c r="AA41" s="26" t="n">
        <v>87817</v>
      </c>
      <c r="AB41" s="24"/>
      <c r="AC41" s="26"/>
      <c r="AD41" s="26" t="n">
        <v>160942</v>
      </c>
      <c r="AE41" s="26"/>
      <c r="AF41" s="45"/>
      <c r="AG41" s="46" t="s">
        <v>57</v>
      </c>
      <c r="AH41" s="46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2"/>
      <c r="B42" s="47" t="s">
        <v>58</v>
      </c>
      <c r="C42" s="47"/>
      <c r="D42" s="34"/>
      <c r="E42" s="35"/>
      <c r="F42" s="62" t="n">
        <v>19604</v>
      </c>
      <c r="G42" s="34"/>
      <c r="H42" s="35"/>
      <c r="I42" s="2" t="n">
        <v>103784</v>
      </c>
      <c r="J42" s="34"/>
      <c r="K42" s="35"/>
      <c r="L42" s="48" t="s">
        <v>50</v>
      </c>
      <c r="M42" s="34"/>
      <c r="N42" s="35"/>
      <c r="O42" s="48" t="s">
        <v>50</v>
      </c>
      <c r="P42" s="34"/>
      <c r="Q42" s="35"/>
      <c r="R42" s="48" t="s">
        <v>50</v>
      </c>
      <c r="S42" s="2"/>
      <c r="T42" s="35"/>
      <c r="U42" s="48" t="s">
        <v>50</v>
      </c>
      <c r="V42" s="34"/>
      <c r="W42" s="2"/>
      <c r="X42" s="48" t="s">
        <v>50</v>
      </c>
      <c r="Y42" s="2"/>
      <c r="Z42" s="35"/>
      <c r="AA42" s="48" t="s">
        <v>50</v>
      </c>
      <c r="AB42" s="34"/>
      <c r="AC42" s="2"/>
      <c r="AD42" s="2" t="n">
        <v>33866</v>
      </c>
      <c r="AE42" s="2"/>
      <c r="AF42" s="49"/>
      <c r="AG42" s="14" t="s">
        <v>59</v>
      </c>
      <c r="AH42" s="14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2"/>
      <c r="B43" s="47" t="s">
        <v>60</v>
      </c>
      <c r="C43" s="47"/>
      <c r="D43" s="34"/>
      <c r="E43" s="35"/>
      <c r="F43" s="48" t="s">
        <v>50</v>
      </c>
      <c r="G43" s="34"/>
      <c r="H43" s="35"/>
      <c r="I43" s="2" t="n">
        <v>8432</v>
      </c>
      <c r="J43" s="34"/>
      <c r="K43" s="35"/>
      <c r="L43" s="48" t="s">
        <v>50</v>
      </c>
      <c r="M43" s="34"/>
      <c r="N43" s="35"/>
      <c r="O43" s="48" t="s">
        <v>50</v>
      </c>
      <c r="P43" s="34"/>
      <c r="Q43" s="35"/>
      <c r="R43" s="48" t="s">
        <v>50</v>
      </c>
      <c r="S43" s="2"/>
      <c r="T43" s="35"/>
      <c r="U43" s="48" t="s">
        <v>50</v>
      </c>
      <c r="V43" s="34"/>
      <c r="W43" s="2"/>
      <c r="X43" s="48" t="s">
        <v>50</v>
      </c>
      <c r="Y43" s="2"/>
      <c r="Z43" s="35"/>
      <c r="AA43" s="48" t="s">
        <v>50</v>
      </c>
      <c r="AB43" s="34"/>
      <c r="AC43" s="2"/>
      <c r="AD43" s="48" t="s">
        <v>50</v>
      </c>
      <c r="AE43" s="2"/>
      <c r="AF43" s="49"/>
      <c r="AG43" s="14" t="s">
        <v>61</v>
      </c>
      <c r="AH43" s="14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38"/>
      <c r="B44" s="50" t="s">
        <v>62</v>
      </c>
      <c r="C44" s="50"/>
      <c r="D44" s="40"/>
      <c r="E44" s="39"/>
      <c r="F44" s="38" t="n">
        <v>2706539</v>
      </c>
      <c r="G44" s="40"/>
      <c r="H44" s="39"/>
      <c r="I44" s="53" t="n">
        <v>8711</v>
      </c>
      <c r="J44" s="40"/>
      <c r="K44" s="63" t="s">
        <v>4</v>
      </c>
      <c r="L44" s="38" t="n">
        <v>758020</v>
      </c>
      <c r="M44" s="40" t="s">
        <v>2</v>
      </c>
      <c r="N44" s="39"/>
      <c r="O44" s="54" t="s">
        <v>50</v>
      </c>
      <c r="P44" s="40"/>
      <c r="Q44" s="39"/>
      <c r="R44" s="38" t="n">
        <v>3544910</v>
      </c>
      <c r="S44" s="38"/>
      <c r="T44" s="39"/>
      <c r="U44" s="38" t="n">
        <v>60990</v>
      </c>
      <c r="V44" s="40"/>
      <c r="W44" s="38"/>
      <c r="X44" s="48" t="n">
        <v>51000</v>
      </c>
      <c r="Y44" s="38"/>
      <c r="Z44" s="39"/>
      <c r="AA44" s="38" t="n">
        <v>82857</v>
      </c>
      <c r="AB44" s="40"/>
      <c r="AC44" s="38"/>
      <c r="AD44" s="38" t="n">
        <v>205213</v>
      </c>
      <c r="AE44" s="38"/>
      <c r="AF44" s="51"/>
      <c r="AG44" s="42" t="s">
        <v>63</v>
      </c>
      <c r="AH44" s="4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2"/>
      <c r="B45" s="47" t="s">
        <v>64</v>
      </c>
      <c r="C45" s="47"/>
      <c r="D45" s="34"/>
      <c r="E45" s="35"/>
      <c r="F45" s="2" t="n">
        <v>550034</v>
      </c>
      <c r="G45" s="34"/>
      <c r="H45" s="35"/>
      <c r="I45" s="2" t="n">
        <v>103727</v>
      </c>
      <c r="J45" s="34"/>
      <c r="K45" s="35"/>
      <c r="L45" s="2" t="n">
        <v>54028</v>
      </c>
      <c r="M45" s="34"/>
      <c r="N45" s="35"/>
      <c r="O45" s="2" t="n">
        <v>458</v>
      </c>
      <c r="P45" s="34"/>
      <c r="Q45" s="35"/>
      <c r="R45" s="1" t="n">
        <v>3979273</v>
      </c>
      <c r="S45" s="2"/>
      <c r="T45" s="35"/>
      <c r="U45" s="1" t="n">
        <v>466789</v>
      </c>
      <c r="V45" s="34"/>
      <c r="W45" s="2"/>
      <c r="X45" s="26" t="n">
        <v>73727</v>
      </c>
      <c r="Y45" s="2"/>
      <c r="Z45" s="35"/>
      <c r="AA45" s="1" t="n">
        <v>368645</v>
      </c>
      <c r="AB45" s="34"/>
      <c r="AC45" s="2"/>
      <c r="AD45" s="55" t="n">
        <v>67366</v>
      </c>
      <c r="AE45" s="2"/>
      <c r="AF45" s="49"/>
      <c r="AG45" s="14" t="s">
        <v>65</v>
      </c>
      <c r="AH45" s="14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2"/>
      <c r="B46" s="47" t="s">
        <v>66</v>
      </c>
      <c r="C46" s="47"/>
      <c r="D46" s="34"/>
      <c r="E46" s="35"/>
      <c r="F46" s="2" t="n">
        <v>21501</v>
      </c>
      <c r="G46" s="34"/>
      <c r="H46" s="35"/>
      <c r="I46" s="48" t="s">
        <v>50</v>
      </c>
      <c r="J46" s="34"/>
      <c r="K46" s="35"/>
      <c r="L46" s="2" t="n">
        <v>22919</v>
      </c>
      <c r="M46" s="34"/>
      <c r="N46" s="35"/>
      <c r="O46" s="48" t="s">
        <v>50</v>
      </c>
      <c r="P46" s="34"/>
      <c r="Q46" s="35"/>
      <c r="R46" s="2" t="n">
        <v>1104195</v>
      </c>
      <c r="S46" s="2"/>
      <c r="T46" s="35"/>
      <c r="U46" s="48" t="n">
        <v>31458</v>
      </c>
      <c r="V46" s="34"/>
      <c r="W46" s="2"/>
      <c r="X46" s="48" t="s">
        <v>50</v>
      </c>
      <c r="Y46" s="2"/>
      <c r="Z46" s="35"/>
      <c r="AA46" s="48" t="n">
        <v>2320</v>
      </c>
      <c r="AB46" s="34"/>
      <c r="AC46" s="2"/>
      <c r="AD46" s="2" t="n">
        <v>264228</v>
      </c>
      <c r="AE46" s="2"/>
      <c r="AF46" s="49"/>
      <c r="AG46" s="14" t="s">
        <v>67</v>
      </c>
      <c r="AH46" s="14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2"/>
      <c r="B47" s="47" t="s">
        <v>68</v>
      </c>
      <c r="C47" s="47"/>
      <c r="D47" s="34"/>
      <c r="E47" s="35"/>
      <c r="F47" s="2" t="n">
        <f aca="false">SUM(F48:F50)</f>
        <v>1137298</v>
      </c>
      <c r="G47" s="34"/>
      <c r="H47" s="35"/>
      <c r="I47" s="2" t="n">
        <f aca="false">I49+I50</f>
        <v>124363</v>
      </c>
      <c r="J47" s="34"/>
      <c r="K47" s="35"/>
      <c r="L47" s="2" t="n">
        <f aca="false">SUM(L48:L50)</f>
        <v>262686</v>
      </c>
      <c r="M47" s="34"/>
      <c r="N47" s="35"/>
      <c r="O47" s="2" t="n">
        <f aca="false">O50</f>
        <v>6632</v>
      </c>
      <c r="P47" s="34"/>
      <c r="Q47" s="35"/>
      <c r="R47" s="2" t="n">
        <f aca="false">SUM(R48:R50)</f>
        <v>13440172</v>
      </c>
      <c r="S47" s="2"/>
      <c r="T47" s="35"/>
      <c r="U47" s="2" t="n">
        <f aca="false">SUM(U48:U50)</f>
        <v>850221</v>
      </c>
      <c r="V47" s="34"/>
      <c r="W47" s="2"/>
      <c r="X47" s="2" t="n">
        <f aca="false">SUM(X48:X50)</f>
        <v>1190349</v>
      </c>
      <c r="Y47" s="2"/>
      <c r="Z47" s="35"/>
      <c r="AA47" s="2" t="n">
        <f aca="false">SUM(AA48:AA50)</f>
        <v>1371795</v>
      </c>
      <c r="AB47" s="34"/>
      <c r="AC47" s="2"/>
      <c r="AD47" s="2" t="n">
        <f aca="false">SUM(AD48:AD50)</f>
        <v>991951</v>
      </c>
      <c r="AE47" s="2"/>
      <c r="AF47" s="49"/>
      <c r="AG47" s="14" t="s">
        <v>69</v>
      </c>
      <c r="AH47" s="14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2"/>
      <c r="B48" s="2"/>
      <c r="C48" s="47" t="s">
        <v>49</v>
      </c>
      <c r="D48" s="34"/>
      <c r="E48" s="35"/>
      <c r="F48" s="2" t="n">
        <v>79021</v>
      </c>
      <c r="G48" s="34"/>
      <c r="H48" s="35"/>
      <c r="I48" s="48" t="s">
        <v>50</v>
      </c>
      <c r="J48" s="34"/>
      <c r="K48" s="35"/>
      <c r="L48" s="2" t="n">
        <v>6064</v>
      </c>
      <c r="M48" s="34"/>
      <c r="N48" s="35"/>
      <c r="O48" s="48" t="s">
        <v>50</v>
      </c>
      <c r="P48" s="34"/>
      <c r="Q48" s="35"/>
      <c r="R48" s="2" t="n">
        <v>2689368</v>
      </c>
      <c r="S48" s="2"/>
      <c r="T48" s="35"/>
      <c r="U48" s="2" t="n">
        <v>395480</v>
      </c>
      <c r="V48" s="34"/>
      <c r="W48" s="2"/>
      <c r="X48" s="48" t="n">
        <v>1144843</v>
      </c>
      <c r="Y48" s="2"/>
      <c r="Z48" s="35"/>
      <c r="AA48" s="2" t="n">
        <v>489016</v>
      </c>
      <c r="AB48" s="34"/>
      <c r="AC48" s="2"/>
      <c r="AD48" s="1" t="n">
        <v>83554</v>
      </c>
      <c r="AE48" s="2"/>
      <c r="AF48" s="49"/>
      <c r="AG48" s="14"/>
      <c r="AH48" s="14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2"/>
      <c r="B49" s="2"/>
      <c r="C49" s="47" t="s">
        <v>52</v>
      </c>
      <c r="D49" s="34"/>
      <c r="E49" s="35"/>
      <c r="F49" s="2" t="n">
        <v>67151</v>
      </c>
      <c r="G49" s="34"/>
      <c r="H49" s="35"/>
      <c r="I49" s="2" t="n">
        <v>46796</v>
      </c>
      <c r="J49" s="34"/>
      <c r="K49" s="35"/>
      <c r="L49" s="2" t="n">
        <v>159203</v>
      </c>
      <c r="M49" s="34"/>
      <c r="N49" s="35"/>
      <c r="O49" s="48" t="s">
        <v>50</v>
      </c>
      <c r="P49" s="34"/>
      <c r="Q49" s="35"/>
      <c r="R49" s="2" t="n">
        <v>3722754</v>
      </c>
      <c r="S49" s="2"/>
      <c r="T49" s="35"/>
      <c r="U49" s="48" t="s">
        <v>50</v>
      </c>
      <c r="V49" s="34"/>
      <c r="W49" s="2"/>
      <c r="X49" s="48" t="s">
        <v>50</v>
      </c>
      <c r="Y49" s="2"/>
      <c r="Z49" s="35"/>
      <c r="AA49" s="48" t="s">
        <v>50</v>
      </c>
      <c r="AB49" s="34"/>
      <c r="AC49" s="2"/>
      <c r="AD49" s="1" t="n">
        <v>244183</v>
      </c>
      <c r="AE49" s="2"/>
      <c r="AF49" s="49"/>
      <c r="AG49" s="14"/>
      <c r="AH49" s="14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38"/>
      <c r="B50" s="38"/>
      <c r="C50" s="50" t="s">
        <v>54</v>
      </c>
      <c r="D50" s="40"/>
      <c r="E50" s="39"/>
      <c r="F50" s="38" t="n">
        <v>991126</v>
      </c>
      <c r="G50" s="40"/>
      <c r="H50" s="39"/>
      <c r="I50" s="38" t="n">
        <v>77567</v>
      </c>
      <c r="J50" s="40"/>
      <c r="K50" s="39"/>
      <c r="L50" s="38" t="n">
        <v>97419</v>
      </c>
      <c r="M50" s="40"/>
      <c r="N50" s="39"/>
      <c r="O50" s="38" t="n">
        <v>6632</v>
      </c>
      <c r="P50" s="40"/>
      <c r="Q50" s="39"/>
      <c r="R50" s="38" t="n">
        <v>7028050</v>
      </c>
      <c r="S50" s="38"/>
      <c r="T50" s="39"/>
      <c r="U50" s="38" t="n">
        <v>454741</v>
      </c>
      <c r="V50" s="40"/>
      <c r="W50" s="38"/>
      <c r="X50" s="38" t="n">
        <v>45506</v>
      </c>
      <c r="Y50" s="38"/>
      <c r="Z50" s="39"/>
      <c r="AA50" s="38" t="n">
        <v>882779</v>
      </c>
      <c r="AB50" s="40"/>
      <c r="AC50" s="38"/>
      <c r="AD50" s="38" t="n">
        <v>664214</v>
      </c>
      <c r="AE50" s="38"/>
      <c r="AF50" s="51"/>
      <c r="AG50" s="42"/>
      <c r="AH50" s="42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64" t="s">
        <v>91</v>
      </c>
      <c r="B51" s="2"/>
      <c r="C51" s="47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T51" s="20" t="s">
        <v>92</v>
      </c>
      <c r="U51" s="15"/>
      <c r="V51" s="15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7" t="s">
        <v>93</v>
      </c>
      <c r="B52" s="15"/>
      <c r="C52" s="15"/>
      <c r="Q52" s="65" t="s">
        <v>4</v>
      </c>
      <c r="T52" s="20" t="s">
        <v>94</v>
      </c>
      <c r="U52" s="20"/>
      <c r="V52" s="20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5"/>
      <c r="B53" s="15"/>
      <c r="C53" s="15" t="s">
        <v>95</v>
      </c>
      <c r="T53" s="14"/>
      <c r="U53" s="66" t="s">
        <v>96</v>
      </c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5"/>
      <c r="B54" s="15"/>
      <c r="C54" s="15" t="s">
        <v>97</v>
      </c>
      <c r="F54" s="67"/>
      <c r="T54" s="14"/>
      <c r="U54" s="66" t="s">
        <v>98</v>
      </c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15" t="s">
        <v>99</v>
      </c>
      <c r="B55" s="15"/>
      <c r="C55" s="15"/>
      <c r="T55" s="20" t="s">
        <v>100</v>
      </c>
      <c r="U55" s="20"/>
      <c r="V55" s="20"/>
      <c r="W55" s="14"/>
      <c r="X55" s="14"/>
      <c r="Y55" s="14"/>
      <c r="Z55" s="14"/>
      <c r="AA55" s="14"/>
      <c r="AB55" s="14"/>
      <c r="AC55" s="14"/>
      <c r="AD55" s="14"/>
      <c r="AE55" s="15"/>
      <c r="AF55" s="14"/>
      <c r="AG55" s="14"/>
      <c r="AH55" s="14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5"/>
      <c r="B56" s="15"/>
      <c r="C56" s="15" t="s">
        <v>102</v>
      </c>
      <c r="T56" s="14"/>
      <c r="U56" s="66" t="s">
        <v>103</v>
      </c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5"/>
      <c r="B57" s="15"/>
      <c r="C57" s="15" t="s">
        <v>104</v>
      </c>
      <c r="T57" s="14"/>
      <c r="U57" s="66" t="s">
        <v>105</v>
      </c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15" t="s">
        <v>107</v>
      </c>
      <c r="B58" s="15"/>
      <c r="C58" s="15"/>
      <c r="T58" s="2"/>
      <c r="U58" s="68" t="s">
        <v>108</v>
      </c>
      <c r="W58" s="2"/>
      <c r="X58" s="2"/>
      <c r="Y58" s="2"/>
      <c r="Z58" s="2"/>
      <c r="AA58" s="64"/>
      <c r="AC58" s="2"/>
      <c r="AD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15" t="s">
        <v>109</v>
      </c>
      <c r="B59" s="15"/>
      <c r="C59" s="15"/>
      <c r="T59" s="2"/>
      <c r="U59" s="68" t="s">
        <v>110</v>
      </c>
      <c r="V59" s="2"/>
      <c r="W59" s="2"/>
      <c r="X59" s="2"/>
      <c r="Y59" s="2"/>
      <c r="Z59" s="2"/>
      <c r="AA59" s="64"/>
      <c r="AC59" s="2"/>
      <c r="AD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69" t="s">
        <v>111</v>
      </c>
      <c r="B60" s="15"/>
      <c r="C60" s="15"/>
      <c r="T60" s="2"/>
      <c r="U60" s="70" t="s">
        <v>112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1" t="s">
        <v>113</v>
      </c>
      <c r="B61" s="15"/>
      <c r="C61" s="15"/>
      <c r="T61" s="2"/>
      <c r="U61" s="66" t="s">
        <v>114</v>
      </c>
      <c r="V61" s="2"/>
      <c r="W61" s="2"/>
      <c r="X61" s="2"/>
      <c r="Y61" s="2"/>
      <c r="Z61" s="2"/>
      <c r="AA61" s="64"/>
      <c r="AC61" s="2"/>
      <c r="AD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5"/>
      <c r="B62" s="15"/>
      <c r="C62" s="15"/>
      <c r="T62" s="2"/>
      <c r="V62" s="2"/>
      <c r="W62" s="2"/>
      <c r="X62" s="2"/>
      <c r="Y62" s="2"/>
      <c r="Z62" s="2"/>
      <c r="AA62" s="64"/>
      <c r="AC62" s="2"/>
      <c r="AD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5"/>
      <c r="B63" s="15"/>
      <c r="C63" s="15"/>
      <c r="T63" s="2"/>
      <c r="V63" s="2"/>
      <c r="W63" s="2"/>
      <c r="X63" s="2"/>
      <c r="Y63" s="2"/>
      <c r="Z63" s="2"/>
      <c r="AA63" s="64"/>
      <c r="AC63" s="2"/>
      <c r="AD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5"/>
      <c r="B64" s="15"/>
      <c r="C64" s="15"/>
      <c r="T64" s="2"/>
      <c r="U64" s="2"/>
      <c r="V64" s="2"/>
      <c r="W64" s="2"/>
      <c r="X64" s="2"/>
      <c r="Y64" s="2"/>
      <c r="Z64" s="2"/>
      <c r="AA64" s="64"/>
      <c r="AC64" s="2"/>
      <c r="AD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2"/>
      <c r="T65" s="2"/>
      <c r="U65" s="2"/>
      <c r="V65" s="2"/>
      <c r="W65" s="2"/>
      <c r="X65" s="2"/>
      <c r="Y65" s="2"/>
      <c r="Z65" s="2"/>
      <c r="AA65" s="64"/>
      <c r="AC65" s="2"/>
      <c r="AD65" s="2"/>
      <c r="AF65" s="2"/>
      <c r="AG65" s="2"/>
      <c r="AH65" s="73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20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20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12"/>
    <col collapsed="false" customWidth="true" hidden="false" outlineLevel="0" max="2" min="2" style="18" width="15.62"/>
    <col collapsed="false" customWidth="true" hidden="false" outlineLevel="0" max="3" min="3" style="18" width="2.12"/>
    <col collapsed="false" customWidth="true" hidden="false" outlineLevel="0" max="5" min="4" style="18" width="13.62"/>
    <col collapsed="false" customWidth="true" hidden="false" outlineLevel="0" max="6" min="6" style="18" width="17.62"/>
    <col collapsed="false" customWidth="true" hidden="false" outlineLevel="0" max="7" min="7" style="18" width="1.62"/>
    <col collapsed="false" customWidth="true" hidden="false" outlineLevel="0" max="8" min="8" style="18" width="25.62"/>
    <col collapsed="false" customWidth="true" hidden="false" outlineLevel="0" max="13" min="9" style="18" width="2.62"/>
    <col collapsed="false" customWidth="false" hidden="false" outlineLevel="0" max="257" min="14" style="18" width="8.99"/>
  </cols>
  <sheetData>
    <row r="1" customFormat="false" ht="15" hidden="false" customHeight="true" outlineLevel="0" collapsed="false">
      <c r="A1" s="74" t="s">
        <v>115</v>
      </c>
      <c r="B1" s="75"/>
      <c r="C1" s="75"/>
      <c r="D1" s="75"/>
      <c r="E1" s="75"/>
      <c r="F1" s="75"/>
      <c r="G1" s="75"/>
      <c r="H1" s="75"/>
      <c r="I1" s="76"/>
      <c r="J1" s="76"/>
      <c r="K1" s="76"/>
      <c r="L1" s="76"/>
      <c r="M1" s="76"/>
    </row>
    <row r="2" customFormat="false" ht="13.5" hidden="false" customHeight="false" outlineLevel="0" collapsed="false">
      <c r="A2" s="77"/>
      <c r="B2" s="75"/>
      <c r="C2" s="75"/>
      <c r="D2" s="75"/>
      <c r="E2" s="75"/>
      <c r="F2" s="75"/>
      <c r="G2" s="75"/>
      <c r="H2" s="75"/>
      <c r="I2" s="76"/>
      <c r="J2" s="76"/>
      <c r="K2" s="76"/>
      <c r="L2" s="76"/>
      <c r="M2" s="76"/>
    </row>
    <row r="3" customFormat="false" ht="13.5" hidden="false" customHeight="false" outlineLevel="0" collapsed="false">
      <c r="B3" s="75"/>
      <c r="C3" s="75"/>
      <c r="D3" s="75"/>
      <c r="E3" s="75"/>
      <c r="F3" s="75"/>
      <c r="G3" s="75"/>
      <c r="H3" s="78" t="s">
        <v>116</v>
      </c>
      <c r="I3" s="76"/>
      <c r="J3" s="76"/>
      <c r="K3" s="76"/>
      <c r="L3" s="76"/>
      <c r="M3" s="76"/>
    </row>
    <row r="4" customFormat="false" ht="15" hidden="false" customHeight="true" outlineLevel="0" collapsed="false">
      <c r="A4" s="79"/>
      <c r="B4" s="80" t="s">
        <v>22</v>
      </c>
      <c r="C4" s="81"/>
      <c r="D4" s="82" t="s">
        <v>24</v>
      </c>
      <c r="E4" s="82" t="s">
        <v>117</v>
      </c>
      <c r="F4" s="82" t="s">
        <v>118</v>
      </c>
      <c r="G4" s="81"/>
      <c r="H4" s="83" t="s">
        <v>23</v>
      </c>
      <c r="I4" s="76"/>
      <c r="J4" s="76"/>
      <c r="K4" s="76"/>
      <c r="L4" s="76"/>
      <c r="M4" s="76"/>
    </row>
    <row r="5" customFormat="false" ht="15" hidden="false" customHeight="true" outlineLevel="0" collapsed="false">
      <c r="A5" s="76"/>
      <c r="B5" s="80"/>
      <c r="C5" s="84"/>
      <c r="D5" s="85" t="s">
        <v>37</v>
      </c>
      <c r="E5" s="85" t="s">
        <v>38</v>
      </c>
      <c r="F5" s="85" t="s">
        <v>119</v>
      </c>
      <c r="G5" s="84"/>
      <c r="H5" s="83"/>
      <c r="I5" s="76"/>
      <c r="J5" s="76"/>
      <c r="K5" s="76"/>
      <c r="L5" s="76"/>
      <c r="M5" s="76"/>
    </row>
    <row r="6" customFormat="false" ht="15" hidden="false" customHeight="true" outlineLevel="0" collapsed="false">
      <c r="A6" s="79"/>
      <c r="B6" s="86" t="s">
        <v>120</v>
      </c>
      <c r="C6" s="81"/>
      <c r="D6" s="87" t="n">
        <f aca="false">SUM(D7:D10)</f>
        <v>76263</v>
      </c>
      <c r="E6" s="87" t="n">
        <f aca="false">SUM(E7:E10)</f>
        <v>41519</v>
      </c>
      <c r="F6" s="87" t="n">
        <f aca="false">SUM(F7:F10)</f>
        <v>73793</v>
      </c>
      <c r="G6" s="81"/>
      <c r="H6" s="88" t="s">
        <v>121</v>
      </c>
      <c r="I6" s="76"/>
      <c r="J6" s="76"/>
      <c r="K6" s="76"/>
      <c r="L6" s="76"/>
      <c r="M6" s="76"/>
    </row>
    <row r="7" customFormat="false" ht="15" hidden="false" customHeight="true" outlineLevel="0" collapsed="false">
      <c r="A7" s="76"/>
      <c r="B7" s="89" t="s">
        <v>122</v>
      </c>
      <c r="C7" s="84"/>
      <c r="D7" s="90" t="n">
        <v>44130</v>
      </c>
      <c r="E7" s="90" t="n">
        <v>11884</v>
      </c>
      <c r="F7" s="91" t="s">
        <v>50</v>
      </c>
      <c r="G7" s="84"/>
      <c r="H7" s="92" t="s">
        <v>123</v>
      </c>
      <c r="I7" s="76"/>
      <c r="J7" s="76"/>
      <c r="K7" s="76"/>
      <c r="L7" s="76"/>
      <c r="M7" s="76"/>
      <c r="FD7" s="93"/>
    </row>
    <row r="8" customFormat="false" ht="15" hidden="false" customHeight="true" outlineLevel="0" collapsed="false">
      <c r="A8" s="76"/>
      <c r="B8" s="89" t="s">
        <v>124</v>
      </c>
      <c r="C8" s="84"/>
      <c r="D8" s="91" t="n">
        <v>31402</v>
      </c>
      <c r="E8" s="91" t="n">
        <v>27265</v>
      </c>
      <c r="F8" s="91" t="n">
        <v>38421</v>
      </c>
      <c r="G8" s="84"/>
      <c r="H8" s="92" t="s">
        <v>125</v>
      </c>
      <c r="I8" s="76"/>
      <c r="J8" s="76"/>
      <c r="K8" s="76"/>
      <c r="L8" s="76"/>
      <c r="M8" s="76"/>
    </row>
    <row r="9" customFormat="false" ht="15" hidden="false" customHeight="true" outlineLevel="0" collapsed="false">
      <c r="A9" s="76"/>
      <c r="B9" s="89" t="s">
        <v>126</v>
      </c>
      <c r="C9" s="84"/>
      <c r="D9" s="91" t="s">
        <v>50</v>
      </c>
      <c r="E9" s="91" t="s">
        <v>50</v>
      </c>
      <c r="F9" s="91" t="n">
        <v>31255</v>
      </c>
      <c r="G9" s="84"/>
      <c r="H9" s="92" t="s">
        <v>127</v>
      </c>
      <c r="I9" s="76"/>
      <c r="J9" s="76"/>
      <c r="K9" s="76"/>
      <c r="L9" s="76"/>
      <c r="M9" s="76"/>
    </row>
    <row r="10" customFormat="false" ht="15" hidden="false" customHeight="true" outlineLevel="0" collapsed="false">
      <c r="A10" s="94"/>
      <c r="B10" s="95" t="s">
        <v>128</v>
      </c>
      <c r="C10" s="96"/>
      <c r="D10" s="97" t="n">
        <v>731</v>
      </c>
      <c r="E10" s="97" t="n">
        <v>2370</v>
      </c>
      <c r="F10" s="98" t="n">
        <v>4117</v>
      </c>
      <c r="G10" s="96"/>
      <c r="H10" s="99" t="s">
        <v>129</v>
      </c>
      <c r="I10" s="76"/>
      <c r="J10" s="76"/>
      <c r="K10" s="76"/>
      <c r="L10" s="76"/>
      <c r="M10" s="76"/>
    </row>
    <row r="11" customFormat="false" ht="13.5" hidden="false" customHeight="false" outlineLevel="0" collapsed="false">
      <c r="B11" s="100"/>
      <c r="C11" s="75"/>
      <c r="D11" s="75"/>
      <c r="E11" s="75"/>
      <c r="F11" s="84"/>
      <c r="G11" s="84"/>
      <c r="H11" s="84"/>
      <c r="I11" s="76"/>
      <c r="J11" s="76"/>
      <c r="K11" s="76"/>
      <c r="L11" s="76"/>
      <c r="M11" s="76"/>
    </row>
    <row r="12" customFormat="false" ht="13.5" hidden="false" customHeight="false" outlineLevel="0" collapsed="false">
      <c r="B12" s="100"/>
      <c r="C12" s="75"/>
      <c r="D12" s="75"/>
      <c r="E12" s="75"/>
      <c r="F12" s="75"/>
      <c r="G12" s="75"/>
      <c r="H12" s="78" t="s">
        <v>116</v>
      </c>
      <c r="I12" s="76"/>
      <c r="J12" s="76"/>
      <c r="K12" s="76"/>
      <c r="L12" s="76"/>
      <c r="M12" s="76"/>
    </row>
    <row r="13" customFormat="false" ht="15" hidden="false" customHeight="true" outlineLevel="0" collapsed="false">
      <c r="A13" s="79"/>
      <c r="B13" s="80" t="s">
        <v>22</v>
      </c>
      <c r="C13" s="81"/>
      <c r="D13" s="82" t="s">
        <v>27</v>
      </c>
      <c r="E13" s="82" t="s">
        <v>28</v>
      </c>
      <c r="F13" s="82" t="s">
        <v>130</v>
      </c>
      <c r="G13" s="81"/>
      <c r="H13" s="83" t="s">
        <v>23</v>
      </c>
      <c r="I13" s="76"/>
      <c r="J13" s="76"/>
      <c r="K13" s="76"/>
      <c r="L13" s="76"/>
      <c r="M13" s="76"/>
    </row>
    <row r="14" customFormat="false" ht="15" hidden="false" customHeight="true" outlineLevel="0" collapsed="false">
      <c r="A14" s="94"/>
      <c r="B14" s="80"/>
      <c r="C14" s="96"/>
      <c r="D14" s="101" t="s">
        <v>40</v>
      </c>
      <c r="E14" s="101" t="s">
        <v>131</v>
      </c>
      <c r="F14" s="101" t="s">
        <v>42</v>
      </c>
      <c r="G14" s="96"/>
      <c r="H14" s="83"/>
      <c r="I14" s="76"/>
      <c r="J14" s="76"/>
      <c r="K14" s="76"/>
      <c r="L14" s="76"/>
      <c r="M14" s="76"/>
    </row>
    <row r="15" customFormat="false" ht="15" hidden="false" customHeight="true" outlineLevel="0" collapsed="false">
      <c r="A15" s="79"/>
      <c r="B15" s="86" t="s">
        <v>120</v>
      </c>
      <c r="C15" s="81"/>
      <c r="D15" s="87" t="n">
        <f aca="false">SUM(D16:D22)</f>
        <v>16569</v>
      </c>
      <c r="E15" s="102" t="n">
        <f aca="false">SUM(E16:E22)</f>
        <v>4514</v>
      </c>
      <c r="F15" s="87" t="n">
        <f aca="false">SUM(F16:F22)</f>
        <v>13729</v>
      </c>
      <c r="G15" s="81"/>
      <c r="H15" s="88" t="s">
        <v>121</v>
      </c>
      <c r="I15" s="76"/>
      <c r="J15" s="76"/>
      <c r="K15" s="76"/>
      <c r="L15" s="76"/>
      <c r="M15" s="76"/>
    </row>
    <row r="16" customFormat="false" ht="15" hidden="false" customHeight="true" outlineLevel="0" collapsed="false">
      <c r="A16" s="76"/>
      <c r="B16" s="89" t="s">
        <v>132</v>
      </c>
      <c r="C16" s="84"/>
      <c r="D16" s="91" t="n">
        <v>14343</v>
      </c>
      <c r="E16" s="64" t="n">
        <v>3805</v>
      </c>
      <c r="F16" s="91" t="n">
        <v>539</v>
      </c>
      <c r="G16" s="84"/>
      <c r="H16" s="103" t="s">
        <v>133</v>
      </c>
      <c r="I16" s="76"/>
      <c r="J16" s="76"/>
      <c r="K16" s="76"/>
      <c r="L16" s="76"/>
      <c r="M16" s="76"/>
    </row>
    <row r="17" customFormat="false" ht="15" hidden="false" customHeight="true" outlineLevel="0" collapsed="false">
      <c r="A17" s="76"/>
      <c r="B17" s="89" t="s">
        <v>134</v>
      </c>
      <c r="C17" s="84"/>
      <c r="D17" s="91" t="n">
        <v>410</v>
      </c>
      <c r="E17" s="104" t="s">
        <v>50</v>
      </c>
      <c r="F17" s="91" t="s">
        <v>50</v>
      </c>
      <c r="G17" s="84"/>
      <c r="H17" s="103" t="s">
        <v>135</v>
      </c>
      <c r="I17" s="76"/>
      <c r="J17" s="76"/>
      <c r="K17" s="76"/>
      <c r="L17" s="76"/>
      <c r="M17" s="76"/>
    </row>
    <row r="18" customFormat="false" ht="15" hidden="false" customHeight="true" outlineLevel="0" collapsed="false">
      <c r="A18" s="76"/>
      <c r="B18" s="89" t="s">
        <v>136</v>
      </c>
      <c r="C18" s="84"/>
      <c r="D18" s="91" t="n">
        <v>30</v>
      </c>
      <c r="E18" s="64" t="n">
        <v>642</v>
      </c>
      <c r="F18" s="91" t="n">
        <v>3180</v>
      </c>
      <c r="G18" s="84"/>
      <c r="H18" s="103" t="s">
        <v>137</v>
      </c>
      <c r="I18" s="76"/>
      <c r="J18" s="76"/>
      <c r="K18" s="76"/>
      <c r="L18" s="76"/>
      <c r="M18" s="76"/>
    </row>
    <row r="19" customFormat="false" ht="15" hidden="false" customHeight="true" outlineLevel="0" collapsed="false">
      <c r="A19" s="76"/>
      <c r="B19" s="89" t="s">
        <v>138</v>
      </c>
      <c r="C19" s="84"/>
      <c r="D19" s="91" t="n">
        <v>1062</v>
      </c>
      <c r="E19" s="64" t="s">
        <v>50</v>
      </c>
      <c r="F19" s="91" t="n">
        <v>12</v>
      </c>
      <c r="G19" s="84"/>
      <c r="H19" s="103" t="s">
        <v>139</v>
      </c>
      <c r="I19" s="76"/>
      <c r="J19" s="76"/>
      <c r="K19" s="76"/>
      <c r="L19" s="76"/>
      <c r="M19" s="76"/>
    </row>
    <row r="20" customFormat="false" ht="15" hidden="false" customHeight="true" outlineLevel="0" collapsed="false">
      <c r="A20" s="76"/>
      <c r="B20" s="89" t="s">
        <v>140</v>
      </c>
      <c r="C20" s="84"/>
      <c r="D20" s="91" t="n">
        <v>113</v>
      </c>
      <c r="E20" s="104" t="n">
        <v>19</v>
      </c>
      <c r="F20" s="91" t="n">
        <v>41</v>
      </c>
      <c r="G20" s="84"/>
      <c r="H20" s="103" t="s">
        <v>141</v>
      </c>
      <c r="I20" s="76"/>
      <c r="J20" s="76"/>
      <c r="K20" s="76"/>
      <c r="L20" s="76"/>
      <c r="M20" s="76"/>
    </row>
    <row r="21" customFormat="false" ht="15" hidden="false" customHeight="true" outlineLevel="0" collapsed="false">
      <c r="A21" s="76"/>
      <c r="B21" s="89" t="s">
        <v>126</v>
      </c>
      <c r="C21" s="84"/>
      <c r="D21" s="91" t="s">
        <v>50</v>
      </c>
      <c r="E21" s="104" t="s">
        <v>50</v>
      </c>
      <c r="F21" s="91" t="n">
        <v>9957</v>
      </c>
      <c r="G21" s="84"/>
      <c r="H21" s="92" t="s">
        <v>127</v>
      </c>
      <c r="I21" s="76"/>
      <c r="J21" s="76"/>
      <c r="K21" s="76"/>
      <c r="L21" s="76"/>
      <c r="M21" s="76"/>
    </row>
    <row r="22" customFormat="false" ht="15" hidden="false" customHeight="true" outlineLevel="0" collapsed="false">
      <c r="A22" s="94"/>
      <c r="B22" s="95" t="s">
        <v>128</v>
      </c>
      <c r="C22" s="96"/>
      <c r="D22" s="97" t="n">
        <v>611</v>
      </c>
      <c r="E22" s="105" t="n">
        <v>48</v>
      </c>
      <c r="F22" s="106" t="s">
        <v>50</v>
      </c>
      <c r="G22" s="96"/>
      <c r="H22" s="99" t="s">
        <v>142</v>
      </c>
      <c r="I22" s="76"/>
      <c r="J22" s="76"/>
      <c r="K22" s="76"/>
      <c r="L22" s="76"/>
      <c r="M22" s="76"/>
    </row>
    <row r="23" customFormat="false" ht="13.5" hidden="false" customHeight="false" outlineLevel="0" collapsed="false">
      <c r="B23" s="100"/>
      <c r="C23" s="75"/>
      <c r="D23" s="75"/>
      <c r="E23" s="75"/>
      <c r="F23" s="75"/>
      <c r="G23" s="75"/>
      <c r="H23" s="75"/>
      <c r="I23" s="76"/>
      <c r="J23" s="76"/>
      <c r="K23" s="76"/>
      <c r="L23" s="76"/>
      <c r="M23" s="76"/>
    </row>
    <row r="24" customFormat="false" ht="13.5" hidden="false" customHeight="false" outlineLevel="0" collapsed="false">
      <c r="B24" s="100"/>
      <c r="C24" s="75"/>
      <c r="D24" s="75"/>
      <c r="E24" s="75"/>
      <c r="F24" s="75"/>
      <c r="G24" s="75"/>
      <c r="H24" s="78" t="s">
        <v>116</v>
      </c>
      <c r="I24" s="76"/>
      <c r="J24" s="76"/>
      <c r="K24" s="76"/>
      <c r="L24" s="76"/>
      <c r="M24" s="76"/>
    </row>
    <row r="25" customFormat="false" ht="15" hidden="false" customHeight="true" outlineLevel="0" collapsed="false">
      <c r="A25" s="79"/>
      <c r="B25" s="80" t="s">
        <v>22</v>
      </c>
      <c r="C25" s="81"/>
      <c r="D25" s="82" t="s">
        <v>30</v>
      </c>
      <c r="E25" s="82" t="s">
        <v>31</v>
      </c>
      <c r="F25" s="82" t="s">
        <v>143</v>
      </c>
      <c r="G25" s="81"/>
      <c r="H25" s="83" t="s">
        <v>23</v>
      </c>
      <c r="I25" s="76"/>
      <c r="J25" s="76"/>
      <c r="K25" s="76"/>
      <c r="L25" s="76"/>
      <c r="M25" s="76"/>
    </row>
    <row r="26" customFormat="false" ht="15" hidden="false" customHeight="true" outlineLevel="0" collapsed="false">
      <c r="A26" s="76"/>
      <c r="B26" s="80"/>
      <c r="C26" s="84"/>
      <c r="D26" s="107" t="s">
        <v>144</v>
      </c>
      <c r="E26" s="107"/>
      <c r="F26" s="107"/>
      <c r="G26" s="84"/>
      <c r="H26" s="83"/>
      <c r="I26" s="76"/>
      <c r="J26" s="76"/>
      <c r="K26" s="76"/>
      <c r="L26" s="76"/>
      <c r="M26" s="76"/>
    </row>
    <row r="27" customFormat="false" ht="15" hidden="false" customHeight="true" outlineLevel="0" collapsed="false">
      <c r="A27" s="76"/>
      <c r="B27" s="80"/>
      <c r="C27" s="84"/>
      <c r="D27" s="85" t="s">
        <v>43</v>
      </c>
      <c r="E27" s="85" t="s">
        <v>44</v>
      </c>
      <c r="F27" s="85" t="s">
        <v>45</v>
      </c>
      <c r="G27" s="84"/>
      <c r="H27" s="83"/>
      <c r="I27" s="76"/>
      <c r="J27" s="76"/>
      <c r="K27" s="76"/>
      <c r="L27" s="76"/>
      <c r="M27" s="76"/>
    </row>
    <row r="28" customFormat="false" ht="15" hidden="false" customHeight="true" outlineLevel="0" collapsed="false">
      <c r="A28" s="94"/>
      <c r="B28" s="80"/>
      <c r="C28" s="96"/>
      <c r="D28" s="108" t="s">
        <v>46</v>
      </c>
      <c r="E28" s="109"/>
      <c r="F28" s="109"/>
      <c r="G28" s="96"/>
      <c r="H28" s="83"/>
      <c r="I28" s="76"/>
      <c r="J28" s="76"/>
      <c r="K28" s="76"/>
      <c r="L28" s="76" t="s">
        <v>2</v>
      </c>
      <c r="M28" s="76"/>
    </row>
    <row r="29" customFormat="false" ht="15" hidden="false" customHeight="true" outlineLevel="0" collapsed="false">
      <c r="A29" s="79"/>
      <c r="B29" s="86" t="s">
        <v>120</v>
      </c>
      <c r="C29" s="81"/>
      <c r="D29" s="87" t="n">
        <f aca="false">SUM(D30:D37)</f>
        <v>29458</v>
      </c>
      <c r="E29" s="87" t="n">
        <f aca="false">SUM(E30:E37)</f>
        <v>2373</v>
      </c>
      <c r="F29" s="87" t="n">
        <f aca="false">SUM(F30:F37)</f>
        <v>4958</v>
      </c>
      <c r="G29" s="81"/>
      <c r="H29" s="88" t="s">
        <v>121</v>
      </c>
      <c r="I29" s="76"/>
      <c r="J29" s="76"/>
      <c r="K29" s="76"/>
      <c r="L29" s="76" t="s">
        <v>2</v>
      </c>
      <c r="M29" s="76"/>
    </row>
    <row r="30" customFormat="false" ht="15" hidden="false" customHeight="true" outlineLevel="0" collapsed="false">
      <c r="A30" s="76"/>
      <c r="B30" s="89" t="s">
        <v>145</v>
      </c>
      <c r="C30" s="84"/>
      <c r="D30" s="91" t="n">
        <v>15245</v>
      </c>
      <c r="E30" s="91" t="n">
        <v>435</v>
      </c>
      <c r="F30" s="91" t="s">
        <v>50</v>
      </c>
      <c r="G30" s="84"/>
      <c r="H30" s="103" t="s">
        <v>146</v>
      </c>
      <c r="I30" s="76"/>
      <c r="J30" s="76"/>
      <c r="K30" s="76"/>
      <c r="L30" s="76" t="s">
        <v>2</v>
      </c>
      <c r="M30" s="76"/>
    </row>
    <row r="31" customFormat="false" ht="15" hidden="false" customHeight="true" outlineLevel="0" collapsed="false">
      <c r="A31" s="76"/>
      <c r="B31" s="89" t="s">
        <v>147</v>
      </c>
      <c r="C31" s="84"/>
      <c r="D31" s="91" t="n">
        <v>4523</v>
      </c>
      <c r="E31" s="91" t="n">
        <v>169</v>
      </c>
      <c r="F31" s="91" t="n">
        <v>216</v>
      </c>
      <c r="G31" s="84"/>
      <c r="H31" s="103" t="s">
        <v>148</v>
      </c>
      <c r="I31" s="76"/>
      <c r="J31" s="76"/>
      <c r="K31" s="76"/>
      <c r="L31" s="76" t="s">
        <v>2</v>
      </c>
      <c r="M31" s="76"/>
    </row>
    <row r="32" customFormat="false" ht="15" hidden="false" customHeight="true" outlineLevel="0" collapsed="false">
      <c r="A32" s="76"/>
      <c r="B32" s="89" t="s">
        <v>134</v>
      </c>
      <c r="C32" s="84"/>
      <c r="D32" s="91" t="n">
        <v>2201</v>
      </c>
      <c r="E32" s="91" t="n">
        <v>950</v>
      </c>
      <c r="F32" s="91" t="n">
        <v>774</v>
      </c>
      <c r="G32" s="84"/>
      <c r="H32" s="103" t="s">
        <v>135</v>
      </c>
      <c r="I32" s="76"/>
      <c r="J32" s="76"/>
      <c r="K32" s="76"/>
      <c r="L32" s="76" t="s">
        <v>2</v>
      </c>
      <c r="M32" s="76"/>
      <c r="O32" s="78" t="s">
        <v>4</v>
      </c>
    </row>
    <row r="33" customFormat="false" ht="15" hidden="false" customHeight="true" outlineLevel="0" collapsed="false">
      <c r="A33" s="76"/>
      <c r="B33" s="89" t="s">
        <v>149</v>
      </c>
      <c r="C33" s="84"/>
      <c r="D33" s="91" t="n">
        <v>2758</v>
      </c>
      <c r="E33" s="91" t="n">
        <v>65</v>
      </c>
      <c r="F33" s="91" t="s">
        <v>50</v>
      </c>
      <c r="G33" s="84"/>
      <c r="H33" s="103" t="s">
        <v>150</v>
      </c>
      <c r="I33" s="76"/>
      <c r="J33" s="76"/>
      <c r="K33" s="76"/>
      <c r="L33" s="76"/>
      <c r="M33" s="76"/>
    </row>
    <row r="34" customFormat="false" ht="15" hidden="false" customHeight="true" outlineLevel="0" collapsed="false">
      <c r="A34" s="76"/>
      <c r="B34" s="89" t="s">
        <v>151</v>
      </c>
      <c r="C34" s="84"/>
      <c r="D34" s="91" t="n">
        <v>113</v>
      </c>
      <c r="E34" s="91" t="s">
        <v>50</v>
      </c>
      <c r="F34" s="91" t="s">
        <v>50</v>
      </c>
      <c r="G34" s="84"/>
      <c r="H34" s="103" t="s">
        <v>152</v>
      </c>
      <c r="I34" s="76"/>
      <c r="J34" s="76"/>
      <c r="K34" s="76"/>
      <c r="L34" s="76"/>
      <c r="M34" s="76"/>
    </row>
    <row r="35" customFormat="false" ht="15" hidden="false" customHeight="true" outlineLevel="0" collapsed="false">
      <c r="A35" s="76"/>
      <c r="B35" s="89" t="s">
        <v>124</v>
      </c>
      <c r="C35" s="84"/>
      <c r="D35" s="91" t="n">
        <v>3585</v>
      </c>
      <c r="E35" s="91" t="n">
        <v>520</v>
      </c>
      <c r="F35" s="91" t="s">
        <v>50</v>
      </c>
      <c r="G35" s="84"/>
      <c r="H35" s="92" t="s">
        <v>153</v>
      </c>
      <c r="I35" s="76"/>
      <c r="J35" s="76"/>
      <c r="K35" s="76"/>
      <c r="L35" s="76"/>
      <c r="M35" s="76"/>
    </row>
    <row r="36" customFormat="false" ht="15" hidden="false" customHeight="true" outlineLevel="0" collapsed="false">
      <c r="A36" s="76"/>
      <c r="B36" s="89" t="s">
        <v>126</v>
      </c>
      <c r="C36" s="84"/>
      <c r="D36" s="91" t="s">
        <v>50</v>
      </c>
      <c r="E36" s="91" t="s">
        <v>50</v>
      </c>
      <c r="F36" s="91" t="n">
        <v>86</v>
      </c>
      <c r="G36" s="84"/>
      <c r="H36" s="92" t="s">
        <v>127</v>
      </c>
      <c r="I36" s="76"/>
      <c r="J36" s="76"/>
      <c r="K36" s="76"/>
      <c r="L36" s="76"/>
      <c r="M36" s="76"/>
    </row>
    <row r="37" customFormat="false" ht="15" hidden="false" customHeight="true" outlineLevel="0" collapsed="false">
      <c r="A37" s="94"/>
      <c r="B37" s="95" t="s">
        <v>128</v>
      </c>
      <c r="C37" s="96"/>
      <c r="D37" s="97" t="n">
        <v>1033</v>
      </c>
      <c r="E37" s="97" t="n">
        <v>234</v>
      </c>
      <c r="F37" s="106" t="n">
        <v>3882</v>
      </c>
      <c r="G37" s="96"/>
      <c r="H37" s="110" t="s">
        <v>142</v>
      </c>
      <c r="I37" s="76"/>
      <c r="J37" s="76"/>
      <c r="K37" s="76"/>
      <c r="L37" s="76"/>
      <c r="M37" s="76"/>
    </row>
    <row r="38" customFormat="false" ht="13.5" hidden="false" customHeight="false" outlineLevel="0" collapsed="false">
      <c r="B38" s="100"/>
      <c r="C38" s="75"/>
      <c r="D38" s="111"/>
      <c r="E38" s="111"/>
      <c r="F38" s="111"/>
      <c r="G38" s="75"/>
      <c r="H38" s="75"/>
      <c r="I38" s="76"/>
      <c r="J38" s="76"/>
      <c r="K38" s="76"/>
      <c r="L38" s="76"/>
      <c r="M38" s="76"/>
    </row>
    <row r="39" customFormat="false" ht="13.5" hidden="false" customHeight="false" outlineLevel="0" collapsed="false">
      <c r="B39" s="100"/>
      <c r="C39" s="75"/>
      <c r="D39" s="75"/>
      <c r="E39" s="75"/>
      <c r="F39" s="75"/>
      <c r="G39" s="75"/>
      <c r="H39" s="78" t="s">
        <v>154</v>
      </c>
      <c r="I39" s="76"/>
      <c r="J39" s="76"/>
      <c r="K39" s="76"/>
      <c r="L39" s="76"/>
      <c r="M39" s="76"/>
    </row>
    <row r="40" customFormat="false" ht="15" hidden="false" customHeight="true" outlineLevel="0" collapsed="false">
      <c r="A40" s="79"/>
      <c r="B40" s="80" t="s">
        <v>22</v>
      </c>
      <c r="C40" s="81"/>
      <c r="D40" s="82" t="s">
        <v>74</v>
      </c>
      <c r="E40" s="82" t="s">
        <v>155</v>
      </c>
      <c r="F40" s="82"/>
      <c r="G40" s="81"/>
      <c r="H40" s="83" t="s">
        <v>23</v>
      </c>
      <c r="I40" s="76"/>
      <c r="J40" s="76"/>
      <c r="K40" s="76"/>
      <c r="L40" s="76"/>
      <c r="M40" s="76"/>
    </row>
    <row r="41" customFormat="false" ht="15" hidden="false" customHeight="true" outlineLevel="0" collapsed="false">
      <c r="A41" s="76"/>
      <c r="B41" s="80"/>
      <c r="C41" s="84"/>
      <c r="D41" s="112"/>
      <c r="E41" s="107" t="s">
        <v>156</v>
      </c>
      <c r="F41" s="107"/>
      <c r="G41" s="84"/>
      <c r="H41" s="83"/>
      <c r="I41" s="76"/>
      <c r="J41" s="76"/>
      <c r="K41" s="76"/>
      <c r="L41" s="76"/>
      <c r="M41" s="76"/>
    </row>
    <row r="42" customFormat="false" ht="15" hidden="false" customHeight="true" outlineLevel="0" collapsed="false">
      <c r="A42" s="94"/>
      <c r="B42" s="80"/>
      <c r="C42" s="96"/>
      <c r="D42" s="108" t="s">
        <v>157</v>
      </c>
      <c r="E42" s="108" t="s">
        <v>158</v>
      </c>
      <c r="F42" s="108"/>
      <c r="G42" s="96"/>
      <c r="H42" s="83"/>
      <c r="I42" s="76"/>
      <c r="J42" s="76"/>
      <c r="K42" s="76"/>
      <c r="L42" s="76"/>
      <c r="M42" s="76"/>
    </row>
    <row r="43" customFormat="false" ht="15" hidden="false" customHeight="true" outlineLevel="0" collapsed="false">
      <c r="A43" s="79"/>
      <c r="B43" s="86" t="s">
        <v>120</v>
      </c>
      <c r="C43" s="81"/>
      <c r="D43" s="87" t="n">
        <f aca="false">SUM(D44:D49)</f>
        <v>3979273</v>
      </c>
      <c r="E43" s="113"/>
      <c r="F43" s="114" t="n">
        <f aca="false">SUM(F44:F49)</f>
        <v>65291471</v>
      </c>
      <c r="G43" s="81"/>
      <c r="H43" s="88" t="s">
        <v>121</v>
      </c>
      <c r="I43" s="76"/>
      <c r="J43" s="76"/>
      <c r="K43" s="76"/>
      <c r="L43" s="76"/>
      <c r="M43" s="76"/>
    </row>
    <row r="44" customFormat="false" ht="15" hidden="false" customHeight="true" outlineLevel="0" collapsed="false">
      <c r="A44" s="76"/>
      <c r="B44" s="89" t="s">
        <v>159</v>
      </c>
      <c r="C44" s="84"/>
      <c r="D44" s="91" t="n">
        <v>3282876</v>
      </c>
      <c r="E44" s="115"/>
      <c r="F44" s="116" t="n">
        <v>64438296</v>
      </c>
      <c r="G44" s="84"/>
      <c r="H44" s="92" t="s">
        <v>160</v>
      </c>
      <c r="I44" s="76"/>
      <c r="J44" s="76"/>
      <c r="K44" s="76"/>
      <c r="L44" s="76"/>
      <c r="M44" s="76"/>
    </row>
    <row r="45" customFormat="false" ht="15" hidden="false" customHeight="true" outlineLevel="0" collapsed="false">
      <c r="A45" s="76"/>
      <c r="B45" s="89" t="s">
        <v>161</v>
      </c>
      <c r="C45" s="84"/>
      <c r="D45" s="91" t="n">
        <v>172143</v>
      </c>
      <c r="E45" s="115"/>
      <c r="F45" s="116" t="n">
        <v>15</v>
      </c>
      <c r="G45" s="84"/>
      <c r="H45" s="92" t="s">
        <v>162</v>
      </c>
      <c r="I45" s="76"/>
      <c r="J45" s="76"/>
      <c r="K45" s="76"/>
      <c r="L45" s="76"/>
      <c r="M45" s="76"/>
    </row>
    <row r="46" customFormat="false" ht="15" hidden="false" customHeight="true" outlineLevel="0" collapsed="false">
      <c r="A46" s="76"/>
      <c r="B46" s="89" t="s">
        <v>132</v>
      </c>
      <c r="C46" s="84"/>
      <c r="D46" s="91" t="n">
        <v>95050</v>
      </c>
      <c r="E46" s="115"/>
      <c r="F46" s="117" t="s">
        <v>50</v>
      </c>
      <c r="G46" s="84"/>
      <c r="H46" s="92" t="s">
        <v>133</v>
      </c>
      <c r="I46" s="76"/>
      <c r="J46" s="76"/>
      <c r="K46" s="76"/>
      <c r="L46" s="76"/>
      <c r="M46" s="76"/>
    </row>
    <row r="47" customFormat="false" ht="15" hidden="false" customHeight="true" outlineLevel="0" collapsed="false">
      <c r="A47" s="76"/>
      <c r="B47" s="89" t="s">
        <v>163</v>
      </c>
      <c r="C47" s="84"/>
      <c r="D47" s="91" t="n">
        <v>152200</v>
      </c>
      <c r="E47" s="115"/>
      <c r="F47" s="117" t="s">
        <v>50</v>
      </c>
      <c r="G47" s="84"/>
      <c r="H47" s="92" t="s">
        <v>164</v>
      </c>
      <c r="I47" s="76"/>
      <c r="J47" s="76"/>
      <c r="K47" s="76"/>
      <c r="L47" s="76"/>
      <c r="M47" s="76"/>
    </row>
    <row r="48" customFormat="false" ht="15" hidden="false" customHeight="true" outlineLevel="0" collapsed="false">
      <c r="A48" s="76"/>
      <c r="B48" s="89" t="s">
        <v>165</v>
      </c>
      <c r="C48" s="84"/>
      <c r="D48" s="91" t="n">
        <v>35500</v>
      </c>
      <c r="E48" s="115"/>
      <c r="F48" s="117" t="s">
        <v>50</v>
      </c>
      <c r="G48" s="84"/>
      <c r="H48" s="92" t="s">
        <v>166</v>
      </c>
      <c r="I48" s="76"/>
      <c r="J48" s="76"/>
      <c r="K48" s="76"/>
      <c r="L48" s="76"/>
      <c r="M48" s="76"/>
    </row>
    <row r="49" customFormat="false" ht="15" hidden="false" customHeight="true" outlineLevel="0" collapsed="false">
      <c r="A49" s="94"/>
      <c r="B49" s="95" t="s">
        <v>128</v>
      </c>
      <c r="C49" s="96"/>
      <c r="D49" s="97" t="n">
        <v>241504</v>
      </c>
      <c r="E49" s="118"/>
      <c r="F49" s="106" t="n">
        <v>853160</v>
      </c>
      <c r="G49" s="96"/>
      <c r="H49" s="99" t="s">
        <v>142</v>
      </c>
      <c r="I49" s="76"/>
      <c r="J49" s="76"/>
      <c r="K49" s="76"/>
      <c r="L49" s="76"/>
      <c r="M49" s="76"/>
    </row>
    <row r="50" customFormat="false" ht="13.5" hidden="false" customHeight="false" outlineLevel="0" collapsed="false">
      <c r="B50" s="75"/>
      <c r="C50" s="75"/>
      <c r="D50" s="75"/>
      <c r="E50" s="75"/>
      <c r="F50" s="75"/>
      <c r="G50" s="75"/>
      <c r="H50" s="75"/>
      <c r="I50" s="76"/>
      <c r="J50" s="76"/>
      <c r="K50" s="76"/>
      <c r="L50" s="76"/>
      <c r="M50" s="76"/>
    </row>
    <row r="51" customFormat="false" ht="13.5" hidden="false" customHeight="false" outlineLevel="0" collapsed="false">
      <c r="B51" s="75"/>
      <c r="C51" s="75"/>
      <c r="D51" s="75"/>
      <c r="E51" s="75"/>
      <c r="F51" s="75"/>
      <c r="G51" s="75"/>
      <c r="H51" s="75"/>
      <c r="I51" s="76"/>
      <c r="J51" s="76"/>
      <c r="K51" s="76"/>
      <c r="L51" s="76"/>
      <c r="M51" s="76"/>
    </row>
    <row r="52" customFormat="false" ht="13.5" hidden="false" customHeight="false" outlineLevel="0" collapsed="false">
      <c r="F52" s="64" t="s">
        <v>91</v>
      </c>
      <c r="I52" s="76"/>
      <c r="J52" s="76"/>
      <c r="K52" s="76"/>
      <c r="L52" s="76"/>
      <c r="M52" s="76"/>
    </row>
    <row r="53" customFormat="false" ht="14.25" hidden="false" customHeight="false" outlineLevel="0" collapsed="false">
      <c r="A53" s="119"/>
      <c r="I53" s="76"/>
      <c r="J53" s="76"/>
      <c r="K53" s="76"/>
      <c r="L53" s="76"/>
      <c r="M53" s="76"/>
    </row>
    <row r="54" customFormat="false" ht="13.5" hidden="false" customHeight="false" outlineLevel="0" collapsed="false">
      <c r="I54" s="76"/>
      <c r="J54" s="76"/>
      <c r="K54" s="76"/>
      <c r="L54" s="76"/>
      <c r="M54" s="76"/>
    </row>
    <row r="55" customFormat="false" ht="13.5" hidden="false" customHeight="false" outlineLevel="0" collapsed="false">
      <c r="I55" s="76"/>
      <c r="J55" s="76"/>
      <c r="K55" s="76"/>
      <c r="L55" s="76"/>
      <c r="M55" s="76"/>
    </row>
    <row r="56" customFormat="false" ht="13.5" hidden="false" customHeight="false" outlineLevel="0" collapsed="false">
      <c r="I56" s="76"/>
      <c r="J56" s="76"/>
      <c r="K56" s="76"/>
      <c r="L56" s="76"/>
      <c r="M56" s="76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M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0"/>
      <c r="B1" s="120"/>
      <c r="C1" s="120"/>
      <c r="D1" s="78" t="s">
        <v>167</v>
      </c>
      <c r="E1" s="120"/>
      <c r="F1" s="120"/>
      <c r="G1" s="120"/>
      <c r="H1" s="120"/>
      <c r="I1" s="120"/>
      <c r="J1" s="78" t="s">
        <v>167</v>
      </c>
      <c r="K1" s="120"/>
      <c r="L1" s="120"/>
      <c r="M1" s="84"/>
      <c r="N1" s="121"/>
    </row>
    <row r="2" customFormat="false" ht="15" hidden="false" customHeight="true" outlineLevel="0" collapsed="false">
      <c r="A2" s="122"/>
      <c r="B2" s="80" t="s">
        <v>22</v>
      </c>
      <c r="C2" s="123"/>
      <c r="D2" s="124" t="s">
        <v>72</v>
      </c>
      <c r="E2" s="125"/>
      <c r="F2" s="83" t="s">
        <v>23</v>
      </c>
      <c r="G2" s="126"/>
      <c r="H2" s="80" t="s">
        <v>22</v>
      </c>
      <c r="I2" s="123"/>
      <c r="J2" s="124" t="s">
        <v>73</v>
      </c>
      <c r="K2" s="125"/>
      <c r="L2" s="83" t="s">
        <v>23</v>
      </c>
      <c r="M2" s="84"/>
      <c r="N2" s="121"/>
    </row>
    <row r="3" customFormat="false" ht="15" hidden="false" customHeight="true" outlineLevel="0" collapsed="false">
      <c r="A3" s="127"/>
      <c r="B3" s="80"/>
      <c r="C3" s="128"/>
      <c r="D3" s="129" t="s">
        <v>168</v>
      </c>
      <c r="E3" s="130"/>
      <c r="F3" s="83"/>
      <c r="G3" s="131"/>
      <c r="H3" s="80"/>
      <c r="I3" s="128"/>
      <c r="J3" s="129" t="s">
        <v>85</v>
      </c>
      <c r="K3" s="130"/>
      <c r="L3" s="83"/>
      <c r="M3" s="84"/>
      <c r="N3" s="121"/>
    </row>
    <row r="4" customFormat="false" ht="15" hidden="false" customHeight="true" outlineLevel="0" collapsed="false">
      <c r="A4" s="122"/>
      <c r="B4" s="86" t="s">
        <v>120</v>
      </c>
      <c r="C4" s="123"/>
      <c r="D4" s="132" t="n">
        <f aca="false">SUM(D5:D9)</f>
        <v>54028</v>
      </c>
      <c r="E4" s="133"/>
      <c r="F4" s="134" t="s">
        <v>121</v>
      </c>
      <c r="G4" s="134"/>
      <c r="H4" s="86" t="s">
        <v>120</v>
      </c>
      <c r="I4" s="123"/>
      <c r="J4" s="132" t="n">
        <f aca="false">SUM(J5:J9)</f>
        <v>458</v>
      </c>
      <c r="K4" s="135" t="s">
        <v>169</v>
      </c>
      <c r="L4" s="136" t="s">
        <v>121</v>
      </c>
      <c r="M4" s="84"/>
      <c r="N4" s="121"/>
    </row>
    <row r="5" customFormat="false" ht="15" hidden="false" customHeight="true" outlineLevel="0" collapsed="false">
      <c r="A5" s="120"/>
      <c r="B5" s="89" t="s">
        <v>132</v>
      </c>
      <c r="C5" s="137"/>
      <c r="D5" s="138" t="n">
        <v>16942</v>
      </c>
      <c r="E5" s="139"/>
      <c r="F5" s="140" t="s">
        <v>133</v>
      </c>
      <c r="G5" s="140"/>
      <c r="H5" s="89" t="s">
        <v>134</v>
      </c>
      <c r="I5" s="137"/>
      <c r="J5" s="141" t="s">
        <v>50</v>
      </c>
      <c r="K5" s="133" t="s">
        <v>170</v>
      </c>
      <c r="L5" s="134" t="s">
        <v>135</v>
      </c>
      <c r="M5" s="84"/>
      <c r="N5" s="76"/>
      <c r="O5" s="18"/>
    </row>
    <row r="6" customFormat="false" ht="15" hidden="false" customHeight="true" outlineLevel="0" collapsed="false">
      <c r="A6" s="120"/>
      <c r="B6" s="89" t="s">
        <v>171</v>
      </c>
      <c r="C6" s="137"/>
      <c r="D6" s="141" t="n">
        <v>1552</v>
      </c>
      <c r="E6" s="139"/>
      <c r="F6" s="140" t="s">
        <v>172</v>
      </c>
      <c r="G6" s="140"/>
      <c r="H6" s="89" t="s">
        <v>173</v>
      </c>
      <c r="I6" s="137"/>
      <c r="J6" s="141" t="s">
        <v>50</v>
      </c>
      <c r="K6" s="133" t="s">
        <v>174</v>
      </c>
      <c r="L6" s="134" t="s">
        <v>175</v>
      </c>
      <c r="M6" s="84"/>
      <c r="N6" s="76"/>
      <c r="O6" s="18"/>
    </row>
    <row r="7" customFormat="false" ht="15" hidden="false" customHeight="true" outlineLevel="0" collapsed="false">
      <c r="A7" s="120"/>
      <c r="B7" s="89" t="s">
        <v>159</v>
      </c>
      <c r="C7" s="137"/>
      <c r="D7" s="141" t="n">
        <v>26474</v>
      </c>
      <c r="E7" s="139"/>
      <c r="F7" s="140" t="s">
        <v>160</v>
      </c>
      <c r="G7" s="140"/>
      <c r="H7" s="89" t="s">
        <v>176</v>
      </c>
      <c r="I7" s="137"/>
      <c r="J7" s="141" t="n">
        <v>36</v>
      </c>
      <c r="K7" s="133" t="s">
        <v>177</v>
      </c>
      <c r="L7" s="134" t="s">
        <v>178</v>
      </c>
      <c r="M7" s="84"/>
      <c r="N7" s="76"/>
      <c r="O7" s="18"/>
    </row>
    <row r="8" customFormat="false" ht="15" hidden="false" customHeight="true" outlineLevel="0" collapsed="false">
      <c r="A8" s="120"/>
      <c r="B8" s="89" t="s">
        <v>179</v>
      </c>
      <c r="C8" s="137"/>
      <c r="D8" s="141" t="n">
        <v>12</v>
      </c>
      <c r="E8" s="139"/>
      <c r="F8" s="140" t="s">
        <v>180</v>
      </c>
      <c r="G8" s="140"/>
      <c r="H8" s="89" t="s">
        <v>181</v>
      </c>
      <c r="I8" s="137"/>
      <c r="J8" s="141" t="n">
        <v>77</v>
      </c>
      <c r="K8" s="133" t="s">
        <v>182</v>
      </c>
      <c r="L8" s="134" t="s">
        <v>183</v>
      </c>
      <c r="M8" s="84"/>
      <c r="N8" s="76"/>
      <c r="O8" s="18"/>
    </row>
    <row r="9" customFormat="false" ht="15" hidden="false" customHeight="true" outlineLevel="0" collapsed="false">
      <c r="A9" s="127"/>
      <c r="B9" s="95" t="s">
        <v>128</v>
      </c>
      <c r="C9" s="128"/>
      <c r="D9" s="142" t="n">
        <v>9048</v>
      </c>
      <c r="E9" s="143"/>
      <c r="F9" s="144" t="s">
        <v>142</v>
      </c>
      <c r="G9" s="140"/>
      <c r="H9" s="95" t="s">
        <v>128</v>
      </c>
      <c r="I9" s="128"/>
      <c r="J9" s="142" t="n">
        <v>345</v>
      </c>
      <c r="K9" s="145" t="s">
        <v>184</v>
      </c>
      <c r="L9" s="146" t="s">
        <v>142</v>
      </c>
      <c r="M9" s="84"/>
      <c r="N9" s="76"/>
      <c r="O9" s="18"/>
    </row>
    <row r="10" customFormat="false" ht="13.5" hidden="false" customHeight="false" outlineLevel="0" collapsed="false">
      <c r="A10" s="120"/>
      <c r="B10" s="89"/>
      <c r="C10" s="120"/>
      <c r="D10" s="120"/>
      <c r="E10" s="120"/>
      <c r="F10" s="120"/>
      <c r="G10" s="120"/>
      <c r="H10" s="89"/>
      <c r="I10" s="120"/>
      <c r="J10" s="120"/>
      <c r="K10" s="120"/>
      <c r="L10" s="120"/>
      <c r="M10" s="84"/>
      <c r="N10" s="76"/>
      <c r="O10" s="18"/>
      <c r="P10" s="147"/>
    </row>
    <row r="11" customFormat="false" ht="13.5" hidden="false" customHeight="false" outlineLevel="0" collapsed="false">
      <c r="A11" s="120"/>
      <c r="B11" s="89"/>
      <c r="C11" s="120"/>
      <c r="D11" s="78" t="s">
        <v>167</v>
      </c>
      <c r="E11" s="120"/>
      <c r="F11" s="120"/>
      <c r="G11" s="120"/>
      <c r="H11" s="89"/>
      <c r="I11" s="120"/>
      <c r="J11" s="120"/>
      <c r="K11" s="120"/>
      <c r="L11" s="120"/>
      <c r="M11" s="84"/>
      <c r="N11" s="76"/>
      <c r="O11" s="18"/>
    </row>
    <row r="12" customFormat="false" ht="15" hidden="false" customHeight="true" outlineLevel="0" collapsed="false">
      <c r="A12" s="122"/>
      <c r="B12" s="80" t="s">
        <v>22</v>
      </c>
      <c r="C12" s="123"/>
      <c r="D12" s="148" t="s">
        <v>185</v>
      </c>
      <c r="E12" s="125"/>
      <c r="F12" s="83" t="s">
        <v>23</v>
      </c>
      <c r="G12" s="126"/>
      <c r="H12" s="89"/>
      <c r="I12" s="120"/>
      <c r="J12" s="120"/>
      <c r="K12" s="120"/>
      <c r="L12" s="120"/>
      <c r="M12" s="84"/>
      <c r="N12" s="76"/>
      <c r="O12" s="18"/>
    </row>
    <row r="13" customFormat="false" ht="15" hidden="false" customHeight="true" outlineLevel="0" collapsed="false">
      <c r="A13" s="127"/>
      <c r="B13" s="80"/>
      <c r="C13" s="128"/>
      <c r="D13" s="129" t="s">
        <v>186</v>
      </c>
      <c r="E13" s="149"/>
      <c r="F13" s="83"/>
      <c r="G13" s="131"/>
      <c r="H13" s="89"/>
      <c r="I13" s="120"/>
      <c r="J13" s="120"/>
      <c r="K13" s="120"/>
      <c r="L13" s="120"/>
      <c r="M13" s="84"/>
      <c r="N13" s="76"/>
      <c r="O13" s="18"/>
    </row>
    <row r="14" customFormat="false" ht="15" hidden="false" customHeight="true" outlineLevel="0" collapsed="false">
      <c r="A14" s="122"/>
      <c r="B14" s="86" t="s">
        <v>120</v>
      </c>
      <c r="C14" s="123"/>
      <c r="D14" s="132" t="n">
        <f aca="false">SUM(D15:D20)</f>
        <v>189178</v>
      </c>
      <c r="E14" s="150"/>
      <c r="F14" s="136" t="s">
        <v>121</v>
      </c>
      <c r="G14" s="134"/>
      <c r="H14" s="89"/>
      <c r="I14" s="120"/>
      <c r="J14" s="120"/>
      <c r="K14" s="120"/>
      <c r="L14" s="120"/>
      <c r="M14" s="84"/>
      <c r="N14" s="76"/>
      <c r="O14" s="18"/>
    </row>
    <row r="15" customFormat="false" ht="15" hidden="false" customHeight="true" outlineLevel="0" collapsed="false">
      <c r="A15" s="120"/>
      <c r="B15" s="89" t="s">
        <v>159</v>
      </c>
      <c r="C15" s="137"/>
      <c r="D15" s="141" t="n">
        <v>73837</v>
      </c>
      <c r="E15" s="151"/>
      <c r="F15" s="134" t="s">
        <v>160</v>
      </c>
      <c r="G15" s="134"/>
      <c r="H15" s="89"/>
      <c r="I15" s="120"/>
      <c r="J15" s="120"/>
      <c r="K15" s="120"/>
      <c r="L15" s="120"/>
      <c r="M15" s="84"/>
      <c r="N15" s="76"/>
      <c r="O15" s="18"/>
    </row>
    <row r="16" customFormat="false" ht="15" hidden="false" customHeight="true" outlineLevel="0" collapsed="false">
      <c r="A16" s="120"/>
      <c r="B16" s="89" t="s">
        <v>163</v>
      </c>
      <c r="C16" s="137"/>
      <c r="D16" s="141" t="n">
        <v>15544</v>
      </c>
      <c r="E16" s="151"/>
      <c r="F16" s="134" t="s">
        <v>164</v>
      </c>
      <c r="G16" s="134"/>
      <c r="H16" s="89"/>
      <c r="I16" s="120"/>
      <c r="J16" s="120"/>
      <c r="K16" s="120"/>
      <c r="L16" s="120"/>
      <c r="M16" s="84"/>
      <c r="N16" s="76"/>
      <c r="O16" s="18"/>
    </row>
    <row r="17" customFormat="false" ht="15" hidden="false" customHeight="true" outlineLevel="0" collapsed="false">
      <c r="A17" s="120"/>
      <c r="B17" s="89" t="s">
        <v>187</v>
      </c>
      <c r="C17" s="137"/>
      <c r="D17" s="141" t="n">
        <v>23144</v>
      </c>
      <c r="E17" s="151"/>
      <c r="F17" s="140" t="s">
        <v>188</v>
      </c>
      <c r="G17" s="140"/>
      <c r="H17" s="75"/>
      <c r="I17" s="120"/>
      <c r="J17" s="120"/>
      <c r="K17" s="120"/>
      <c r="L17" s="120"/>
      <c r="M17" s="84"/>
      <c r="N17" s="76"/>
      <c r="O17" s="18"/>
    </row>
    <row r="18" customFormat="false" ht="15" hidden="false" customHeight="true" outlineLevel="0" collapsed="false">
      <c r="A18" s="120"/>
      <c r="B18" s="89" t="s">
        <v>189</v>
      </c>
      <c r="C18" s="137"/>
      <c r="D18" s="141" t="n">
        <v>21284</v>
      </c>
      <c r="E18" s="151"/>
      <c r="F18" s="140" t="s">
        <v>190</v>
      </c>
      <c r="G18" s="140"/>
      <c r="H18" s="89"/>
      <c r="I18" s="120"/>
      <c r="J18" s="120"/>
      <c r="K18" s="120"/>
      <c r="L18" s="120"/>
      <c r="M18" s="84"/>
      <c r="N18" s="76"/>
      <c r="O18" s="18"/>
    </row>
    <row r="19" customFormat="false" ht="15" hidden="false" customHeight="true" outlineLevel="0" collapsed="false">
      <c r="A19" s="120"/>
      <c r="B19" s="89" t="s">
        <v>165</v>
      </c>
      <c r="C19" s="137"/>
      <c r="D19" s="141" t="n">
        <v>21511</v>
      </c>
      <c r="E19" s="151"/>
      <c r="F19" s="134" t="s">
        <v>166</v>
      </c>
      <c r="G19" s="134"/>
      <c r="H19" s="89"/>
      <c r="I19" s="120"/>
      <c r="J19" s="120"/>
      <c r="K19" s="120"/>
      <c r="L19" s="120"/>
      <c r="M19" s="84"/>
      <c r="N19" s="76"/>
      <c r="O19" s="18"/>
    </row>
    <row r="20" customFormat="false" ht="15" hidden="false" customHeight="true" outlineLevel="0" collapsed="false">
      <c r="A20" s="127"/>
      <c r="B20" s="95" t="s">
        <v>128</v>
      </c>
      <c r="C20" s="128"/>
      <c r="D20" s="142" t="n">
        <v>33858</v>
      </c>
      <c r="E20" s="152"/>
      <c r="F20" s="146" t="s">
        <v>142</v>
      </c>
      <c r="G20" s="134"/>
      <c r="H20" s="89"/>
      <c r="I20" s="120"/>
      <c r="J20" s="120"/>
      <c r="K20" s="120"/>
      <c r="L20" s="120"/>
      <c r="M20" s="84"/>
      <c r="N20" s="76"/>
      <c r="O20" s="18"/>
    </row>
    <row r="21" customFormat="false" ht="13.5" hidden="false" customHeight="false" outlineLevel="0" collapsed="false">
      <c r="A21" s="120"/>
      <c r="B21" s="89"/>
      <c r="C21" s="120"/>
      <c r="D21" s="153"/>
      <c r="E21" s="153"/>
      <c r="F21" s="153"/>
      <c r="G21" s="153"/>
      <c r="H21" s="89"/>
      <c r="I21" s="120"/>
      <c r="J21" s="120"/>
      <c r="K21" s="120"/>
      <c r="L21" s="120"/>
      <c r="M21" s="84"/>
      <c r="N21" s="76"/>
      <c r="O21" s="18"/>
    </row>
    <row r="22" customFormat="false" ht="13.5" hidden="false" customHeight="false" outlineLevel="0" collapsed="false">
      <c r="A22" s="120"/>
      <c r="B22" s="89"/>
      <c r="C22" s="120"/>
      <c r="D22" s="78" t="s">
        <v>167</v>
      </c>
      <c r="E22" s="120"/>
      <c r="F22" s="75"/>
      <c r="G22" s="84"/>
      <c r="H22" s="89"/>
      <c r="I22" s="120"/>
      <c r="J22" s="78" t="s">
        <v>167</v>
      </c>
      <c r="K22" s="120"/>
      <c r="L22" s="120"/>
      <c r="M22" s="84"/>
      <c r="N22" s="76"/>
      <c r="O22" s="18"/>
    </row>
    <row r="23" customFormat="false" ht="15" hidden="false" customHeight="true" outlineLevel="0" collapsed="false">
      <c r="A23" s="122"/>
      <c r="B23" s="80" t="s">
        <v>22</v>
      </c>
      <c r="C23" s="123"/>
      <c r="D23" s="124" t="s">
        <v>191</v>
      </c>
      <c r="E23" s="125"/>
      <c r="F23" s="83" t="s">
        <v>23</v>
      </c>
      <c r="G23" s="126"/>
      <c r="H23" s="80" t="s">
        <v>22</v>
      </c>
      <c r="I23" s="123"/>
      <c r="J23" s="124" t="s">
        <v>76</v>
      </c>
      <c r="K23" s="125"/>
      <c r="L23" s="83" t="s">
        <v>23</v>
      </c>
      <c r="M23" s="84"/>
      <c r="N23" s="76"/>
      <c r="O23" s="18"/>
    </row>
    <row r="24" customFormat="false" ht="15" hidden="false" customHeight="true" outlineLevel="0" collapsed="false">
      <c r="A24" s="127"/>
      <c r="B24" s="80"/>
      <c r="C24" s="128"/>
      <c r="D24" s="129" t="s">
        <v>192</v>
      </c>
      <c r="E24" s="130"/>
      <c r="F24" s="83"/>
      <c r="G24" s="131"/>
      <c r="H24" s="80"/>
      <c r="I24" s="128"/>
      <c r="J24" s="129" t="s">
        <v>88</v>
      </c>
      <c r="K24" s="130"/>
      <c r="L24" s="83"/>
      <c r="M24" s="84"/>
      <c r="N24" s="76"/>
      <c r="O24" s="18"/>
    </row>
    <row r="25" customFormat="false" ht="15" hidden="false" customHeight="true" outlineLevel="0" collapsed="false">
      <c r="A25" s="122"/>
      <c r="B25" s="86" t="s">
        <v>120</v>
      </c>
      <c r="C25" s="123"/>
      <c r="D25" s="132" t="n">
        <f aca="false">SUM(D26:D30)</f>
        <v>466789</v>
      </c>
      <c r="E25" s="125"/>
      <c r="F25" s="136" t="s">
        <v>121</v>
      </c>
      <c r="G25" s="134"/>
      <c r="H25" s="86" t="s">
        <v>120</v>
      </c>
      <c r="I25" s="123"/>
      <c r="J25" s="132" t="n">
        <f aca="false">SUM(J26:J30)</f>
        <v>73727</v>
      </c>
      <c r="K25" s="125"/>
      <c r="L25" s="136" t="s">
        <v>121</v>
      </c>
      <c r="M25" s="84"/>
      <c r="N25" s="76"/>
      <c r="O25" s="18"/>
    </row>
    <row r="26" customFormat="false" ht="15" hidden="false" customHeight="true" outlineLevel="0" collapsed="false">
      <c r="A26" s="120"/>
      <c r="B26" s="89" t="s">
        <v>189</v>
      </c>
      <c r="C26" s="137"/>
      <c r="D26" s="141" t="n">
        <v>439859</v>
      </c>
      <c r="E26" s="154"/>
      <c r="F26" s="140" t="s">
        <v>190</v>
      </c>
      <c r="G26" s="140"/>
      <c r="H26" s="155" t="s">
        <v>193</v>
      </c>
      <c r="I26" s="137"/>
      <c r="J26" s="141"/>
      <c r="K26" s="154"/>
      <c r="L26" s="75"/>
      <c r="M26" s="84"/>
      <c r="N26" s="76"/>
      <c r="O26" s="18"/>
    </row>
    <row r="27" customFormat="false" ht="15" hidden="false" customHeight="true" outlineLevel="0" collapsed="false">
      <c r="A27" s="120"/>
      <c r="B27" s="89" t="s">
        <v>194</v>
      </c>
      <c r="C27" s="137"/>
      <c r="D27" s="141" t="n">
        <v>15919</v>
      </c>
      <c r="E27" s="154"/>
      <c r="F27" s="140" t="s">
        <v>195</v>
      </c>
      <c r="G27" s="140"/>
      <c r="H27" s="156" t="s">
        <v>196</v>
      </c>
      <c r="I27" s="137"/>
      <c r="J27" s="141" t="n">
        <v>10864</v>
      </c>
      <c r="K27" s="154"/>
      <c r="L27" s="134" t="s">
        <v>197</v>
      </c>
      <c r="M27" s="84"/>
      <c r="N27" s="76"/>
      <c r="O27" s="18"/>
    </row>
    <row r="28" customFormat="false" ht="15" hidden="false" customHeight="true" outlineLevel="0" collapsed="false">
      <c r="A28" s="120"/>
      <c r="B28" s="89" t="s">
        <v>198</v>
      </c>
      <c r="C28" s="137"/>
      <c r="D28" s="141" t="n">
        <v>2349</v>
      </c>
      <c r="E28" s="154"/>
      <c r="F28" s="140" t="s">
        <v>199</v>
      </c>
      <c r="G28" s="140"/>
      <c r="H28" s="89" t="s">
        <v>75</v>
      </c>
      <c r="I28" s="137"/>
      <c r="J28" s="141" t="n">
        <v>62081</v>
      </c>
      <c r="K28" s="154"/>
      <c r="L28" s="140" t="s">
        <v>87</v>
      </c>
      <c r="M28" s="84"/>
      <c r="N28" s="76"/>
      <c r="O28" s="18"/>
    </row>
    <row r="29" customFormat="false" ht="15" hidden="false" customHeight="true" outlineLevel="0" collapsed="false">
      <c r="A29" s="120"/>
      <c r="B29" s="89" t="s">
        <v>159</v>
      </c>
      <c r="C29" s="137"/>
      <c r="D29" s="141" t="n">
        <v>3825</v>
      </c>
      <c r="E29" s="151"/>
      <c r="F29" s="134" t="s">
        <v>160</v>
      </c>
      <c r="G29" s="134"/>
      <c r="H29" s="157" t="s">
        <v>200</v>
      </c>
      <c r="I29" s="137"/>
      <c r="J29" s="141" t="s">
        <v>50</v>
      </c>
      <c r="K29" s="154"/>
      <c r="L29" s="140" t="s">
        <v>201</v>
      </c>
      <c r="M29" s="84"/>
      <c r="N29" s="76"/>
      <c r="O29" s="18"/>
    </row>
    <row r="30" customFormat="false" ht="15" hidden="false" customHeight="true" outlineLevel="0" collapsed="false">
      <c r="A30" s="127"/>
      <c r="B30" s="95" t="s">
        <v>128</v>
      </c>
      <c r="C30" s="128"/>
      <c r="D30" s="142" t="n">
        <v>4837</v>
      </c>
      <c r="E30" s="152"/>
      <c r="F30" s="146" t="s">
        <v>142</v>
      </c>
      <c r="G30" s="134"/>
      <c r="H30" s="95" t="s">
        <v>128</v>
      </c>
      <c r="I30" s="128"/>
      <c r="J30" s="142" t="n">
        <v>782</v>
      </c>
      <c r="K30" s="130"/>
      <c r="L30" s="144" t="s">
        <v>142</v>
      </c>
      <c r="M30" s="84"/>
      <c r="N30" s="76"/>
      <c r="O30" s="18"/>
    </row>
    <row r="31" customFormat="false" ht="13.5" hidden="false" customHeight="false" outlineLevel="0" collapsed="false">
      <c r="A31" s="120"/>
      <c r="B31" s="89"/>
      <c r="C31" s="120"/>
      <c r="D31" s="153"/>
      <c r="E31" s="153"/>
      <c r="F31" s="153"/>
      <c r="G31" s="153"/>
      <c r="H31" s="89"/>
      <c r="I31" s="120"/>
      <c r="J31" s="120"/>
      <c r="K31" s="120"/>
      <c r="L31" s="120"/>
      <c r="M31" s="84"/>
      <c r="N31" s="76"/>
      <c r="O31" s="18"/>
    </row>
    <row r="32" customFormat="false" ht="13.5" hidden="false" customHeight="false" outlineLevel="0" collapsed="false">
      <c r="A32" s="120"/>
      <c r="B32" s="89"/>
      <c r="C32" s="120"/>
      <c r="D32" s="153"/>
      <c r="E32" s="153"/>
      <c r="F32" s="153"/>
      <c r="G32" s="153"/>
      <c r="H32" s="89"/>
      <c r="I32" s="120"/>
      <c r="J32" s="120"/>
      <c r="K32" s="120"/>
      <c r="L32" s="120"/>
      <c r="M32" s="84"/>
      <c r="N32" s="76"/>
      <c r="O32" s="18"/>
    </row>
    <row r="33" customFormat="false" ht="13.5" hidden="false" customHeight="false" outlineLevel="0" collapsed="false">
      <c r="A33" s="120"/>
      <c r="B33" s="89"/>
      <c r="C33" s="120"/>
      <c r="D33" s="78" t="s">
        <v>167</v>
      </c>
      <c r="E33" s="153"/>
      <c r="F33" s="75"/>
      <c r="G33" s="84"/>
      <c r="H33" s="89"/>
      <c r="I33" s="120"/>
      <c r="J33" s="78" t="s">
        <v>167</v>
      </c>
      <c r="K33" s="120"/>
      <c r="L33" s="120"/>
      <c r="M33" s="84"/>
      <c r="N33" s="76"/>
      <c r="O33" s="18"/>
    </row>
    <row r="34" customFormat="false" ht="15" hidden="false" customHeight="true" outlineLevel="0" collapsed="false">
      <c r="A34" s="122"/>
      <c r="B34" s="80" t="s">
        <v>22</v>
      </c>
      <c r="C34" s="123"/>
      <c r="D34" s="158" t="s">
        <v>202</v>
      </c>
      <c r="E34" s="150"/>
      <c r="F34" s="83" t="s">
        <v>23</v>
      </c>
      <c r="G34" s="126"/>
      <c r="H34" s="159" t="s">
        <v>22</v>
      </c>
      <c r="I34" s="160"/>
      <c r="J34" s="124" t="s">
        <v>203</v>
      </c>
      <c r="K34" s="125"/>
      <c r="L34" s="83" t="s">
        <v>23</v>
      </c>
      <c r="M34" s="84"/>
      <c r="N34" s="76"/>
      <c r="O34" s="18"/>
    </row>
    <row r="35" customFormat="false" ht="15" hidden="false" customHeight="true" outlineLevel="0" collapsed="false">
      <c r="A35" s="127"/>
      <c r="B35" s="80"/>
      <c r="C35" s="128"/>
      <c r="D35" s="129" t="s">
        <v>204</v>
      </c>
      <c r="E35" s="152"/>
      <c r="F35" s="83"/>
      <c r="G35" s="131"/>
      <c r="H35" s="159"/>
      <c r="I35" s="161"/>
      <c r="J35" s="129" t="s">
        <v>205</v>
      </c>
      <c r="K35" s="130"/>
      <c r="L35" s="83"/>
      <c r="M35" s="84"/>
      <c r="N35" s="76"/>
      <c r="O35" s="18"/>
    </row>
    <row r="36" customFormat="false" ht="15" hidden="false" customHeight="true" outlineLevel="0" collapsed="false">
      <c r="A36" s="122"/>
      <c r="B36" s="86" t="s">
        <v>120</v>
      </c>
      <c r="C36" s="123"/>
      <c r="D36" s="132" t="n">
        <f aca="false">SUM(D37:D41)</f>
        <v>368645</v>
      </c>
      <c r="E36" s="150"/>
      <c r="F36" s="136" t="s">
        <v>121</v>
      </c>
      <c r="G36" s="134"/>
      <c r="H36" s="89" t="s">
        <v>120</v>
      </c>
      <c r="I36" s="162"/>
      <c r="J36" s="141" t="n">
        <f aca="false">SUM(J37:J41)</f>
        <v>823601</v>
      </c>
      <c r="K36" s="125"/>
      <c r="L36" s="136" t="s">
        <v>121</v>
      </c>
      <c r="M36" s="84"/>
      <c r="N36" s="76"/>
      <c r="O36" s="18"/>
    </row>
    <row r="37" customFormat="false" ht="15" hidden="false" customHeight="true" outlineLevel="0" collapsed="false">
      <c r="A37" s="120"/>
      <c r="B37" s="89" t="s">
        <v>159</v>
      </c>
      <c r="C37" s="137"/>
      <c r="D37" s="141" t="n">
        <v>330948</v>
      </c>
      <c r="E37" s="151"/>
      <c r="F37" s="140" t="s">
        <v>160</v>
      </c>
      <c r="G37" s="140"/>
      <c r="H37" s="89" t="s">
        <v>206</v>
      </c>
      <c r="I37" s="162"/>
      <c r="J37" s="141" t="n">
        <v>443491</v>
      </c>
      <c r="K37" s="154"/>
      <c r="L37" s="134" t="s">
        <v>207</v>
      </c>
      <c r="M37" s="84"/>
      <c r="N37" s="76"/>
      <c r="O37" s="18"/>
    </row>
    <row r="38" customFormat="false" ht="15" hidden="false" customHeight="true" outlineLevel="0" collapsed="false">
      <c r="A38" s="120"/>
      <c r="B38" s="89" t="s">
        <v>194</v>
      </c>
      <c r="C38" s="137"/>
      <c r="D38" s="141" t="n">
        <v>37320</v>
      </c>
      <c r="E38" s="151"/>
      <c r="F38" s="140" t="s">
        <v>195</v>
      </c>
      <c r="G38" s="140"/>
      <c r="H38" s="89" t="s">
        <v>134</v>
      </c>
      <c r="I38" s="162"/>
      <c r="J38" s="141" t="n">
        <v>191000</v>
      </c>
      <c r="K38" s="154"/>
      <c r="L38" s="134" t="s">
        <v>135</v>
      </c>
      <c r="M38" s="84"/>
      <c r="N38" s="76"/>
      <c r="O38" s="18"/>
    </row>
    <row r="39" customFormat="false" ht="15" hidden="false" customHeight="true" outlineLevel="0" collapsed="false">
      <c r="A39" s="120"/>
      <c r="B39" s="89" t="s">
        <v>163</v>
      </c>
      <c r="C39" s="137"/>
      <c r="D39" s="141" t="n">
        <v>252</v>
      </c>
      <c r="E39" s="154"/>
      <c r="F39" s="140" t="s">
        <v>208</v>
      </c>
      <c r="G39" s="140"/>
      <c r="H39" s="89" t="s">
        <v>77</v>
      </c>
      <c r="I39" s="162"/>
      <c r="J39" s="141" t="n">
        <v>98021</v>
      </c>
      <c r="K39" s="154"/>
      <c r="L39" s="134" t="s">
        <v>89</v>
      </c>
      <c r="M39" s="84"/>
      <c r="N39" s="76"/>
      <c r="O39" s="18"/>
    </row>
    <row r="40" customFormat="false" ht="15" hidden="false" customHeight="true" outlineLevel="0" collapsed="false">
      <c r="A40" s="120"/>
      <c r="B40" s="89"/>
      <c r="C40" s="137"/>
      <c r="D40" s="138" t="s">
        <v>2</v>
      </c>
      <c r="E40" s="154"/>
      <c r="F40" s="84"/>
      <c r="G40" s="84"/>
      <c r="H40" s="157" t="s">
        <v>209</v>
      </c>
      <c r="I40" s="162"/>
      <c r="J40" s="141" t="n">
        <v>2875</v>
      </c>
      <c r="K40" s="154"/>
      <c r="L40" s="134" t="s">
        <v>210</v>
      </c>
      <c r="M40" s="84"/>
      <c r="N40" s="76"/>
      <c r="O40" s="18"/>
    </row>
    <row r="41" customFormat="false" ht="15" hidden="false" customHeight="true" outlineLevel="0" collapsed="false">
      <c r="A41" s="127"/>
      <c r="B41" s="95" t="s">
        <v>128</v>
      </c>
      <c r="C41" s="128"/>
      <c r="D41" s="142" t="n">
        <v>125</v>
      </c>
      <c r="E41" s="130"/>
      <c r="F41" s="144" t="s">
        <v>142</v>
      </c>
      <c r="G41" s="140"/>
      <c r="H41" s="95" t="s">
        <v>128</v>
      </c>
      <c r="I41" s="161"/>
      <c r="J41" s="142" t="n">
        <v>88214</v>
      </c>
      <c r="K41" s="130"/>
      <c r="L41" s="144" t="s">
        <v>142</v>
      </c>
      <c r="M41" s="84"/>
      <c r="N41" s="76"/>
      <c r="O41" s="18"/>
    </row>
    <row r="42" customFormat="false" ht="13.5" hidden="false" customHeight="false" outlineLevel="0" collapsed="false">
      <c r="A42" s="120"/>
      <c r="B42" s="89"/>
      <c r="C42" s="120"/>
      <c r="D42" s="120"/>
      <c r="E42" s="120"/>
      <c r="F42" s="120"/>
      <c r="G42" s="120"/>
      <c r="H42" s="89"/>
      <c r="I42" s="75"/>
      <c r="J42" s="120"/>
      <c r="K42" s="120"/>
      <c r="L42" s="120" t="s">
        <v>2</v>
      </c>
      <c r="M42" s="84"/>
      <c r="N42" s="76"/>
      <c r="O42" s="18"/>
    </row>
    <row r="43" customFormat="false" ht="13.5" hidden="false" customHeight="false" outlineLevel="0" collapsed="false">
      <c r="A43" s="120"/>
      <c r="B43" s="89"/>
      <c r="C43" s="120"/>
      <c r="D43" s="78" t="s">
        <v>167</v>
      </c>
      <c r="E43" s="120"/>
      <c r="F43" s="120"/>
      <c r="G43" s="120"/>
      <c r="H43" s="89"/>
      <c r="I43" s="120"/>
      <c r="J43" s="120"/>
      <c r="K43" s="120"/>
      <c r="L43" s="120"/>
      <c r="M43" s="84"/>
      <c r="N43" s="76"/>
      <c r="O43" s="18"/>
    </row>
    <row r="44" customFormat="false" ht="15" hidden="false" customHeight="true" outlineLevel="0" collapsed="false">
      <c r="A44" s="122"/>
      <c r="B44" s="80" t="s">
        <v>22</v>
      </c>
      <c r="C44" s="123"/>
      <c r="D44" s="124" t="s">
        <v>211</v>
      </c>
      <c r="E44" s="125"/>
      <c r="F44" s="83" t="s">
        <v>23</v>
      </c>
      <c r="G44" s="126"/>
      <c r="H44" s="89"/>
      <c r="I44" s="120"/>
      <c r="J44" s="120"/>
      <c r="K44" s="120"/>
      <c r="L44" s="120"/>
      <c r="M44" s="84"/>
      <c r="N44" s="76"/>
      <c r="O44" s="18"/>
    </row>
    <row r="45" customFormat="false" ht="15" hidden="false" customHeight="true" outlineLevel="0" collapsed="false">
      <c r="A45" s="127"/>
      <c r="B45" s="80"/>
      <c r="C45" s="128"/>
      <c r="D45" s="129" t="s">
        <v>212</v>
      </c>
      <c r="E45" s="130"/>
      <c r="F45" s="83"/>
      <c r="G45" s="131"/>
      <c r="H45" s="89"/>
      <c r="I45" s="120"/>
      <c r="J45" s="120"/>
      <c r="K45" s="120"/>
      <c r="L45" s="120"/>
      <c r="M45" s="84"/>
      <c r="N45" s="76"/>
      <c r="O45" s="18"/>
    </row>
    <row r="46" customFormat="false" ht="15" hidden="false" customHeight="true" outlineLevel="0" collapsed="false">
      <c r="A46" s="122"/>
      <c r="B46" s="86" t="s">
        <v>120</v>
      </c>
      <c r="C46" s="123"/>
      <c r="D46" s="132" t="n">
        <f aca="false">SUM(D47:D52)</f>
        <v>67366</v>
      </c>
      <c r="E46" s="150"/>
      <c r="F46" s="136" t="s">
        <v>121</v>
      </c>
      <c r="G46" s="134"/>
      <c r="H46" s="89"/>
      <c r="I46" s="120"/>
      <c r="J46" s="120"/>
      <c r="K46" s="120"/>
      <c r="L46" s="120"/>
      <c r="M46" s="84"/>
      <c r="N46" s="76"/>
      <c r="O46" s="18"/>
    </row>
    <row r="47" customFormat="false" ht="15" hidden="false" customHeight="true" outlineLevel="0" collapsed="false">
      <c r="A47" s="120"/>
      <c r="B47" s="157" t="s">
        <v>213</v>
      </c>
      <c r="C47" s="137"/>
      <c r="D47" s="141" t="n">
        <v>594</v>
      </c>
      <c r="E47" s="151"/>
      <c r="F47" s="163" t="s">
        <v>214</v>
      </c>
      <c r="G47" s="163"/>
      <c r="H47" s="89"/>
      <c r="I47" s="120"/>
      <c r="J47" s="120"/>
      <c r="K47" s="120"/>
      <c r="L47" s="120"/>
      <c r="M47" s="84"/>
      <c r="N47" s="76"/>
      <c r="O47" s="18"/>
    </row>
    <row r="48" customFormat="false" ht="15" hidden="false" customHeight="true" outlineLevel="0" collapsed="false">
      <c r="A48" s="120"/>
      <c r="B48" s="89" t="s">
        <v>215</v>
      </c>
      <c r="C48" s="137"/>
      <c r="D48" s="141" t="n">
        <v>3361</v>
      </c>
      <c r="E48" s="151"/>
      <c r="F48" s="163" t="s">
        <v>216</v>
      </c>
      <c r="G48" s="163"/>
      <c r="H48" s="89"/>
      <c r="I48" s="120"/>
      <c r="J48" s="120"/>
      <c r="K48" s="120"/>
      <c r="L48" s="120"/>
      <c r="M48" s="84"/>
      <c r="N48" s="76"/>
      <c r="O48" s="18"/>
    </row>
    <row r="49" customFormat="false" ht="15" hidden="false" customHeight="true" outlineLevel="0" collapsed="false">
      <c r="A49" s="120"/>
      <c r="B49" s="89" t="s">
        <v>198</v>
      </c>
      <c r="C49" s="137"/>
      <c r="D49" s="141" t="n">
        <v>7778</v>
      </c>
      <c r="E49" s="151"/>
      <c r="F49" s="163" t="s">
        <v>217</v>
      </c>
      <c r="G49" s="163"/>
      <c r="H49" s="89"/>
      <c r="I49" s="120"/>
      <c r="J49" s="120"/>
      <c r="K49" s="120"/>
      <c r="L49" s="120"/>
      <c r="M49" s="84"/>
      <c r="N49" s="76"/>
      <c r="O49" s="18"/>
    </row>
    <row r="50" customFormat="false" ht="15" hidden="false" customHeight="true" outlineLevel="0" collapsed="false">
      <c r="A50" s="120"/>
      <c r="B50" s="89" t="s">
        <v>218</v>
      </c>
      <c r="C50" s="137"/>
      <c r="D50" s="141" t="n">
        <v>14292</v>
      </c>
      <c r="E50" s="151"/>
      <c r="F50" s="163" t="s">
        <v>219</v>
      </c>
      <c r="G50" s="163"/>
      <c r="H50" s="75"/>
      <c r="I50" s="120"/>
      <c r="J50" s="120"/>
      <c r="K50" s="120"/>
      <c r="L50" s="120"/>
      <c r="M50" s="84"/>
      <c r="N50" s="76"/>
      <c r="O50" s="18"/>
    </row>
    <row r="51" customFormat="false" ht="15" hidden="false" customHeight="true" outlineLevel="0" collapsed="false">
      <c r="A51" s="120"/>
      <c r="B51" s="89" t="s">
        <v>220</v>
      </c>
      <c r="C51" s="137"/>
      <c r="D51" s="141" t="n">
        <v>6349</v>
      </c>
      <c r="E51" s="151"/>
      <c r="F51" s="163" t="s">
        <v>221</v>
      </c>
      <c r="G51" s="163"/>
      <c r="H51" s="89"/>
      <c r="I51" s="120"/>
      <c r="J51" s="120"/>
      <c r="K51" s="120"/>
      <c r="L51" s="120"/>
      <c r="M51" s="84"/>
      <c r="N51" s="76"/>
      <c r="O51" s="18"/>
    </row>
    <row r="52" customFormat="false" ht="15" hidden="false" customHeight="true" outlineLevel="0" collapsed="false">
      <c r="A52" s="127"/>
      <c r="B52" s="95" t="s">
        <v>128</v>
      </c>
      <c r="C52" s="128"/>
      <c r="D52" s="142" t="n">
        <v>34992</v>
      </c>
      <c r="E52" s="152"/>
      <c r="F52" s="144" t="s">
        <v>142</v>
      </c>
      <c r="G52" s="140"/>
      <c r="H52" s="64" t="s">
        <v>91</v>
      </c>
      <c r="I52" s="75"/>
      <c r="J52" s="120"/>
      <c r="K52" s="120"/>
      <c r="L52" s="120"/>
      <c r="M52" s="84"/>
      <c r="N52" s="76"/>
      <c r="O52" s="18"/>
    </row>
    <row r="53" customFormat="false" ht="14.2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64"/>
      <c r="M53" s="84"/>
      <c r="N53" s="76"/>
      <c r="O53" s="18"/>
    </row>
    <row r="54" customFormat="false" ht="13.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84"/>
      <c r="N54" s="76"/>
      <c r="O54" s="18"/>
    </row>
    <row r="55" customFormat="false" ht="13.5" hidden="false" customHeight="false" outlineLevel="0" collapsed="false">
      <c r="A55" s="18"/>
      <c r="B55" s="18"/>
      <c r="C55" s="18"/>
      <c r="D55" s="84"/>
      <c r="E55" s="84"/>
      <c r="F55" s="84"/>
      <c r="G55" s="84"/>
      <c r="H55" s="84"/>
      <c r="I55" s="84"/>
      <c r="J55" s="84"/>
      <c r="K55" s="84"/>
      <c r="L55" s="84"/>
      <c r="M55" s="76"/>
      <c r="N55" s="76"/>
      <c r="O55" s="18"/>
    </row>
    <row r="56" customFormat="false" ht="13.5" hidden="false" customHeight="false" outlineLevel="0" collapsed="false">
      <c r="A56" s="18"/>
      <c r="B56" s="18"/>
      <c r="C56" s="18"/>
      <c r="D56" s="84"/>
      <c r="E56" s="84"/>
      <c r="F56" s="84"/>
      <c r="G56" s="84"/>
      <c r="H56" s="84"/>
      <c r="I56" s="84"/>
      <c r="J56" s="84"/>
      <c r="K56" s="84"/>
      <c r="L56" s="84"/>
      <c r="M56" s="76"/>
      <c r="N56" s="76"/>
      <c r="O56" s="18"/>
    </row>
    <row r="57" customFormat="false" ht="13.5" hidden="false" customHeight="false" outlineLevel="0" collapsed="false">
      <c r="B57" s="18"/>
      <c r="C57" s="18"/>
      <c r="D57" s="84"/>
      <c r="E57" s="84"/>
      <c r="F57" s="84"/>
      <c r="G57" s="84"/>
      <c r="H57" s="84"/>
      <c r="I57" s="84"/>
      <c r="J57" s="84"/>
      <c r="K57" s="84"/>
      <c r="L57" s="84"/>
      <c r="M57" s="76"/>
      <c r="N57" s="76"/>
      <c r="O57" s="18"/>
    </row>
    <row r="58" customFormat="false" ht="13.5" hidden="false" customHeight="false" outlineLevel="0" collapsed="false">
      <c r="B58" s="18"/>
      <c r="C58" s="18"/>
      <c r="D58" s="84"/>
      <c r="E58" s="84"/>
      <c r="F58" s="84"/>
      <c r="G58" s="84"/>
      <c r="H58" s="84"/>
      <c r="I58" s="84"/>
      <c r="J58" s="84"/>
      <c r="K58" s="84"/>
      <c r="L58" s="84"/>
      <c r="M58" s="121"/>
      <c r="N58" s="121"/>
    </row>
    <row r="59" customFormat="false" ht="13.5" hidden="false" customHeight="false" outlineLevel="0" collapsed="false">
      <c r="B59" s="18"/>
      <c r="C59" s="18"/>
      <c r="D59" s="75"/>
      <c r="E59" s="84"/>
      <c r="F59" s="84"/>
      <c r="G59" s="84"/>
      <c r="H59" s="84"/>
      <c r="I59" s="84"/>
      <c r="J59" s="84"/>
      <c r="K59" s="84"/>
      <c r="L59" s="84"/>
      <c r="M59" s="121"/>
      <c r="N59" s="121"/>
    </row>
    <row r="60" customFormat="false" ht="13.5" hidden="false" customHeight="false" outlineLevel="0" collapsed="false">
      <c r="B60" s="18"/>
      <c r="C60" s="18"/>
      <c r="D60" s="75"/>
      <c r="E60" s="84"/>
      <c r="F60" s="84"/>
      <c r="G60" s="84"/>
      <c r="H60" s="84"/>
      <c r="I60" s="84"/>
      <c r="J60" s="84"/>
      <c r="K60" s="84"/>
      <c r="L60" s="84"/>
      <c r="M60" s="121"/>
      <c r="N60" s="121"/>
    </row>
    <row r="61" customFormat="false" ht="13.5" hidden="false" customHeight="false" outlineLevel="0" collapsed="false">
      <c r="B61" s="18"/>
      <c r="C61" s="18"/>
      <c r="D61" s="75"/>
      <c r="E61" s="84"/>
      <c r="F61" s="84"/>
      <c r="G61" s="84"/>
      <c r="H61" s="84"/>
      <c r="I61" s="84"/>
      <c r="J61" s="84"/>
      <c r="K61" s="84"/>
      <c r="L61" s="84"/>
      <c r="M61" s="121"/>
      <c r="N61" s="121"/>
    </row>
    <row r="62" customFormat="false" ht="13.5" hidden="false" customHeight="false" outlineLevel="0" collapsed="false">
      <c r="B62" s="18"/>
      <c r="C62" s="18"/>
      <c r="D62" s="75"/>
      <c r="E62" s="84"/>
      <c r="F62" s="84"/>
      <c r="G62" s="84"/>
      <c r="H62" s="84"/>
      <c r="I62" s="84"/>
      <c r="J62" s="84"/>
      <c r="K62" s="84"/>
      <c r="L62" s="84"/>
      <c r="M62" s="121"/>
      <c r="N62" s="121"/>
    </row>
    <row r="63" customFormat="false" ht="13.5" hidden="false" customHeight="false" outlineLevel="0" collapsed="false">
      <c r="B63" s="18"/>
      <c r="C63" s="18"/>
      <c r="D63" s="75"/>
      <c r="E63" s="84"/>
      <c r="F63" s="84"/>
      <c r="G63" s="84"/>
      <c r="H63" s="84"/>
      <c r="I63" s="84"/>
      <c r="J63" s="84"/>
      <c r="K63" s="84"/>
      <c r="L63" s="84"/>
      <c r="M63" s="121"/>
      <c r="N63" s="121"/>
    </row>
    <row r="64" customFormat="false" ht="13.5" hidden="false" customHeight="false" outlineLevel="0" collapsed="false">
      <c r="B64" s="18"/>
      <c r="C64" s="18"/>
      <c r="D64" s="75"/>
      <c r="E64" s="84"/>
      <c r="F64" s="84"/>
      <c r="G64" s="84"/>
      <c r="H64" s="84"/>
      <c r="I64" s="84"/>
      <c r="J64" s="84"/>
      <c r="K64" s="84"/>
      <c r="L64" s="84"/>
      <c r="M64" s="121"/>
      <c r="N64" s="121"/>
    </row>
    <row r="65" customFormat="false" ht="13.5" hidden="false" customHeight="false" outlineLevel="0" collapsed="false">
      <c r="B65" s="18"/>
      <c r="C65" s="18"/>
      <c r="D65" s="75"/>
      <c r="E65" s="84"/>
      <c r="F65" s="84"/>
      <c r="G65" s="84"/>
      <c r="H65" s="84"/>
      <c r="I65" s="84"/>
      <c r="J65" s="84"/>
      <c r="K65" s="84"/>
      <c r="L65" s="84"/>
      <c r="M65" s="121"/>
      <c r="N65" s="121"/>
    </row>
    <row r="66" customFormat="false" ht="13.5" hidden="false" customHeight="false" outlineLevel="0" collapsed="false">
      <c r="B66" s="18"/>
      <c r="C66" s="18"/>
      <c r="D66" s="75"/>
      <c r="E66" s="84"/>
      <c r="F66" s="84"/>
      <c r="G66" s="84"/>
      <c r="H66" s="84"/>
      <c r="I66" s="84"/>
      <c r="J66" s="84"/>
      <c r="K66" s="84"/>
      <c r="L66" s="84"/>
      <c r="M66" s="121"/>
      <c r="N66" s="121"/>
    </row>
    <row r="67" customFormat="false" ht="13.5" hidden="false" customHeight="false" outlineLevel="0" collapsed="false">
      <c r="B67" s="18"/>
      <c r="C67" s="18"/>
      <c r="D67" s="75"/>
      <c r="E67" s="84"/>
      <c r="F67" s="84"/>
      <c r="G67" s="84"/>
      <c r="H67" s="84"/>
      <c r="I67" s="84"/>
      <c r="J67" s="84"/>
      <c r="K67" s="84"/>
      <c r="L67" s="84"/>
      <c r="M67" s="121"/>
      <c r="N67" s="121"/>
    </row>
    <row r="68" customFormat="false" ht="13.5" hidden="false" customHeight="false" outlineLevel="0" collapsed="false">
      <c r="B68" s="18"/>
      <c r="C68" s="18"/>
      <c r="D68" s="75"/>
      <c r="E68" s="84"/>
      <c r="F68" s="84"/>
      <c r="G68" s="84"/>
      <c r="H68" s="84"/>
      <c r="I68" s="84"/>
      <c r="J68" s="84"/>
      <c r="K68" s="84"/>
      <c r="L68" s="84"/>
      <c r="M68" s="121"/>
      <c r="N68" s="121"/>
    </row>
    <row r="69" customFormat="false" ht="13.5" hidden="false" customHeight="false" outlineLevel="0" collapsed="false">
      <c r="B69" s="18"/>
      <c r="C69" s="18"/>
      <c r="D69" s="75"/>
      <c r="E69" s="84"/>
      <c r="F69" s="84"/>
      <c r="G69" s="84"/>
      <c r="H69" s="84"/>
      <c r="I69" s="84"/>
      <c r="J69" s="84"/>
      <c r="K69" s="84"/>
      <c r="L69" s="84"/>
      <c r="M69" s="121"/>
      <c r="N69" s="121"/>
    </row>
    <row r="70" customFormat="false" ht="13.5" hidden="false" customHeight="false" outlineLevel="0" collapsed="false">
      <c r="D70" s="165"/>
      <c r="E70" s="166"/>
      <c r="F70" s="166"/>
      <c r="G70" s="166"/>
      <c r="H70" s="166"/>
      <c r="I70" s="166"/>
      <c r="J70" s="166"/>
      <c r="K70" s="166"/>
      <c r="L70" s="166"/>
      <c r="M70" s="121"/>
      <c r="N70" s="121"/>
    </row>
    <row r="71" customFormat="false" ht="13.5" hidden="false" customHeight="false" outlineLevel="0" collapsed="false">
      <c r="D71" s="165"/>
      <c r="E71" s="166"/>
      <c r="F71" s="166"/>
      <c r="G71" s="166"/>
      <c r="H71" s="166"/>
      <c r="I71" s="166"/>
      <c r="J71" s="166"/>
      <c r="K71" s="166"/>
      <c r="L71" s="166"/>
      <c r="M71" s="121"/>
      <c r="N71" s="121"/>
    </row>
    <row r="72" customFormat="false" ht="13.5" hidden="false" customHeight="false" outlineLevel="0" collapsed="false">
      <c r="D72" s="165"/>
      <c r="E72" s="166"/>
      <c r="F72" s="166"/>
      <c r="G72" s="166"/>
      <c r="H72" s="166"/>
      <c r="I72" s="166"/>
      <c r="J72" s="166"/>
      <c r="K72" s="166"/>
      <c r="L72" s="166"/>
      <c r="M72" s="121"/>
      <c r="N72" s="121"/>
    </row>
    <row r="73" customFormat="false" ht="13.5" hidden="false" customHeight="false" outlineLevel="0" collapsed="false">
      <c r="D73" s="165"/>
      <c r="E73" s="166"/>
      <c r="F73" s="166"/>
      <c r="G73" s="166"/>
      <c r="H73" s="166"/>
      <c r="I73" s="166"/>
      <c r="J73" s="166"/>
      <c r="K73" s="166"/>
      <c r="L73" s="166"/>
      <c r="M73" s="121"/>
      <c r="N73" s="121"/>
    </row>
    <row r="74" customFormat="false" ht="13.5" hidden="false" customHeight="false" outlineLevel="0" collapsed="false">
      <c r="D74" s="165"/>
      <c r="E74" s="166"/>
      <c r="F74" s="166"/>
      <c r="G74" s="166"/>
      <c r="H74" s="166"/>
      <c r="I74" s="166"/>
      <c r="J74" s="166"/>
      <c r="K74" s="166"/>
      <c r="L74" s="166"/>
      <c r="M74" s="121"/>
      <c r="N74" s="121"/>
    </row>
    <row r="75" customFormat="false" ht="13.5" hidden="false" customHeight="false" outlineLevel="0" collapsed="false">
      <c r="D75" s="165"/>
      <c r="E75" s="166"/>
      <c r="F75" s="166"/>
      <c r="G75" s="166"/>
      <c r="H75" s="166"/>
      <c r="I75" s="166"/>
      <c r="J75" s="166"/>
      <c r="K75" s="166"/>
      <c r="L75" s="166"/>
      <c r="M75" s="121"/>
      <c r="N75" s="121"/>
    </row>
    <row r="76" customFormat="false" ht="13.5" hidden="false" customHeight="false" outlineLevel="0" collapsed="false">
      <c r="D76" s="165"/>
      <c r="E76" s="166"/>
      <c r="F76" s="166"/>
      <c r="G76" s="166"/>
      <c r="H76" s="166"/>
      <c r="I76" s="166"/>
      <c r="J76" s="166"/>
      <c r="K76" s="166"/>
      <c r="L76" s="166"/>
      <c r="M76" s="121"/>
      <c r="N76" s="121"/>
    </row>
    <row r="77" customFormat="false" ht="13.5" hidden="false" customHeight="false" outlineLevel="0" collapsed="false">
      <c r="D77" s="165"/>
      <c r="E77" s="166"/>
      <c r="F77" s="166"/>
      <c r="G77" s="166"/>
      <c r="H77" s="166"/>
      <c r="I77" s="166"/>
      <c r="J77" s="166"/>
      <c r="K77" s="166"/>
      <c r="L77" s="166"/>
      <c r="M77" s="121"/>
      <c r="N77" s="121"/>
    </row>
    <row r="78" customFormat="false" ht="13.5" hidden="false" customHeight="false" outlineLevel="0" collapsed="false">
      <c r="E78" s="121"/>
      <c r="F78" s="121"/>
      <c r="G78" s="121"/>
      <c r="H78" s="121"/>
      <c r="I78" s="121"/>
      <c r="J78" s="121"/>
      <c r="K78" s="121"/>
      <c r="L78" s="121"/>
      <c r="M78" s="121"/>
      <c r="N78" s="121"/>
    </row>
    <row r="79" customFormat="false" ht="13.5" hidden="false" customHeight="false" outlineLevel="0" collapsed="false">
      <c r="E79" s="121"/>
      <c r="F79" s="121"/>
      <c r="G79" s="121"/>
      <c r="H79" s="121"/>
      <c r="I79" s="121"/>
      <c r="J79" s="121"/>
      <c r="K79" s="121"/>
      <c r="L79" s="121"/>
      <c r="M79" s="121"/>
      <c r="N79" s="121"/>
    </row>
    <row r="80" customFormat="false" ht="13.5" hidden="false" customHeight="false" outlineLevel="0" collapsed="false">
      <c r="E80" s="121"/>
      <c r="F80" s="121"/>
      <c r="G80" s="121"/>
      <c r="H80" s="121"/>
      <c r="I80" s="121"/>
      <c r="J80" s="121"/>
      <c r="K80" s="121"/>
      <c r="L80" s="121"/>
      <c r="M80" s="121"/>
      <c r="N80" s="121"/>
    </row>
    <row r="81" customFormat="false" ht="13.5" hidden="false" customHeight="false" outlineLevel="0" collapsed="false">
      <c r="E81" s="121"/>
      <c r="F81" s="121"/>
      <c r="G81" s="121"/>
      <c r="H81" s="121"/>
      <c r="I81" s="121"/>
      <c r="J81" s="121"/>
      <c r="K81" s="121"/>
      <c r="L81" s="121"/>
      <c r="M81" s="121"/>
      <c r="N81" s="121"/>
    </row>
    <row r="82" customFormat="false" ht="13.5" hidden="false" customHeight="false" outlineLevel="0" collapsed="false">
      <c r="E82" s="121"/>
      <c r="F82" s="121"/>
      <c r="G82" s="121"/>
      <c r="H82" s="121"/>
      <c r="I82" s="121"/>
      <c r="J82" s="121"/>
      <c r="K82" s="121"/>
      <c r="L82" s="121"/>
      <c r="M82" s="121"/>
      <c r="N82" s="121"/>
    </row>
    <row r="83" customFormat="false" ht="13.5" hidden="false" customHeight="false" outlineLevel="0" collapsed="false">
      <c r="E83" s="121"/>
      <c r="F83" s="121"/>
      <c r="G83" s="121"/>
      <c r="H83" s="121"/>
      <c r="I83" s="121"/>
      <c r="J83" s="121"/>
      <c r="K83" s="121"/>
      <c r="L83" s="121"/>
      <c r="M83" s="121"/>
      <c r="N83" s="121"/>
    </row>
    <row r="84" customFormat="false" ht="13.5" hidden="false" customHeight="false" outlineLevel="0" collapsed="false">
      <c r="E84" s="121"/>
      <c r="F84" s="121"/>
      <c r="G84" s="121"/>
      <c r="H84" s="121"/>
      <c r="I84" s="121"/>
      <c r="J84" s="121"/>
      <c r="K84" s="121"/>
      <c r="L84" s="121"/>
      <c r="M84" s="121"/>
      <c r="N84" s="121"/>
    </row>
    <row r="85" customFormat="false" ht="13.5" hidden="false" customHeight="false" outlineLevel="0" collapsed="false">
      <c r="E85" s="121"/>
      <c r="F85" s="121"/>
      <c r="G85" s="121"/>
      <c r="H85" s="121"/>
      <c r="I85" s="121"/>
      <c r="J85" s="121"/>
      <c r="K85" s="121"/>
      <c r="L85" s="121"/>
      <c r="M85" s="121"/>
      <c r="N85" s="121"/>
    </row>
    <row r="86" customFormat="false" ht="13.5" hidden="false" customHeight="false" outlineLevel="0" collapsed="false">
      <c r="E86" s="121"/>
      <c r="F86" s="121"/>
      <c r="G86" s="121"/>
      <c r="H86" s="121"/>
      <c r="I86" s="121"/>
      <c r="J86" s="121"/>
      <c r="K86" s="121"/>
      <c r="L86" s="121"/>
      <c r="M86" s="121"/>
      <c r="N86" s="121"/>
    </row>
    <row r="87" customFormat="false" ht="13.5" hidden="false" customHeight="false" outlineLevel="0" collapsed="false">
      <c r="E87" s="121"/>
      <c r="F87" s="121"/>
      <c r="G87" s="121"/>
      <c r="H87" s="121"/>
      <c r="I87" s="121"/>
      <c r="J87" s="121"/>
      <c r="K87" s="121"/>
      <c r="L87" s="121"/>
      <c r="M87" s="121"/>
      <c r="N87" s="121"/>
    </row>
    <row r="88" customFormat="false" ht="13.5" hidden="false" customHeight="false" outlineLevel="0" collapsed="false">
      <c r="E88" s="121"/>
      <c r="F88" s="121"/>
      <c r="G88" s="121"/>
      <c r="H88" s="121"/>
      <c r="I88" s="121"/>
      <c r="J88" s="121"/>
      <c r="K88" s="121"/>
      <c r="L88" s="121"/>
      <c r="M88" s="121"/>
      <c r="N88" s="121"/>
    </row>
    <row r="89" customFormat="false" ht="13.5" hidden="false" customHeight="false" outlineLevel="0" collapsed="false">
      <c r="E89" s="121"/>
      <c r="F89" s="121"/>
      <c r="G89" s="121"/>
      <c r="H89" s="121"/>
      <c r="I89" s="121"/>
      <c r="J89" s="121"/>
      <c r="K89" s="121"/>
      <c r="L89" s="121"/>
      <c r="M89" s="121"/>
      <c r="N89" s="121"/>
    </row>
    <row r="90" customFormat="false" ht="13.5" hidden="false" customHeight="false" outlineLevel="0" collapsed="false">
      <c r="E90" s="121"/>
      <c r="F90" s="121"/>
      <c r="G90" s="121"/>
      <c r="H90" s="121"/>
      <c r="I90" s="121"/>
      <c r="J90" s="121"/>
      <c r="K90" s="121"/>
      <c r="L90" s="121"/>
      <c r="M90" s="121"/>
      <c r="N90" s="121"/>
    </row>
    <row r="91" customFormat="false" ht="13.5" hidden="false" customHeight="false" outlineLevel="0" collapsed="false">
      <c r="E91" s="121"/>
      <c r="F91" s="121"/>
      <c r="G91" s="121"/>
      <c r="H91" s="121"/>
      <c r="I91" s="121"/>
      <c r="J91" s="121"/>
      <c r="K91" s="121"/>
      <c r="L91" s="121"/>
      <c r="M91" s="121"/>
      <c r="N91" s="121"/>
    </row>
    <row r="92" customFormat="false" ht="13.5" hidden="false" customHeight="false" outlineLevel="0" collapsed="false">
      <c r="E92" s="121"/>
      <c r="F92" s="121"/>
      <c r="G92" s="121"/>
      <c r="H92" s="121"/>
      <c r="I92" s="121"/>
      <c r="J92" s="121"/>
      <c r="K92" s="121"/>
      <c r="L92" s="121"/>
      <c r="M92" s="121"/>
      <c r="N92" s="121"/>
    </row>
    <row r="93" customFormat="false" ht="13.5" hidden="false" customHeight="false" outlineLevel="0" collapsed="false">
      <c r="E93" s="121"/>
      <c r="F93" s="121"/>
      <c r="G93" s="121"/>
      <c r="H93" s="121"/>
      <c r="I93" s="121"/>
      <c r="J93" s="121"/>
      <c r="K93" s="121"/>
      <c r="L93" s="121"/>
      <c r="M93" s="121"/>
      <c r="N93" s="121"/>
    </row>
    <row r="94" customFormat="false" ht="13.5" hidden="false" customHeight="false" outlineLevel="0" collapsed="false">
      <c r="E94" s="121"/>
      <c r="F94" s="121"/>
      <c r="G94" s="121"/>
      <c r="H94" s="121"/>
      <c r="I94" s="121"/>
      <c r="J94" s="121"/>
      <c r="K94" s="121"/>
      <c r="L94" s="121"/>
      <c r="M94" s="121"/>
      <c r="N94" s="121"/>
    </row>
    <row r="95" customFormat="false" ht="13.5" hidden="false" customHeight="false" outlineLevel="0" collapsed="false">
      <c r="E95" s="121"/>
      <c r="F95" s="121"/>
      <c r="G95" s="121"/>
      <c r="H95" s="121"/>
      <c r="I95" s="121"/>
      <c r="J95" s="121"/>
      <c r="K95" s="121"/>
      <c r="L95" s="121"/>
      <c r="M95" s="121"/>
      <c r="N95" s="121"/>
    </row>
    <row r="96" customFormat="false" ht="13.5" hidden="false" customHeight="false" outlineLevel="0" collapsed="false">
      <c r="E96" s="121"/>
      <c r="F96" s="121"/>
      <c r="G96" s="121"/>
      <c r="H96" s="121"/>
      <c r="I96" s="121"/>
      <c r="J96" s="121"/>
      <c r="K96" s="121"/>
      <c r="L96" s="121"/>
      <c r="M96" s="121"/>
      <c r="N96" s="121"/>
    </row>
    <row r="97" customFormat="false" ht="13.5" hidden="false" customHeight="false" outlineLevel="0" collapsed="false">
      <c r="E97" s="121"/>
      <c r="F97" s="121"/>
      <c r="G97" s="121"/>
      <c r="H97" s="121"/>
      <c r="I97" s="121"/>
      <c r="J97" s="121"/>
      <c r="K97" s="121"/>
      <c r="L97" s="121"/>
      <c r="M97" s="121"/>
      <c r="N97" s="121"/>
    </row>
    <row r="98" customFormat="false" ht="13.5" hidden="false" customHeight="false" outlineLevel="0" collapsed="false">
      <c r="E98" s="121"/>
      <c r="F98" s="121"/>
      <c r="G98" s="121"/>
      <c r="H98" s="121"/>
      <c r="I98" s="121"/>
      <c r="J98" s="121"/>
      <c r="K98" s="121"/>
      <c r="L98" s="121"/>
      <c r="M98" s="121"/>
      <c r="N98" s="121"/>
    </row>
    <row r="99" customFormat="false" ht="13.5" hidden="false" customHeight="false" outlineLevel="0" collapsed="false">
      <c r="E99" s="121"/>
      <c r="F99" s="121"/>
      <c r="G99" s="121"/>
      <c r="H99" s="121"/>
      <c r="I99" s="121"/>
      <c r="J99" s="121"/>
      <c r="K99" s="121"/>
      <c r="L99" s="121"/>
      <c r="M99" s="121"/>
      <c r="N99" s="121"/>
    </row>
    <row r="100" customFormat="false" ht="13.5" hidden="false" customHeight="false" outlineLevel="0" collapsed="false"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</row>
    <row r="101" customFormat="false" ht="13.5" hidden="false" customHeight="false" outlineLevel="0" collapsed="false"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</row>
    <row r="102" customFormat="false" ht="13.5" hidden="false" customHeight="false" outlineLevel="0" collapsed="false"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</row>
    <row r="103" customFormat="false" ht="13.5" hidden="false" customHeight="false" outlineLevel="0" collapsed="false"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</row>
    <row r="104" customFormat="false" ht="13.5" hidden="false" customHeight="false" outlineLevel="0" collapsed="false"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</row>
    <row r="105" customFormat="false" ht="13.5" hidden="false" customHeight="false" outlineLevel="0" collapsed="false"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</row>
    <row r="106" customFormat="false" ht="13.5" hidden="false" customHeight="false" outlineLevel="0" collapsed="false"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</row>
    <row r="107" customFormat="false" ht="13.5" hidden="false" customHeight="false" outlineLevel="0" collapsed="false"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</row>
    <row r="108" customFormat="false" ht="13.5" hidden="false" customHeight="false" outlineLevel="0" collapsed="false"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</row>
    <row r="109" customFormat="false" ht="13.5" hidden="false" customHeight="false" outlineLevel="0" collapsed="false"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</row>
    <row r="110" customFormat="false" ht="13.5" hidden="false" customHeight="false" outlineLevel="0" collapsed="false"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</row>
    <row r="111" customFormat="false" ht="13.5" hidden="false" customHeight="false" outlineLevel="0" collapsed="false"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</row>
    <row r="112" customFormat="false" ht="13.5" hidden="false" customHeight="false" outlineLevel="0" collapsed="false"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</row>
    <row r="113" customFormat="false" ht="13.5" hidden="false" customHeight="false" outlineLevel="0" collapsed="false"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</row>
    <row r="114" customFormat="false" ht="13.5" hidden="false" customHeight="false" outlineLevel="0" collapsed="false"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</row>
    <row r="115" customFormat="false" ht="13.5" hidden="false" customHeight="false" outlineLevel="0" collapsed="false"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</row>
    <row r="116" customFormat="false" ht="13.5" hidden="false" customHeight="false" outlineLevel="0" collapsed="false"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</row>
    <row r="117" customFormat="false" ht="13.5" hidden="false" customHeight="false" outlineLevel="0" collapsed="false"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</row>
    <row r="118" customFormat="false" ht="13.5" hidden="false" customHeight="false" outlineLevel="0" collapsed="false"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</row>
    <row r="119" customFormat="false" ht="13.5" hidden="false" customHeight="false" outlineLevel="0" collapsed="false"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</row>
    <row r="120" customFormat="false" ht="13.5" hidden="false" customHeight="false" outlineLevel="0" collapsed="false"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</row>
    <row r="121" customFormat="false" ht="13.5" hidden="false" customHeight="false" outlineLevel="0" collapsed="false"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</row>
    <row r="122" customFormat="false" ht="13.5" hidden="false" customHeight="false" outlineLevel="0" collapsed="false"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</row>
    <row r="123" customFormat="false" ht="13.5" hidden="false" customHeight="false" outlineLevel="0" collapsed="false"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</row>
    <row r="124" customFormat="false" ht="13.5" hidden="false" customHeight="false" outlineLevel="0" collapsed="false"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</row>
    <row r="125" customFormat="false" ht="13.5" hidden="false" customHeight="false" outlineLevel="0" collapsed="false"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</row>
    <row r="126" customFormat="false" ht="13.5" hidden="false" customHeight="false" outlineLevel="0" collapsed="false"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</row>
    <row r="127" customFormat="false" ht="13.5" hidden="false" customHeight="false" outlineLevel="0" collapsed="false"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</row>
    <row r="128" customFormat="false" ht="13.5" hidden="false" customHeight="false" outlineLevel="0" collapsed="false"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</row>
    <row r="129" customFormat="false" ht="13.5" hidden="false" customHeight="false" outlineLevel="0" collapsed="false"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</row>
    <row r="130" customFormat="false" ht="13.5" hidden="false" customHeight="false" outlineLevel="0" collapsed="false"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</row>
    <row r="131" customFormat="false" ht="13.5" hidden="false" customHeight="false" outlineLevel="0" collapsed="false"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</row>
    <row r="132" customFormat="false" ht="13.5" hidden="false" customHeight="false" outlineLevel="0" collapsed="false"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</row>
    <row r="133" customFormat="false" ht="13.5" hidden="false" customHeight="false" outlineLevel="0" collapsed="false"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</row>
    <row r="134" customFormat="false" ht="13.5" hidden="false" customHeight="false" outlineLevel="0" collapsed="false"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</row>
    <row r="135" customFormat="false" ht="13.5" hidden="false" customHeight="false" outlineLevel="0" collapsed="false"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</row>
    <row r="136" customFormat="false" ht="13.5" hidden="false" customHeight="false" outlineLevel="0" collapsed="false"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K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74" t="s">
        <v>22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18"/>
      <c r="N1" s="18"/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8" t="s">
        <v>223</v>
      </c>
      <c r="J2" s="75"/>
      <c r="K2" s="75"/>
      <c r="L2" s="75"/>
      <c r="M2" s="18"/>
      <c r="N2" s="18"/>
    </row>
    <row r="3" customFormat="false" ht="13.5" hidden="false" customHeight="false" outlineLevel="0" collapsed="false">
      <c r="A3" s="81"/>
      <c r="B3" s="80" t="s">
        <v>22</v>
      </c>
      <c r="C3" s="81"/>
      <c r="D3" s="167" t="s">
        <v>224</v>
      </c>
      <c r="E3" s="167"/>
      <c r="F3" s="167"/>
      <c r="G3" s="82" t="s">
        <v>225</v>
      </c>
      <c r="H3" s="167" t="s">
        <v>226</v>
      </c>
      <c r="I3" s="167"/>
      <c r="J3" s="82" t="s">
        <v>68</v>
      </c>
      <c r="K3" s="168" t="s">
        <v>23</v>
      </c>
      <c r="L3" s="84"/>
      <c r="M3" s="18"/>
      <c r="N3" s="18"/>
    </row>
    <row r="4" customFormat="false" ht="13.5" hidden="false" customHeight="false" outlineLevel="0" collapsed="false">
      <c r="A4" s="84"/>
      <c r="B4" s="80"/>
      <c r="C4" s="84"/>
      <c r="D4" s="82" t="s">
        <v>227</v>
      </c>
      <c r="E4" s="82" t="s">
        <v>228</v>
      </c>
      <c r="F4" s="82" t="s">
        <v>128</v>
      </c>
      <c r="G4" s="112"/>
      <c r="H4" s="82" t="s">
        <v>229</v>
      </c>
      <c r="I4" s="82" t="s">
        <v>128</v>
      </c>
      <c r="J4" s="112"/>
      <c r="K4" s="168"/>
      <c r="L4" s="84"/>
      <c r="M4" s="18"/>
      <c r="N4" s="18"/>
    </row>
    <row r="5" customFormat="false" ht="13.5" hidden="false" customHeight="false" outlineLevel="0" collapsed="false">
      <c r="A5" s="84"/>
      <c r="B5" s="80"/>
      <c r="C5" s="84"/>
      <c r="D5" s="85" t="s">
        <v>57</v>
      </c>
      <c r="E5" s="85" t="s">
        <v>230</v>
      </c>
      <c r="F5" s="85" t="s">
        <v>142</v>
      </c>
      <c r="G5" s="85" t="s">
        <v>231</v>
      </c>
      <c r="H5" s="85" t="s">
        <v>232</v>
      </c>
      <c r="I5" s="85" t="s">
        <v>142</v>
      </c>
      <c r="J5" s="85" t="s">
        <v>233</v>
      </c>
      <c r="K5" s="168"/>
      <c r="L5" s="84"/>
      <c r="M5" s="18"/>
      <c r="N5" s="18"/>
    </row>
    <row r="6" customFormat="false" ht="13.5" hidden="false" customHeight="false" outlineLevel="0" collapsed="false">
      <c r="A6" s="84"/>
      <c r="B6" s="80"/>
      <c r="C6" s="84"/>
      <c r="D6" s="85" t="s">
        <v>234</v>
      </c>
      <c r="E6" s="85"/>
      <c r="F6" s="85"/>
      <c r="G6" s="85"/>
      <c r="H6" s="85"/>
      <c r="I6" s="85"/>
      <c r="J6" s="85"/>
      <c r="K6" s="168"/>
      <c r="L6" s="84"/>
      <c r="M6" s="18"/>
      <c r="N6" s="18"/>
    </row>
    <row r="7" customFormat="false" ht="18" hidden="false" customHeight="true" outlineLevel="0" collapsed="false">
      <c r="A7" s="81"/>
      <c r="B7" s="86" t="s">
        <v>24</v>
      </c>
      <c r="C7" s="81"/>
      <c r="D7" s="169" t="n">
        <v>102404</v>
      </c>
      <c r="E7" s="170" t="n">
        <v>30982</v>
      </c>
      <c r="F7" s="169" t="n">
        <v>9469</v>
      </c>
      <c r="G7" s="169" t="n">
        <v>18873</v>
      </c>
      <c r="H7" s="169" t="n">
        <v>68925</v>
      </c>
      <c r="I7" s="169" t="n">
        <v>49142</v>
      </c>
      <c r="J7" s="171" t="n">
        <v>79095</v>
      </c>
      <c r="K7" s="172" t="s">
        <v>37</v>
      </c>
      <c r="L7" s="84"/>
      <c r="M7" s="18"/>
      <c r="N7" s="18"/>
    </row>
    <row r="8" customFormat="false" ht="18" hidden="false" customHeight="true" outlineLevel="0" collapsed="false">
      <c r="A8" s="84"/>
      <c r="B8" s="89" t="s">
        <v>235</v>
      </c>
      <c r="C8" s="84"/>
      <c r="D8" s="173" t="n">
        <v>8593</v>
      </c>
      <c r="E8" s="174" t="n">
        <v>9157</v>
      </c>
      <c r="F8" s="175" t="s">
        <v>50</v>
      </c>
      <c r="G8" s="173" t="n">
        <v>6561</v>
      </c>
      <c r="H8" s="173" t="n">
        <v>7882</v>
      </c>
      <c r="I8" s="173" t="n">
        <v>919</v>
      </c>
      <c r="J8" s="176" t="n">
        <v>16511</v>
      </c>
      <c r="K8" s="177" t="s">
        <v>236</v>
      </c>
      <c r="L8" s="84"/>
      <c r="M8" s="18"/>
      <c r="N8" s="18"/>
    </row>
    <row r="9" customFormat="false" ht="18" hidden="false" customHeight="true" outlineLevel="0" collapsed="false">
      <c r="A9" s="84"/>
      <c r="B9" s="89" t="s">
        <v>27</v>
      </c>
      <c r="C9" s="84"/>
      <c r="D9" s="173" t="n">
        <v>14914</v>
      </c>
      <c r="E9" s="174" t="n">
        <v>1963</v>
      </c>
      <c r="F9" s="173" t="n">
        <v>99</v>
      </c>
      <c r="G9" s="173" t="n">
        <v>417</v>
      </c>
      <c r="H9" s="173" t="n">
        <v>14304</v>
      </c>
      <c r="I9" s="173" t="n">
        <v>99</v>
      </c>
      <c r="J9" s="176" t="n">
        <v>8689</v>
      </c>
      <c r="K9" s="177" t="s">
        <v>40</v>
      </c>
      <c r="L9" s="84"/>
      <c r="M9" s="18"/>
      <c r="N9" s="18"/>
    </row>
    <row r="10" customFormat="false" ht="18" hidden="false" customHeight="true" outlineLevel="0" collapsed="false">
      <c r="A10" s="84"/>
      <c r="B10" s="89" t="s">
        <v>237</v>
      </c>
      <c r="C10" s="84"/>
      <c r="D10" s="173" t="n">
        <v>25962</v>
      </c>
      <c r="E10" s="174" t="n">
        <v>27384</v>
      </c>
      <c r="F10" s="173" t="n">
        <v>49</v>
      </c>
      <c r="G10" s="173" t="n">
        <v>1669</v>
      </c>
      <c r="H10" s="173" t="n">
        <v>34264</v>
      </c>
      <c r="I10" s="173" t="n">
        <v>10497</v>
      </c>
      <c r="J10" s="176" t="n">
        <v>80426</v>
      </c>
      <c r="K10" s="177" t="s">
        <v>238</v>
      </c>
      <c r="L10" s="84"/>
      <c r="M10" s="18"/>
      <c r="N10" s="18"/>
    </row>
    <row r="11" customFormat="false" ht="18" hidden="false" customHeight="true" outlineLevel="0" collapsed="false">
      <c r="A11" s="84"/>
      <c r="B11" s="89" t="s">
        <v>70</v>
      </c>
      <c r="C11" s="84"/>
      <c r="D11" s="173" t="n">
        <v>92255</v>
      </c>
      <c r="E11" s="178" t="s">
        <v>50</v>
      </c>
      <c r="F11" s="175" t="s">
        <v>50</v>
      </c>
      <c r="G11" s="175" t="s">
        <v>50</v>
      </c>
      <c r="H11" s="173" t="n">
        <v>88309</v>
      </c>
      <c r="I11" s="175" t="s">
        <v>50</v>
      </c>
      <c r="J11" s="176" t="n">
        <v>79021</v>
      </c>
      <c r="K11" s="177" t="s">
        <v>82</v>
      </c>
      <c r="L11" s="84"/>
      <c r="M11" s="18"/>
      <c r="N11" s="18"/>
    </row>
    <row r="12" customFormat="false" ht="18" hidden="false" customHeight="true" outlineLevel="0" collapsed="false">
      <c r="A12" s="84"/>
      <c r="B12" s="89" t="s">
        <v>74</v>
      </c>
      <c r="C12" s="84"/>
      <c r="D12" s="173" t="n">
        <v>3036621</v>
      </c>
      <c r="E12" s="178" t="s">
        <v>50</v>
      </c>
      <c r="F12" s="173" t="n">
        <v>317805</v>
      </c>
      <c r="G12" s="175" t="s">
        <v>50</v>
      </c>
      <c r="H12" s="173" t="n">
        <v>2461415</v>
      </c>
      <c r="I12" s="173" t="n">
        <v>987000</v>
      </c>
      <c r="J12" s="176" t="n">
        <v>2689368</v>
      </c>
      <c r="K12" s="177" t="s">
        <v>157</v>
      </c>
      <c r="L12" s="84"/>
      <c r="M12" s="18"/>
      <c r="N12" s="18"/>
    </row>
    <row r="13" customFormat="false" ht="18" hidden="false" customHeight="true" outlineLevel="0" collapsed="false">
      <c r="A13" s="84"/>
      <c r="B13" s="89" t="s">
        <v>191</v>
      </c>
      <c r="C13" s="84"/>
      <c r="D13" s="173" t="n">
        <v>314159</v>
      </c>
      <c r="E13" s="178" t="s">
        <v>50</v>
      </c>
      <c r="F13" s="175" t="s">
        <v>50</v>
      </c>
      <c r="G13" s="173" t="n">
        <v>242268</v>
      </c>
      <c r="H13" s="173" t="n">
        <v>32889</v>
      </c>
      <c r="I13" s="173" t="n">
        <v>150</v>
      </c>
      <c r="J13" s="176" t="n">
        <v>395480</v>
      </c>
      <c r="K13" s="177" t="s">
        <v>192</v>
      </c>
      <c r="L13" s="84"/>
      <c r="M13" s="18"/>
      <c r="N13" s="18"/>
    </row>
    <row r="14" customFormat="false" ht="18" hidden="false" customHeight="true" outlineLevel="0" collapsed="false">
      <c r="A14" s="84"/>
      <c r="B14" s="89" t="s">
        <v>202</v>
      </c>
      <c r="C14" s="84"/>
      <c r="D14" s="173" t="n">
        <v>87817</v>
      </c>
      <c r="E14" s="178" t="s">
        <v>50</v>
      </c>
      <c r="F14" s="175" t="s">
        <v>50</v>
      </c>
      <c r="G14" s="173" t="n">
        <v>28260</v>
      </c>
      <c r="H14" s="173" t="n">
        <v>56732</v>
      </c>
      <c r="I14" s="173" t="n">
        <v>1510</v>
      </c>
      <c r="J14" s="176" t="n">
        <v>489016</v>
      </c>
      <c r="K14" s="177" t="s">
        <v>204</v>
      </c>
      <c r="L14" s="84"/>
      <c r="M14" s="18"/>
      <c r="N14" s="18"/>
    </row>
    <row r="15" customFormat="false" ht="18" hidden="false" customHeight="true" outlineLevel="0" collapsed="false">
      <c r="A15" s="96"/>
      <c r="B15" s="95" t="s">
        <v>211</v>
      </c>
      <c r="C15" s="96"/>
      <c r="D15" s="179" t="n">
        <v>135263</v>
      </c>
      <c r="E15" s="180" t="n">
        <v>34405</v>
      </c>
      <c r="F15" s="181" t="s">
        <v>50</v>
      </c>
      <c r="G15" s="179" t="n">
        <v>333</v>
      </c>
      <c r="H15" s="179" t="n">
        <v>136818</v>
      </c>
      <c r="I15" s="179" t="n">
        <v>14289</v>
      </c>
      <c r="J15" s="182" t="n">
        <v>83554</v>
      </c>
      <c r="K15" s="183" t="s">
        <v>212</v>
      </c>
      <c r="L15" s="84"/>
      <c r="M15" s="18"/>
      <c r="N15" s="18"/>
    </row>
    <row r="16" customFormat="false" ht="13.5" hidden="false" customHeight="false" outlineLevel="0" collapsed="false">
      <c r="A16" s="75"/>
      <c r="B16" s="78" t="s">
        <v>239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18"/>
      <c r="N16" s="18"/>
    </row>
    <row r="17" customFormat="false" ht="13.5" hidden="false" customHeight="false" outlineLevel="0" collapsed="false">
      <c r="A17" s="75"/>
      <c r="B17" s="78" t="s">
        <v>240</v>
      </c>
      <c r="C17" s="75"/>
      <c r="D17" s="75"/>
      <c r="E17" s="75"/>
      <c r="F17" s="75" t="s">
        <v>2</v>
      </c>
      <c r="G17" s="75"/>
      <c r="H17" s="75"/>
      <c r="I17" s="75"/>
      <c r="J17" s="75"/>
      <c r="K17" s="75"/>
      <c r="L17" s="75"/>
      <c r="M17" s="18"/>
      <c r="N17" s="18"/>
    </row>
    <row r="18" customFormat="false" ht="13.5" hidden="false" customHeight="false" outlineLevel="0" collapsed="false">
      <c r="A18" s="75"/>
      <c r="B18" s="75" t="s">
        <v>241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18"/>
      <c r="N18" s="18"/>
    </row>
    <row r="19" customFormat="false" ht="13.5" hidden="false" customHeight="false" outlineLevel="0" collapsed="false">
      <c r="A19" s="75"/>
      <c r="B19" s="75" t="s">
        <v>242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18"/>
      <c r="N19" s="18"/>
    </row>
    <row r="20" customFormat="false" ht="13.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8" t="s">
        <v>4</v>
      </c>
      <c r="K20" s="75"/>
      <c r="L20" s="75"/>
      <c r="M20" s="18"/>
      <c r="N20" s="18"/>
    </row>
    <row r="21" customFormat="false" ht="13.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8"/>
      <c r="N21" s="18"/>
    </row>
    <row r="22" customFormat="false" ht="15" hidden="false" customHeight="true" outlineLevel="0" collapsed="false">
      <c r="A22" s="74" t="s">
        <v>24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18"/>
      <c r="N22" s="18"/>
    </row>
    <row r="23" customFormat="false" ht="13.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8" t="s">
        <v>244</v>
      </c>
      <c r="J23" s="75"/>
      <c r="K23" s="75"/>
      <c r="L23" s="75"/>
      <c r="M23" s="18"/>
      <c r="N23" s="18"/>
    </row>
    <row r="24" customFormat="false" ht="13.5" hidden="false" customHeight="false" outlineLevel="0" collapsed="false">
      <c r="A24" s="81"/>
      <c r="B24" s="80" t="s">
        <v>22</v>
      </c>
      <c r="C24" s="81"/>
      <c r="D24" s="184" t="s">
        <v>245</v>
      </c>
      <c r="E24" s="184"/>
      <c r="F24" s="184"/>
      <c r="G24" s="184"/>
      <c r="H24" s="185" t="s">
        <v>246</v>
      </c>
      <c r="I24" s="185"/>
      <c r="J24" s="185"/>
      <c r="K24" s="186" t="s">
        <v>23</v>
      </c>
      <c r="L24" s="75"/>
      <c r="M24" s="18"/>
      <c r="N24" s="18"/>
    </row>
    <row r="25" customFormat="false" ht="13.5" hidden="false" customHeight="false" outlineLevel="0" collapsed="false">
      <c r="A25" s="96"/>
      <c r="B25" s="80"/>
      <c r="C25" s="96"/>
      <c r="D25" s="184"/>
      <c r="E25" s="184"/>
      <c r="F25" s="184"/>
      <c r="G25" s="184"/>
      <c r="H25" s="185"/>
      <c r="I25" s="185"/>
      <c r="J25" s="185"/>
      <c r="K25" s="186"/>
      <c r="L25" s="75"/>
      <c r="M25" s="18"/>
      <c r="N25" s="18"/>
    </row>
    <row r="26" customFormat="false" ht="9.95" hidden="false" customHeight="true" outlineLevel="0" collapsed="false">
      <c r="A26" s="84"/>
      <c r="B26" s="84"/>
      <c r="C26" s="84"/>
      <c r="D26" s="162"/>
      <c r="E26" s="84"/>
      <c r="F26" s="84"/>
      <c r="G26" s="84"/>
      <c r="H26" s="75"/>
      <c r="I26" s="75"/>
      <c r="J26" s="75"/>
      <c r="K26" s="162"/>
      <c r="L26" s="75"/>
      <c r="M26" s="18"/>
      <c r="N26" s="18"/>
    </row>
    <row r="27" customFormat="false" ht="13.5" hidden="false" customHeight="false" outlineLevel="0" collapsed="false">
      <c r="A27" s="75"/>
      <c r="B27" s="187" t="s">
        <v>24</v>
      </c>
      <c r="C27" s="75"/>
      <c r="D27" s="188" t="s">
        <v>120</v>
      </c>
      <c r="E27" s="82" t="s">
        <v>247</v>
      </c>
      <c r="F27" s="82" t="s">
        <v>248</v>
      </c>
      <c r="G27" s="189" t="s">
        <v>249</v>
      </c>
      <c r="H27" s="82" t="s">
        <v>250</v>
      </c>
      <c r="I27" s="124" t="s">
        <v>251</v>
      </c>
      <c r="J27" s="189" t="s">
        <v>252</v>
      </c>
      <c r="K27" s="177" t="s">
        <v>37</v>
      </c>
      <c r="L27" s="75"/>
      <c r="M27" s="18"/>
      <c r="N27" s="18"/>
    </row>
    <row r="28" customFormat="false" ht="13.5" hidden="false" customHeight="false" outlineLevel="0" collapsed="false">
      <c r="A28" s="75"/>
      <c r="B28" s="187" t="s">
        <v>253</v>
      </c>
      <c r="C28" s="75"/>
      <c r="D28" s="162"/>
      <c r="E28" s="85"/>
      <c r="F28" s="85" t="s">
        <v>254</v>
      </c>
      <c r="G28" s="190"/>
      <c r="H28" s="112"/>
      <c r="I28" s="84"/>
      <c r="J28" s="162"/>
      <c r="K28" s="177" t="s">
        <v>255</v>
      </c>
      <c r="L28" s="75"/>
      <c r="M28" s="18"/>
      <c r="N28" s="18"/>
    </row>
    <row r="29" customFormat="false" ht="13.5" hidden="false" customHeight="false" outlineLevel="0" collapsed="false">
      <c r="A29" s="75"/>
      <c r="B29" s="187" t="s">
        <v>256</v>
      </c>
      <c r="C29" s="75"/>
      <c r="D29" s="190" t="s">
        <v>121</v>
      </c>
      <c r="E29" s="85" t="s">
        <v>257</v>
      </c>
      <c r="F29" s="85" t="s">
        <v>258</v>
      </c>
      <c r="G29" s="190" t="s">
        <v>259</v>
      </c>
      <c r="H29" s="191" t="s">
        <v>260</v>
      </c>
      <c r="I29" s="192" t="s">
        <v>261</v>
      </c>
      <c r="J29" s="193" t="s">
        <v>142</v>
      </c>
      <c r="K29" s="177"/>
      <c r="L29" s="75"/>
      <c r="M29" s="18"/>
      <c r="N29" s="18"/>
    </row>
    <row r="30" s="198" customFormat="true" ht="15" hidden="false" customHeight="true" outlineLevel="0" collapsed="false">
      <c r="A30" s="1"/>
      <c r="B30" s="1"/>
      <c r="C30" s="1"/>
      <c r="D30" s="194" t="n">
        <f aca="false">SUM(E30:J30)</f>
        <v>68925</v>
      </c>
      <c r="E30" s="195" t="n">
        <v>49116</v>
      </c>
      <c r="F30" s="56" t="n">
        <v>15321</v>
      </c>
      <c r="G30" s="194" t="n">
        <v>1043</v>
      </c>
      <c r="H30" s="195" t="n">
        <v>243</v>
      </c>
      <c r="I30" s="195" t="n">
        <v>1453</v>
      </c>
      <c r="J30" s="196" t="n">
        <v>1749</v>
      </c>
      <c r="K30" s="51"/>
      <c r="L30" s="1"/>
      <c r="M30" s="197"/>
      <c r="N30" s="197"/>
    </row>
    <row r="31" s="198" customFormat="true" ht="9.95" hidden="false" customHeight="true" outlineLevel="0" collapsed="false">
      <c r="A31" s="26"/>
      <c r="B31" s="26"/>
      <c r="C31" s="26"/>
      <c r="D31" s="35"/>
      <c r="E31" s="2"/>
      <c r="F31" s="2"/>
      <c r="G31" s="2"/>
      <c r="H31" s="1"/>
      <c r="I31" s="1"/>
      <c r="J31" s="1"/>
      <c r="K31" s="35"/>
      <c r="L31" s="1"/>
      <c r="M31" s="197"/>
      <c r="N31" s="197"/>
    </row>
    <row r="32" s="198" customFormat="true" ht="13.5" hidden="false" customHeight="false" outlineLevel="0" collapsed="false">
      <c r="A32" s="2"/>
      <c r="B32" s="47" t="s">
        <v>27</v>
      </c>
      <c r="C32" s="2"/>
      <c r="D32" s="199" t="s">
        <v>120</v>
      </c>
      <c r="E32" s="200" t="s">
        <v>247</v>
      </c>
      <c r="F32" s="200" t="s">
        <v>262</v>
      </c>
      <c r="G32" s="201" t="s">
        <v>263</v>
      </c>
      <c r="H32" s="200" t="s">
        <v>134</v>
      </c>
      <c r="I32" s="202" t="s">
        <v>264</v>
      </c>
      <c r="J32" s="201" t="s">
        <v>252</v>
      </c>
      <c r="K32" s="49" t="s">
        <v>40</v>
      </c>
      <c r="L32" s="1"/>
      <c r="M32" s="197"/>
      <c r="N32" s="197"/>
    </row>
    <row r="33" s="198" customFormat="true" ht="13.5" hidden="false" customHeight="false" outlineLevel="0" collapsed="false">
      <c r="A33" s="2"/>
      <c r="B33" s="2"/>
      <c r="C33" s="2"/>
      <c r="D33" s="35"/>
      <c r="E33" s="203"/>
      <c r="F33" s="203"/>
      <c r="G33" s="32"/>
      <c r="H33" s="204"/>
      <c r="I33" s="2"/>
      <c r="J33" s="35"/>
      <c r="K33" s="49"/>
      <c r="L33" s="1"/>
      <c r="M33" s="197"/>
      <c r="N33" s="197"/>
    </row>
    <row r="34" s="198" customFormat="true" ht="13.5" hidden="false" customHeight="false" outlineLevel="0" collapsed="false">
      <c r="A34" s="2"/>
      <c r="B34" s="2"/>
      <c r="C34" s="2"/>
      <c r="D34" s="32" t="s">
        <v>121</v>
      </c>
      <c r="E34" s="203" t="s">
        <v>257</v>
      </c>
      <c r="F34" s="203" t="s">
        <v>133</v>
      </c>
      <c r="G34" s="32" t="s">
        <v>265</v>
      </c>
      <c r="H34" s="32" t="s">
        <v>135</v>
      </c>
      <c r="I34" s="203" t="s">
        <v>266</v>
      </c>
      <c r="J34" s="32" t="s">
        <v>142</v>
      </c>
      <c r="K34" s="35"/>
      <c r="L34" s="1"/>
      <c r="M34" s="197"/>
      <c r="N34" s="197"/>
    </row>
    <row r="35" s="198" customFormat="true" ht="18" hidden="false" customHeight="true" outlineLevel="0" collapsed="false">
      <c r="A35" s="2"/>
      <c r="B35" s="2"/>
      <c r="C35" s="2"/>
      <c r="D35" s="194" t="n">
        <f aca="false">SUM(E35:J35)</f>
        <v>14304</v>
      </c>
      <c r="E35" s="194" t="n">
        <v>276</v>
      </c>
      <c r="F35" s="195" t="n">
        <v>12722</v>
      </c>
      <c r="G35" s="56" t="n">
        <v>486</v>
      </c>
      <c r="H35" s="195" t="n">
        <v>114</v>
      </c>
      <c r="I35" s="56" t="n">
        <v>52</v>
      </c>
      <c r="J35" s="195" t="n">
        <v>654</v>
      </c>
      <c r="K35" s="39"/>
      <c r="L35" s="1"/>
      <c r="M35" s="197"/>
      <c r="N35" s="197"/>
    </row>
    <row r="36" s="198" customFormat="true" ht="9.95" hidden="false" customHeight="true" outlineLevel="0" collapsed="false">
      <c r="A36" s="26"/>
      <c r="B36" s="26"/>
      <c r="C36" s="26"/>
      <c r="D36" s="25"/>
      <c r="E36" s="2"/>
      <c r="F36" s="2"/>
      <c r="G36" s="2"/>
      <c r="H36" s="1"/>
      <c r="I36" s="1"/>
      <c r="J36" s="1"/>
      <c r="K36" s="35"/>
      <c r="L36" s="1"/>
      <c r="M36" s="197"/>
      <c r="N36" s="197"/>
    </row>
    <row r="37" s="198" customFormat="true" ht="13.5" hidden="false" customHeight="false" outlineLevel="0" collapsed="false">
      <c r="A37" s="1"/>
      <c r="B37" s="205" t="s">
        <v>237</v>
      </c>
      <c r="C37" s="1"/>
      <c r="D37" s="199" t="s">
        <v>120</v>
      </c>
      <c r="E37" s="200" t="s">
        <v>248</v>
      </c>
      <c r="F37" s="200" t="s">
        <v>145</v>
      </c>
      <c r="G37" s="201" t="s">
        <v>267</v>
      </c>
      <c r="H37" s="200" t="s">
        <v>149</v>
      </c>
      <c r="I37" s="202" t="s">
        <v>134</v>
      </c>
      <c r="J37" s="201" t="s">
        <v>252</v>
      </c>
      <c r="K37" s="49" t="s">
        <v>43</v>
      </c>
      <c r="L37" s="1"/>
      <c r="M37" s="197"/>
      <c r="N37" s="197"/>
    </row>
    <row r="38" s="198" customFormat="true" ht="13.5" hidden="false" customHeight="false" outlineLevel="0" collapsed="false">
      <c r="A38" s="1"/>
      <c r="B38" s="1"/>
      <c r="C38" s="1"/>
      <c r="D38" s="35"/>
      <c r="E38" s="203"/>
      <c r="F38" s="203"/>
      <c r="G38" s="32"/>
      <c r="H38" s="204"/>
      <c r="I38" s="2"/>
      <c r="J38" s="35"/>
      <c r="K38" s="35"/>
      <c r="L38" s="1"/>
      <c r="M38" s="197"/>
      <c r="N38" s="197"/>
    </row>
    <row r="39" s="198" customFormat="true" ht="13.5" hidden="false" customHeight="false" outlineLevel="0" collapsed="false">
      <c r="A39" s="1"/>
      <c r="B39" s="1"/>
      <c r="C39" s="1"/>
      <c r="D39" s="32" t="s">
        <v>121</v>
      </c>
      <c r="E39" s="203" t="s">
        <v>153</v>
      </c>
      <c r="F39" s="203" t="s">
        <v>268</v>
      </c>
      <c r="G39" s="32" t="s">
        <v>148</v>
      </c>
      <c r="H39" s="203" t="s">
        <v>269</v>
      </c>
      <c r="I39" s="4" t="s">
        <v>135</v>
      </c>
      <c r="J39" s="32" t="s">
        <v>142</v>
      </c>
      <c r="K39" s="35"/>
      <c r="L39" s="1"/>
      <c r="M39" s="197"/>
      <c r="N39" s="197"/>
    </row>
    <row r="40" s="198" customFormat="true" ht="18" hidden="false" customHeight="true" outlineLevel="0" collapsed="false">
      <c r="A40" s="1"/>
      <c r="B40" s="1"/>
      <c r="C40" s="1"/>
      <c r="D40" s="194" t="n">
        <f aca="false">SUM(E40:J40)</f>
        <v>34264</v>
      </c>
      <c r="E40" s="194" t="n">
        <v>3642</v>
      </c>
      <c r="F40" s="195" t="n">
        <v>16353</v>
      </c>
      <c r="G40" s="56" t="n">
        <v>6207</v>
      </c>
      <c r="H40" s="195" t="n">
        <v>3318</v>
      </c>
      <c r="I40" s="56" t="n">
        <v>1015</v>
      </c>
      <c r="J40" s="195" t="n">
        <v>3729</v>
      </c>
      <c r="K40" s="63" t="s">
        <v>4</v>
      </c>
      <c r="L40" s="1"/>
      <c r="M40" s="197"/>
      <c r="N40" s="197"/>
    </row>
    <row r="41" s="198" customFormat="true" ht="9.95" hidden="false" customHeight="true" outlineLevel="0" collapsed="false">
      <c r="A41" s="26"/>
      <c r="B41" s="26"/>
      <c r="C41" s="26"/>
      <c r="D41" s="25"/>
      <c r="E41" s="2"/>
      <c r="F41" s="2"/>
      <c r="G41" s="2"/>
      <c r="H41" s="1"/>
      <c r="I41" s="1"/>
      <c r="J41" s="1"/>
      <c r="K41" s="35"/>
      <c r="L41" s="1"/>
      <c r="M41" s="197"/>
      <c r="N41" s="197"/>
    </row>
    <row r="42" s="198" customFormat="true" ht="13.5" hidden="false" customHeight="false" outlineLevel="0" collapsed="false">
      <c r="A42" s="2"/>
      <c r="B42" s="47" t="s">
        <v>74</v>
      </c>
      <c r="C42" s="2"/>
      <c r="D42" s="199" t="s">
        <v>120</v>
      </c>
      <c r="E42" s="200" t="s">
        <v>270</v>
      </c>
      <c r="F42" s="200" t="s">
        <v>271</v>
      </c>
      <c r="G42" s="201" t="s">
        <v>272</v>
      </c>
      <c r="H42" s="200" t="s">
        <v>273</v>
      </c>
      <c r="I42" s="202" t="s">
        <v>274</v>
      </c>
      <c r="J42" s="201" t="s">
        <v>252</v>
      </c>
      <c r="K42" s="49" t="s">
        <v>157</v>
      </c>
      <c r="L42" s="1"/>
      <c r="M42" s="197"/>
      <c r="N42" s="197"/>
    </row>
    <row r="43" s="198" customFormat="true" ht="13.5" hidden="false" customHeight="false" outlineLevel="0" collapsed="false">
      <c r="A43" s="2"/>
      <c r="B43" s="2"/>
      <c r="C43" s="2"/>
      <c r="D43" s="35"/>
      <c r="E43" s="203" t="s">
        <v>275</v>
      </c>
      <c r="F43" s="203"/>
      <c r="G43" s="32"/>
      <c r="H43" s="203" t="s">
        <v>276</v>
      </c>
      <c r="I43" s="2"/>
      <c r="J43" s="35"/>
      <c r="K43" s="35"/>
      <c r="L43" s="1"/>
      <c r="M43" s="197"/>
      <c r="N43" s="197"/>
    </row>
    <row r="44" s="198" customFormat="true" ht="13.5" hidden="false" customHeight="false" outlineLevel="0" collapsed="false">
      <c r="A44" s="2"/>
      <c r="B44" s="2"/>
      <c r="C44" s="2"/>
      <c r="D44" s="32" t="s">
        <v>121</v>
      </c>
      <c r="E44" s="203" t="s">
        <v>277</v>
      </c>
      <c r="F44" s="203" t="s">
        <v>261</v>
      </c>
      <c r="G44" s="32" t="s">
        <v>278</v>
      </c>
      <c r="H44" s="203" t="s">
        <v>279</v>
      </c>
      <c r="I44" s="4" t="s">
        <v>162</v>
      </c>
      <c r="J44" s="32" t="s">
        <v>142</v>
      </c>
      <c r="K44" s="35"/>
      <c r="L44" s="1"/>
      <c r="M44" s="197"/>
      <c r="N44" s="197"/>
    </row>
    <row r="45" s="198" customFormat="true" ht="18" hidden="false" customHeight="true" outlineLevel="0" collapsed="false">
      <c r="A45" s="2"/>
      <c r="B45" s="2"/>
      <c r="C45" s="2"/>
      <c r="D45" s="194" t="n">
        <f aca="false">SUM(E45:J45)</f>
        <v>2461</v>
      </c>
      <c r="E45" s="194" t="n">
        <v>801</v>
      </c>
      <c r="F45" s="195" t="n">
        <v>414</v>
      </c>
      <c r="G45" s="206" t="s">
        <v>50</v>
      </c>
      <c r="H45" s="207" t="s">
        <v>50</v>
      </c>
      <c r="I45" s="56" t="n">
        <v>519</v>
      </c>
      <c r="J45" s="195" t="n">
        <v>727</v>
      </c>
      <c r="K45" s="39"/>
      <c r="L45" s="1"/>
      <c r="M45" s="197"/>
      <c r="N45" s="197"/>
    </row>
    <row r="46" s="198" customFormat="true" ht="9.95" hidden="false" customHeight="true" outlineLevel="0" collapsed="false">
      <c r="A46" s="26"/>
      <c r="B46" s="26"/>
      <c r="C46" s="26"/>
      <c r="D46" s="25"/>
      <c r="E46" s="2"/>
      <c r="F46" s="2"/>
      <c r="G46" s="2"/>
      <c r="H46" s="1"/>
      <c r="I46" s="1"/>
      <c r="J46" s="1"/>
      <c r="K46" s="35"/>
      <c r="L46" s="1"/>
      <c r="M46" s="197"/>
      <c r="N46" s="197"/>
    </row>
    <row r="47" s="198" customFormat="true" ht="13.5" hidden="false" customHeight="false" outlineLevel="0" collapsed="false">
      <c r="A47" s="1"/>
      <c r="B47" s="205" t="s">
        <v>211</v>
      </c>
      <c r="C47" s="1"/>
      <c r="D47" s="199" t="s">
        <v>120</v>
      </c>
      <c r="E47" s="200" t="s">
        <v>213</v>
      </c>
      <c r="F47" s="200" t="s">
        <v>215</v>
      </c>
      <c r="G47" s="201" t="s">
        <v>280</v>
      </c>
      <c r="H47" s="200" t="s">
        <v>281</v>
      </c>
      <c r="I47" s="202" t="s">
        <v>282</v>
      </c>
      <c r="J47" s="201" t="s">
        <v>252</v>
      </c>
      <c r="K47" s="49" t="s">
        <v>212</v>
      </c>
      <c r="L47" s="1"/>
      <c r="M47" s="197"/>
      <c r="N47" s="197"/>
    </row>
    <row r="48" s="198" customFormat="true" ht="13.5" hidden="false" customHeight="false" outlineLevel="0" collapsed="false">
      <c r="A48" s="1"/>
      <c r="B48" s="1"/>
      <c r="C48" s="1"/>
      <c r="D48" s="35"/>
      <c r="E48" s="203" t="s">
        <v>283</v>
      </c>
      <c r="F48" s="203"/>
      <c r="G48" s="32"/>
      <c r="H48" s="203" t="s">
        <v>219</v>
      </c>
      <c r="I48" s="2"/>
      <c r="J48" s="35"/>
      <c r="K48" s="35"/>
      <c r="L48" s="1"/>
      <c r="M48" s="197"/>
      <c r="N48" s="197"/>
    </row>
    <row r="49" s="198" customFormat="true" ht="13.5" hidden="false" customHeight="false" outlineLevel="0" collapsed="false">
      <c r="A49" s="1"/>
      <c r="B49" s="1"/>
      <c r="C49" s="1"/>
      <c r="D49" s="32" t="s">
        <v>121</v>
      </c>
      <c r="E49" s="203" t="s">
        <v>284</v>
      </c>
      <c r="F49" s="203" t="s">
        <v>285</v>
      </c>
      <c r="G49" s="32" t="s">
        <v>286</v>
      </c>
      <c r="H49" s="203" t="s">
        <v>287</v>
      </c>
      <c r="I49" s="4" t="s">
        <v>288</v>
      </c>
      <c r="J49" s="32" t="s">
        <v>142</v>
      </c>
      <c r="K49" s="35"/>
      <c r="L49" s="1"/>
      <c r="M49" s="197"/>
      <c r="N49" s="197"/>
    </row>
    <row r="50" s="198" customFormat="true" ht="18" hidden="false" customHeight="true" outlineLevel="0" collapsed="false">
      <c r="A50" s="38"/>
      <c r="B50" s="38"/>
      <c r="C50" s="38"/>
      <c r="D50" s="194" t="n">
        <f aca="false">SUM(E50:J50)</f>
        <v>136818</v>
      </c>
      <c r="E50" s="194" t="n">
        <v>4800</v>
      </c>
      <c r="F50" s="195" t="n">
        <v>1600</v>
      </c>
      <c r="G50" s="206" t="s">
        <v>50</v>
      </c>
      <c r="H50" s="207" t="s">
        <v>50</v>
      </c>
      <c r="I50" s="206" t="s">
        <v>50</v>
      </c>
      <c r="J50" s="195" t="n">
        <v>130418</v>
      </c>
      <c r="K50" s="39"/>
      <c r="L50" s="1"/>
      <c r="M50" s="197"/>
      <c r="N50" s="197"/>
    </row>
    <row r="51" customFormat="false" ht="13.5" hidden="false" customHeight="false" outlineLevel="0" collapsed="false">
      <c r="A51" s="75"/>
      <c r="B51" s="75"/>
      <c r="C51" s="75"/>
      <c r="D51" s="75"/>
      <c r="E51" s="75"/>
      <c r="F51" s="75"/>
      <c r="G51" s="75"/>
      <c r="H51" s="84"/>
      <c r="I51" s="84"/>
      <c r="J51" s="84"/>
      <c r="K51" s="75"/>
      <c r="L51" s="75"/>
      <c r="M51" s="18"/>
      <c r="N51" s="18"/>
    </row>
    <row r="52" customFormat="false" ht="13.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18"/>
      <c r="N52" s="18"/>
    </row>
    <row r="53" customFormat="false" ht="13.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64" t="s">
        <v>91</v>
      </c>
      <c r="K53" s="75"/>
      <c r="L53" s="75"/>
      <c r="M53" s="18"/>
      <c r="N53" s="18"/>
    </row>
    <row r="54" customFormat="false" ht="14.25" hidden="false" customHeight="false" outlineLevel="0" collapsed="false">
      <c r="A54" s="119"/>
      <c r="B54" s="75"/>
      <c r="C54" s="75"/>
      <c r="D54" s="75"/>
      <c r="E54" s="75"/>
      <c r="F54" s="75"/>
      <c r="G54" s="75"/>
      <c r="H54" s="75"/>
      <c r="I54" s="75"/>
      <c r="J54" s="75"/>
      <c r="K54" s="119"/>
      <c r="L54" s="75"/>
      <c r="M54" s="18"/>
      <c r="N54" s="18"/>
    </row>
    <row r="55" customFormat="false" ht="13.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18"/>
      <c r="N55" s="18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3.5" hidden="false" customHeight="false" outlineLevel="0" collapsed="false">
      <c r="D82" s="18"/>
      <c r="E82" s="18"/>
      <c r="F82" s="18"/>
      <c r="G82" s="18"/>
      <c r="H82" s="18"/>
      <c r="I82" s="18"/>
      <c r="J82" s="18"/>
      <c r="K82" s="18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74" t="s">
        <v>28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165"/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165"/>
    </row>
    <row r="3" customFormat="false" ht="13.5" hidden="false" customHeight="false" outlineLevel="0" collapsed="false">
      <c r="A3" s="75"/>
      <c r="B3" s="75"/>
      <c r="C3" s="75"/>
      <c r="D3" s="75"/>
      <c r="E3" s="78" t="s">
        <v>290</v>
      </c>
      <c r="F3" s="75"/>
      <c r="G3" s="75"/>
      <c r="H3" s="75"/>
      <c r="I3" s="75"/>
      <c r="J3" s="75"/>
      <c r="K3" s="75"/>
      <c r="L3" s="75"/>
      <c r="M3" s="75"/>
      <c r="N3" s="165"/>
    </row>
    <row r="4" customFormat="false" ht="18" hidden="false" customHeight="true" outlineLevel="0" collapsed="false">
      <c r="A4" s="81"/>
      <c r="B4" s="80" t="s">
        <v>22</v>
      </c>
      <c r="C4" s="81"/>
      <c r="D4" s="82" t="s">
        <v>291</v>
      </c>
      <c r="E4" s="82" t="s">
        <v>292</v>
      </c>
      <c r="F4" s="82"/>
      <c r="G4" s="82" t="s">
        <v>68</v>
      </c>
      <c r="H4" s="124"/>
      <c r="I4" s="83" t="s">
        <v>23</v>
      </c>
      <c r="J4" s="83"/>
      <c r="K4" s="81"/>
      <c r="L4" s="75"/>
      <c r="M4" s="75"/>
      <c r="N4" s="75"/>
    </row>
    <row r="5" customFormat="false" ht="18" hidden="false" customHeight="true" outlineLevel="0" collapsed="false">
      <c r="A5" s="84"/>
      <c r="B5" s="80"/>
      <c r="C5" s="84"/>
      <c r="D5" s="85" t="s">
        <v>293</v>
      </c>
      <c r="E5" s="85" t="s">
        <v>294</v>
      </c>
      <c r="F5" s="85"/>
      <c r="G5" s="85" t="s">
        <v>295</v>
      </c>
      <c r="H5" s="208"/>
      <c r="I5" s="83"/>
      <c r="J5" s="83"/>
      <c r="K5" s="84"/>
      <c r="L5" s="75"/>
      <c r="M5" s="75"/>
      <c r="N5" s="75"/>
    </row>
    <row r="6" customFormat="false" ht="18" hidden="false" customHeight="true" outlineLevel="0" collapsed="false">
      <c r="A6" s="84"/>
      <c r="B6" s="80"/>
      <c r="C6" s="84"/>
      <c r="D6" s="112"/>
      <c r="E6" s="189" t="s">
        <v>229</v>
      </c>
      <c r="F6" s="82" t="s">
        <v>128</v>
      </c>
      <c r="G6" s="85" t="s">
        <v>296</v>
      </c>
      <c r="H6" s="208"/>
      <c r="I6" s="83"/>
      <c r="J6" s="83"/>
      <c r="K6" s="84"/>
      <c r="L6" s="75"/>
      <c r="M6" s="75"/>
      <c r="N6" s="75"/>
    </row>
    <row r="7" customFormat="false" ht="18" hidden="false" customHeight="true" outlineLevel="0" collapsed="false">
      <c r="A7" s="96"/>
      <c r="B7" s="80"/>
      <c r="C7" s="96"/>
      <c r="D7" s="109"/>
      <c r="E7" s="209" t="s">
        <v>232</v>
      </c>
      <c r="F7" s="108" t="s">
        <v>142</v>
      </c>
      <c r="G7" s="109"/>
      <c r="H7" s="96"/>
      <c r="I7" s="83"/>
      <c r="J7" s="83"/>
      <c r="K7" s="96"/>
      <c r="L7" s="75"/>
      <c r="M7" s="75"/>
      <c r="N7" s="75"/>
    </row>
    <row r="8" customFormat="false" ht="27.95" hidden="false" customHeight="true" outlineLevel="0" collapsed="false">
      <c r="A8" s="81"/>
      <c r="B8" s="210" t="s">
        <v>24</v>
      </c>
      <c r="C8" s="81"/>
      <c r="D8" s="211" t="n">
        <v>29046</v>
      </c>
      <c r="E8" s="212" t="n">
        <v>12120</v>
      </c>
      <c r="F8" s="213" t="n">
        <v>16724</v>
      </c>
      <c r="G8" s="212" t="n">
        <f aca="false">'(1)需給総括'!F29</f>
        <v>8322</v>
      </c>
      <c r="H8" s="81"/>
      <c r="I8" s="214" t="s">
        <v>37</v>
      </c>
      <c r="J8" s="81"/>
      <c r="K8" s="75"/>
      <c r="L8" s="75"/>
      <c r="M8" s="75"/>
      <c r="N8" s="75"/>
    </row>
    <row r="9" customFormat="false" ht="27.95" hidden="false" customHeight="true" outlineLevel="0" collapsed="false">
      <c r="A9" s="84"/>
      <c r="B9" s="215" t="s">
        <v>117</v>
      </c>
      <c r="C9" s="84"/>
      <c r="D9" s="216" t="n">
        <v>5577</v>
      </c>
      <c r="E9" s="217" t="n">
        <v>5288</v>
      </c>
      <c r="F9" s="218" t="n">
        <v>508</v>
      </c>
      <c r="G9" s="217" t="n">
        <v>15911</v>
      </c>
      <c r="H9" s="84"/>
      <c r="I9" s="219" t="s">
        <v>38</v>
      </c>
      <c r="J9" s="84"/>
      <c r="K9" s="75"/>
      <c r="L9" s="75"/>
      <c r="M9" s="75"/>
      <c r="N9" s="75"/>
    </row>
    <row r="10" customFormat="false" ht="27.95" hidden="false" customHeight="true" outlineLevel="0" collapsed="false">
      <c r="A10" s="84"/>
      <c r="B10" s="215" t="s">
        <v>118</v>
      </c>
      <c r="C10" s="84"/>
      <c r="D10" s="216" t="n">
        <v>4126</v>
      </c>
      <c r="E10" s="217" t="n">
        <v>4186</v>
      </c>
      <c r="F10" s="218" t="n">
        <v>160</v>
      </c>
      <c r="G10" s="217" t="n">
        <v>5493</v>
      </c>
      <c r="H10" s="84"/>
      <c r="I10" s="219" t="s">
        <v>39</v>
      </c>
      <c r="J10" s="84"/>
      <c r="K10" s="75"/>
      <c r="L10" s="75"/>
      <c r="M10" s="75"/>
      <c r="N10" s="75"/>
    </row>
    <row r="11" customFormat="false" ht="27.95" hidden="false" customHeight="true" outlineLevel="0" collapsed="false">
      <c r="A11" s="84"/>
      <c r="B11" s="215" t="s">
        <v>27</v>
      </c>
      <c r="C11" s="84"/>
      <c r="D11" s="216" t="n">
        <v>5140</v>
      </c>
      <c r="E11" s="217" t="n">
        <v>5005</v>
      </c>
      <c r="F11" s="218" t="n">
        <v>422</v>
      </c>
      <c r="G11" s="217" t="n">
        <v>297</v>
      </c>
      <c r="H11" s="84"/>
      <c r="I11" s="219" t="s">
        <v>40</v>
      </c>
      <c r="J11" s="84"/>
      <c r="K11" s="75"/>
      <c r="L11" s="75"/>
      <c r="M11" s="75"/>
      <c r="N11" s="75"/>
    </row>
    <row r="12" customFormat="false" ht="27.95" hidden="false" customHeight="true" outlineLevel="0" collapsed="false">
      <c r="A12" s="84"/>
      <c r="B12" s="215" t="s">
        <v>28</v>
      </c>
      <c r="C12" s="84"/>
      <c r="D12" s="216" t="n">
        <v>1184</v>
      </c>
      <c r="E12" s="217" t="n">
        <v>1190</v>
      </c>
      <c r="F12" s="220" t="s">
        <v>50</v>
      </c>
      <c r="G12" s="217" t="n">
        <v>125</v>
      </c>
      <c r="H12" s="84"/>
      <c r="I12" s="219" t="s">
        <v>41</v>
      </c>
      <c r="J12" s="84"/>
      <c r="K12" s="75"/>
      <c r="L12" s="75"/>
      <c r="M12" s="75"/>
      <c r="N12" s="75"/>
    </row>
    <row r="13" customFormat="false" ht="27.95" hidden="false" customHeight="true" outlineLevel="0" collapsed="false">
      <c r="A13" s="84"/>
      <c r="B13" s="215" t="s">
        <v>130</v>
      </c>
      <c r="C13" s="84"/>
      <c r="D13" s="216" t="n">
        <v>327</v>
      </c>
      <c r="E13" s="217" t="n">
        <v>303</v>
      </c>
      <c r="F13" s="220" t="n">
        <v>11</v>
      </c>
      <c r="G13" s="217" t="n">
        <v>119</v>
      </c>
      <c r="H13" s="84"/>
      <c r="I13" s="219" t="s">
        <v>42</v>
      </c>
      <c r="J13" s="84"/>
      <c r="K13" s="75"/>
      <c r="L13" s="75"/>
      <c r="M13" s="75"/>
      <c r="N13" s="75"/>
    </row>
    <row r="14" customFormat="false" ht="28.5" hidden="false" customHeight="true" outlineLevel="0" collapsed="false">
      <c r="A14" s="84"/>
      <c r="B14" s="215" t="s">
        <v>237</v>
      </c>
      <c r="C14" s="221"/>
      <c r="D14" s="216" t="n">
        <v>3043</v>
      </c>
      <c r="E14" s="217" t="n">
        <v>3039</v>
      </c>
      <c r="F14" s="220" t="s">
        <v>50</v>
      </c>
      <c r="G14" s="217" t="n">
        <v>83</v>
      </c>
      <c r="H14" s="84"/>
      <c r="I14" s="222" t="s">
        <v>297</v>
      </c>
      <c r="J14" s="222"/>
      <c r="K14" s="75"/>
      <c r="L14" s="75"/>
      <c r="M14" s="75"/>
      <c r="N14" s="75"/>
    </row>
    <row r="15" customFormat="false" ht="27.95" hidden="false" customHeight="true" outlineLevel="0" collapsed="false">
      <c r="A15" s="84"/>
      <c r="B15" s="215" t="s">
        <v>31</v>
      </c>
      <c r="C15" s="84"/>
      <c r="D15" s="216" t="n">
        <v>1842</v>
      </c>
      <c r="E15" s="217" t="n">
        <v>1171</v>
      </c>
      <c r="F15" s="220" t="s">
        <v>50</v>
      </c>
      <c r="G15" s="217" t="n">
        <v>2224</v>
      </c>
      <c r="H15" s="84"/>
      <c r="I15" s="219" t="s">
        <v>44</v>
      </c>
      <c r="J15" s="84"/>
      <c r="K15" s="75"/>
      <c r="L15" s="75"/>
      <c r="M15" s="75"/>
      <c r="N15" s="75"/>
    </row>
    <row r="16" customFormat="false" ht="27.95" hidden="false" customHeight="true" outlineLevel="0" collapsed="false">
      <c r="A16" s="84"/>
      <c r="B16" s="215" t="s">
        <v>143</v>
      </c>
      <c r="C16" s="84"/>
      <c r="D16" s="216" t="n">
        <v>1049</v>
      </c>
      <c r="E16" s="217" t="n">
        <v>1024</v>
      </c>
      <c r="F16" s="220" t="s">
        <v>50</v>
      </c>
      <c r="G16" s="217" t="n">
        <v>87</v>
      </c>
      <c r="H16" s="84"/>
      <c r="I16" s="219" t="s">
        <v>45</v>
      </c>
      <c r="J16" s="84"/>
      <c r="K16" s="75"/>
      <c r="L16" s="75"/>
      <c r="M16" s="75"/>
      <c r="N16" s="75"/>
    </row>
    <row r="17" customFormat="false" ht="27.95" hidden="false" customHeight="true" outlineLevel="0" collapsed="false">
      <c r="A17" s="84"/>
      <c r="B17" s="215" t="s">
        <v>70</v>
      </c>
      <c r="C17" s="84"/>
      <c r="D17" s="216" t="n">
        <v>324036</v>
      </c>
      <c r="E17" s="217" t="n">
        <v>338522</v>
      </c>
      <c r="F17" s="220" t="n">
        <v>500</v>
      </c>
      <c r="G17" s="217" t="n">
        <v>67151</v>
      </c>
      <c r="H17" s="84"/>
      <c r="I17" s="219" t="s">
        <v>82</v>
      </c>
      <c r="J17" s="84"/>
      <c r="K17" s="75"/>
      <c r="L17" s="75"/>
      <c r="M17" s="75"/>
      <c r="N17" s="75"/>
    </row>
    <row r="18" customFormat="false" ht="27.95" hidden="false" customHeight="true" outlineLevel="0" collapsed="false">
      <c r="A18" s="84"/>
      <c r="B18" s="215" t="s">
        <v>298</v>
      </c>
      <c r="C18" s="84"/>
      <c r="D18" s="216" t="n">
        <v>220964</v>
      </c>
      <c r="E18" s="217" t="n">
        <v>206618</v>
      </c>
      <c r="F18" s="220" t="s">
        <v>50</v>
      </c>
      <c r="G18" s="217" t="n">
        <v>46796</v>
      </c>
      <c r="H18" s="84"/>
      <c r="I18" s="219" t="s">
        <v>83</v>
      </c>
      <c r="J18" s="84"/>
      <c r="K18" s="75"/>
      <c r="L18" s="75"/>
      <c r="M18" s="75"/>
      <c r="N18" s="75"/>
    </row>
    <row r="19" customFormat="false" ht="27.95" hidden="false" customHeight="true" outlineLevel="0" collapsed="false">
      <c r="A19" s="84"/>
      <c r="B19" s="215" t="s">
        <v>72</v>
      </c>
      <c r="C19" s="84"/>
      <c r="D19" s="216" t="n">
        <v>157889</v>
      </c>
      <c r="E19" s="217" t="n">
        <v>103706</v>
      </c>
      <c r="F19" s="220" t="s">
        <v>50</v>
      </c>
      <c r="G19" s="217" t="n">
        <v>159203</v>
      </c>
      <c r="H19" s="84"/>
      <c r="I19" s="219" t="s">
        <v>168</v>
      </c>
      <c r="J19" s="84"/>
      <c r="K19" s="75"/>
      <c r="L19" s="75"/>
      <c r="M19" s="75"/>
      <c r="N19" s="75"/>
    </row>
    <row r="20" customFormat="false" ht="27.95" hidden="false" customHeight="true" outlineLevel="0" collapsed="false">
      <c r="A20" s="84"/>
      <c r="B20" s="215" t="s">
        <v>73</v>
      </c>
      <c r="C20" s="84"/>
      <c r="D20" s="216" t="n">
        <v>1786</v>
      </c>
      <c r="E20" s="217" t="n">
        <v>1786</v>
      </c>
      <c r="F20" s="220" t="s">
        <v>50</v>
      </c>
      <c r="G20" s="223" t="s">
        <v>50</v>
      </c>
      <c r="H20" s="84"/>
      <c r="I20" s="219" t="s">
        <v>85</v>
      </c>
      <c r="J20" s="84"/>
      <c r="K20" s="75"/>
      <c r="L20" s="75"/>
      <c r="M20" s="75"/>
      <c r="N20" s="75"/>
    </row>
    <row r="21" customFormat="false" ht="27.95" hidden="false" customHeight="true" outlineLevel="0" collapsed="false">
      <c r="A21" s="84"/>
      <c r="B21" s="215" t="s">
        <v>74</v>
      </c>
      <c r="C21" s="84"/>
      <c r="D21" s="216" t="n">
        <v>4412522</v>
      </c>
      <c r="E21" s="223" t="n">
        <v>3316025</v>
      </c>
      <c r="F21" s="220" t="n">
        <v>1041376</v>
      </c>
      <c r="G21" s="223" t="n">
        <v>3722754</v>
      </c>
      <c r="H21" s="84"/>
      <c r="I21" s="219" t="s">
        <v>157</v>
      </c>
      <c r="J21" s="84"/>
      <c r="K21" s="75"/>
      <c r="L21" s="75"/>
      <c r="M21" s="75"/>
      <c r="N21" s="75"/>
    </row>
    <row r="22" customFormat="false" ht="27.95" hidden="false" customHeight="true" outlineLevel="0" collapsed="false">
      <c r="A22" s="84"/>
      <c r="B22" s="224" t="s">
        <v>299</v>
      </c>
      <c r="C22" s="84"/>
      <c r="D22" s="216"/>
      <c r="E22" s="223"/>
      <c r="F22" s="220"/>
      <c r="G22" s="223"/>
      <c r="H22" s="225"/>
      <c r="I22" s="219" t="s">
        <v>300</v>
      </c>
      <c r="J22" s="84"/>
      <c r="K22" s="75"/>
      <c r="L22" s="75"/>
      <c r="M22" s="75"/>
      <c r="N22" s="75"/>
    </row>
    <row r="23" customFormat="false" ht="27.95" hidden="false" customHeight="true" outlineLevel="0" collapsed="false">
      <c r="A23" s="84"/>
      <c r="B23" s="226" t="s">
        <v>301</v>
      </c>
      <c r="C23" s="84"/>
      <c r="D23" s="216" t="n">
        <v>2508022</v>
      </c>
      <c r="E23" s="223" t="n">
        <v>1994193</v>
      </c>
      <c r="F23" s="220" t="n">
        <v>452871</v>
      </c>
      <c r="G23" s="223" t="n">
        <v>610019</v>
      </c>
      <c r="H23" s="225"/>
      <c r="I23" s="227"/>
      <c r="J23" s="227" t="s">
        <v>302</v>
      </c>
      <c r="K23" s="75"/>
      <c r="L23" s="75"/>
      <c r="M23" s="75"/>
      <c r="N23" s="75"/>
    </row>
    <row r="24" customFormat="false" ht="27.95" hidden="false" customHeight="true" outlineLevel="0" collapsed="false">
      <c r="A24" s="84"/>
      <c r="B24" s="215" t="s">
        <v>185</v>
      </c>
      <c r="C24" s="84"/>
      <c r="D24" s="216" t="n">
        <v>644165</v>
      </c>
      <c r="E24" s="223" t="n">
        <v>486265</v>
      </c>
      <c r="F24" s="220" t="n">
        <v>99750</v>
      </c>
      <c r="G24" s="223" t="n">
        <v>310825</v>
      </c>
      <c r="H24" s="84"/>
      <c r="I24" s="219" t="s">
        <v>186</v>
      </c>
      <c r="J24" s="84"/>
      <c r="K24" s="75"/>
      <c r="L24" s="75"/>
      <c r="M24" s="75"/>
      <c r="N24" s="75"/>
    </row>
    <row r="25" customFormat="false" ht="27.95" hidden="false" customHeight="true" outlineLevel="0" collapsed="false">
      <c r="A25" s="84"/>
      <c r="B25" s="215" t="s">
        <v>191</v>
      </c>
      <c r="C25" s="84"/>
      <c r="D25" s="216" t="n">
        <v>20996</v>
      </c>
      <c r="E25" s="223" t="n">
        <v>20996</v>
      </c>
      <c r="F25" s="220" t="s">
        <v>50</v>
      </c>
      <c r="G25" s="223" t="s">
        <v>50</v>
      </c>
      <c r="H25" s="84"/>
      <c r="I25" s="219" t="s">
        <v>192</v>
      </c>
      <c r="J25" s="84"/>
      <c r="K25" s="75"/>
      <c r="L25" s="75"/>
      <c r="M25" s="75"/>
      <c r="N25" s="75"/>
    </row>
    <row r="26" customFormat="false" ht="27.95" hidden="false" customHeight="true" outlineLevel="0" collapsed="false">
      <c r="A26" s="84"/>
      <c r="B26" s="215" t="s">
        <v>76</v>
      </c>
      <c r="C26" s="84"/>
      <c r="D26" s="228" t="s">
        <v>50</v>
      </c>
      <c r="E26" s="223" t="s">
        <v>50</v>
      </c>
      <c r="F26" s="220" t="s">
        <v>50</v>
      </c>
      <c r="G26" s="223" t="s">
        <v>50</v>
      </c>
      <c r="H26" s="84"/>
      <c r="I26" s="219" t="s">
        <v>88</v>
      </c>
      <c r="J26" s="84"/>
      <c r="K26" s="75"/>
      <c r="L26" s="75"/>
      <c r="M26" s="75"/>
      <c r="N26" s="218" t="s">
        <v>2</v>
      </c>
    </row>
    <row r="27" customFormat="false" ht="27.95" hidden="false" customHeight="true" outlineLevel="0" collapsed="false">
      <c r="A27" s="84"/>
      <c r="B27" s="215" t="s">
        <v>202</v>
      </c>
      <c r="C27" s="84"/>
      <c r="D27" s="228" t="n">
        <v>30185</v>
      </c>
      <c r="E27" s="223" t="n">
        <v>30185</v>
      </c>
      <c r="F27" s="220" t="s">
        <v>50</v>
      </c>
      <c r="G27" s="223" t="s">
        <v>50</v>
      </c>
      <c r="H27" s="84"/>
      <c r="I27" s="219" t="s">
        <v>204</v>
      </c>
      <c r="J27" s="84"/>
      <c r="K27" s="75"/>
      <c r="L27" s="75"/>
      <c r="M27" s="75"/>
      <c r="N27" s="75"/>
    </row>
    <row r="28" customFormat="false" ht="27.95" hidden="false" customHeight="true" outlineLevel="0" collapsed="false">
      <c r="A28" s="84"/>
      <c r="B28" s="215" t="s">
        <v>203</v>
      </c>
      <c r="C28" s="84"/>
      <c r="D28" s="228" t="n">
        <v>174319</v>
      </c>
      <c r="E28" s="223" t="n">
        <v>174319</v>
      </c>
      <c r="F28" s="220" t="s">
        <v>50</v>
      </c>
      <c r="G28" s="223" t="s">
        <v>50</v>
      </c>
      <c r="H28" s="84"/>
      <c r="I28" s="219" t="s">
        <v>205</v>
      </c>
      <c r="J28" s="84"/>
      <c r="K28" s="75"/>
      <c r="L28" s="75"/>
      <c r="M28" s="75"/>
      <c r="N28" s="75"/>
    </row>
    <row r="29" customFormat="false" ht="27.95" hidden="false" customHeight="true" outlineLevel="0" collapsed="false">
      <c r="A29" s="96"/>
      <c r="B29" s="229" t="s">
        <v>211</v>
      </c>
      <c r="C29" s="96"/>
      <c r="D29" s="230" t="n">
        <v>187726</v>
      </c>
      <c r="E29" s="231" t="n">
        <v>192328</v>
      </c>
      <c r="F29" s="232" t="n">
        <v>26599</v>
      </c>
      <c r="G29" s="231" t="n">
        <v>244183</v>
      </c>
      <c r="H29" s="96"/>
      <c r="I29" s="233" t="s">
        <v>212</v>
      </c>
      <c r="J29" s="96"/>
      <c r="K29" s="96"/>
      <c r="L29" s="75"/>
      <c r="M29" s="75"/>
      <c r="N29" s="75"/>
    </row>
    <row r="30" customFormat="false" ht="13.5" hidden="false" customHeight="false" outlineLevel="0" collapsed="false">
      <c r="A30" s="75"/>
      <c r="B30" s="78" t="s">
        <v>303</v>
      </c>
      <c r="C30" s="75"/>
      <c r="D30" s="75"/>
      <c r="E30" s="75"/>
      <c r="F30" s="75"/>
      <c r="G30" s="75"/>
      <c r="H30" s="75"/>
      <c r="I30" s="225"/>
      <c r="J30" s="75"/>
      <c r="K30" s="75"/>
      <c r="L30" s="75"/>
      <c r="M30" s="75"/>
      <c r="N30" s="75"/>
    </row>
    <row r="31" customFormat="false" ht="13.5" hidden="false" customHeight="false" outlineLevel="0" collapsed="false">
      <c r="A31" s="75"/>
      <c r="B31" s="75" t="s">
        <v>304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</row>
    <row r="32" customFormat="false" ht="13.5" hidden="false" customHeight="false" outlineLevel="0" collapsed="false">
      <c r="A32" s="75"/>
      <c r="B32" s="75"/>
      <c r="C32" s="75"/>
      <c r="D32" s="75"/>
      <c r="E32" s="75"/>
      <c r="F32" s="64" t="s">
        <v>91</v>
      </c>
      <c r="G32" s="75"/>
      <c r="H32" s="75"/>
      <c r="I32" s="225"/>
      <c r="J32" s="75"/>
      <c r="K32" s="75"/>
      <c r="L32" s="75"/>
      <c r="M32" s="75"/>
      <c r="N32" s="75"/>
    </row>
    <row r="33" customFormat="false" ht="14.25" hidden="false" customHeight="false" outlineLevel="0" collapsed="false">
      <c r="A33" s="23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</row>
    <row r="34" customFormat="false" ht="13.5" hidden="false" customHeight="false" outlineLevel="0" collapsed="false">
      <c r="B34" s="18"/>
      <c r="C34" s="18"/>
      <c r="D34" s="18"/>
      <c r="E34" s="18"/>
      <c r="F34" s="18"/>
      <c r="G34" s="18"/>
      <c r="H34" s="18"/>
      <c r="I34" s="225"/>
      <c r="J34" s="18"/>
      <c r="K34" s="18"/>
      <c r="L34" s="18"/>
      <c r="M34" s="18"/>
      <c r="N34" s="18"/>
    </row>
    <row r="35" customFormat="false" ht="13.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3.5" hidden="false" customHeight="false" outlineLevel="0" collapsed="false">
      <c r="B36" s="18"/>
      <c r="C36" s="18"/>
      <c r="D36" s="18"/>
      <c r="E36" s="18"/>
      <c r="F36" s="18"/>
      <c r="G36" s="18"/>
      <c r="H36" s="18"/>
      <c r="I36" s="225"/>
      <c r="J36" s="18"/>
      <c r="K36" s="18"/>
      <c r="L36" s="18"/>
      <c r="M36" s="18"/>
      <c r="N36" s="18"/>
    </row>
    <row r="37" customFormat="false" ht="13.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3.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3.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3.5" hidden="false" customHeight="false" outlineLevel="0" collapsed="false">
      <c r="B40" s="18"/>
      <c r="C40" s="18"/>
      <c r="D40" s="18"/>
      <c r="E40" s="18"/>
      <c r="F40" s="18"/>
      <c r="G40" s="18"/>
      <c r="H40" s="18"/>
      <c r="I40" s="225"/>
      <c r="J40" s="18"/>
      <c r="K40" s="18"/>
      <c r="L40" s="18"/>
      <c r="M40" s="18"/>
      <c r="N40" s="18"/>
    </row>
    <row r="41" customFormat="false" ht="13.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3.5" hidden="false" customHeight="false" outlineLevel="0" collapsed="false">
      <c r="B42" s="18"/>
      <c r="C42" s="18"/>
      <c r="D42" s="18"/>
      <c r="E42" s="18"/>
      <c r="F42" s="18"/>
      <c r="G42" s="18"/>
      <c r="H42" s="18"/>
      <c r="I42" s="225"/>
      <c r="J42" s="18"/>
      <c r="K42" s="18"/>
      <c r="L42" s="18"/>
      <c r="M42" s="18"/>
      <c r="N42" s="18"/>
    </row>
    <row r="43" customFormat="false" ht="13.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3.5" hidden="false" customHeight="false" outlineLevel="0" collapsed="false">
      <c r="B44" s="18"/>
      <c r="C44" s="18"/>
      <c r="D44" s="18"/>
      <c r="E44" s="18"/>
      <c r="F44" s="18"/>
      <c r="G44" s="18"/>
      <c r="H44" s="18"/>
      <c r="I44" s="225"/>
      <c r="J44" s="18"/>
      <c r="K44" s="18"/>
      <c r="L44" s="18"/>
      <c r="M44" s="18"/>
      <c r="N44" s="18"/>
    </row>
    <row r="45" customFormat="false" ht="13.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3.5" hidden="false" customHeight="false" outlineLevel="0" collapsed="false">
      <c r="B46" s="18"/>
      <c r="C46" s="18"/>
      <c r="D46" s="18"/>
      <c r="E46" s="18"/>
      <c r="F46" s="18"/>
      <c r="G46" s="18"/>
      <c r="H46" s="18"/>
      <c r="I46" s="225"/>
      <c r="J46" s="18"/>
      <c r="K46" s="18"/>
      <c r="L46" s="18"/>
      <c r="M46" s="18"/>
      <c r="N46" s="18"/>
    </row>
    <row r="48" customFormat="false" ht="13.5" hidden="false" customHeight="false" outlineLevel="0" collapsed="false">
      <c r="I48" s="235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74" t="s">
        <v>30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3.5" hidden="false" customHeight="false" outlineLevel="0" collapsed="false">
      <c r="A2" s="18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3.5" hidden="false" customHeight="false" outlineLevel="0" collapsed="false">
      <c r="A3" s="18"/>
      <c r="B3" s="75"/>
      <c r="C3" s="75"/>
      <c r="D3" s="75"/>
      <c r="E3" s="75"/>
      <c r="F3" s="78" t="s">
        <v>290</v>
      </c>
      <c r="G3" s="75"/>
      <c r="H3" s="75"/>
      <c r="I3" s="75"/>
      <c r="J3" s="75"/>
      <c r="K3" s="75"/>
      <c r="L3" s="75"/>
    </row>
    <row r="4" customFormat="false" ht="18" hidden="false" customHeight="true" outlineLevel="0" collapsed="false">
      <c r="A4" s="79"/>
      <c r="B4" s="80" t="s">
        <v>22</v>
      </c>
      <c r="C4" s="81"/>
      <c r="D4" s="82" t="s">
        <v>306</v>
      </c>
      <c r="E4" s="82" t="s">
        <v>291</v>
      </c>
      <c r="F4" s="236" t="s">
        <v>307</v>
      </c>
      <c r="G4" s="189" t="s">
        <v>292</v>
      </c>
      <c r="H4" s="82" t="s">
        <v>68</v>
      </c>
      <c r="I4" s="124"/>
      <c r="J4" s="83" t="s">
        <v>23</v>
      </c>
      <c r="K4" s="83"/>
      <c r="L4" s="75"/>
    </row>
    <row r="5" customFormat="false" ht="18" hidden="false" customHeight="true" outlineLevel="0" collapsed="false">
      <c r="A5" s="76"/>
      <c r="B5" s="80"/>
      <c r="C5" s="84"/>
      <c r="D5" s="107" t="s">
        <v>308</v>
      </c>
      <c r="E5" s="191"/>
      <c r="F5" s="237"/>
      <c r="G5" s="193"/>
      <c r="H5" s="191"/>
      <c r="I5" s="208"/>
      <c r="J5" s="83"/>
      <c r="K5" s="83"/>
      <c r="L5" s="75"/>
    </row>
    <row r="6" customFormat="false" ht="18" hidden="false" customHeight="true" outlineLevel="0" collapsed="false">
      <c r="A6" s="76"/>
      <c r="B6" s="80"/>
      <c r="C6" s="84"/>
      <c r="D6" s="85" t="s">
        <v>309</v>
      </c>
      <c r="E6" s="85" t="s">
        <v>293</v>
      </c>
      <c r="F6" s="85" t="s">
        <v>231</v>
      </c>
      <c r="G6" s="190" t="s">
        <v>294</v>
      </c>
      <c r="H6" s="85" t="s">
        <v>295</v>
      </c>
      <c r="I6" s="208"/>
      <c r="J6" s="83"/>
      <c r="K6" s="83"/>
      <c r="L6" s="75"/>
    </row>
    <row r="7" customFormat="false" ht="18" hidden="false" customHeight="true" outlineLevel="0" collapsed="false">
      <c r="A7" s="94"/>
      <c r="B7" s="80"/>
      <c r="C7" s="96"/>
      <c r="D7" s="108" t="s">
        <v>310</v>
      </c>
      <c r="E7" s="209"/>
      <c r="F7" s="108"/>
      <c r="G7" s="108"/>
      <c r="H7" s="108" t="s">
        <v>296</v>
      </c>
      <c r="I7" s="96"/>
      <c r="J7" s="83"/>
      <c r="K7" s="83"/>
      <c r="L7" s="75"/>
    </row>
    <row r="8" customFormat="false" ht="27.95" hidden="false" customHeight="true" outlineLevel="0" collapsed="false">
      <c r="A8" s="79"/>
      <c r="B8" s="210" t="s">
        <v>24</v>
      </c>
      <c r="C8" s="81"/>
      <c r="D8" s="211" t="n">
        <v>196</v>
      </c>
      <c r="E8" s="212" t="n">
        <v>907</v>
      </c>
      <c r="F8" s="213" t="n">
        <v>76263</v>
      </c>
      <c r="G8" s="212" t="n">
        <v>255</v>
      </c>
      <c r="H8" s="238" t="n">
        <f aca="false">'(1)需給総括'!F30</f>
        <v>3296</v>
      </c>
      <c r="I8" s="81"/>
      <c r="J8" s="214" t="s">
        <v>37</v>
      </c>
      <c r="K8" s="81"/>
      <c r="L8" s="75"/>
    </row>
    <row r="9" customFormat="false" ht="27.95" hidden="false" customHeight="true" outlineLevel="0" collapsed="false">
      <c r="A9" s="76"/>
      <c r="B9" s="215" t="s">
        <v>117</v>
      </c>
      <c r="C9" s="84"/>
      <c r="D9" s="228" t="n">
        <v>19691</v>
      </c>
      <c r="E9" s="223" t="n">
        <v>2491</v>
      </c>
      <c r="F9" s="220" t="n">
        <v>41519</v>
      </c>
      <c r="G9" s="223" t="n">
        <v>1820</v>
      </c>
      <c r="H9" s="239" t="n">
        <v>20335</v>
      </c>
      <c r="I9" s="84"/>
      <c r="J9" s="219" t="s">
        <v>38</v>
      </c>
      <c r="K9" s="84"/>
      <c r="L9" s="75"/>
    </row>
    <row r="10" customFormat="false" ht="26.25" hidden="false" customHeight="true" outlineLevel="0" collapsed="false">
      <c r="A10" s="76"/>
      <c r="B10" s="240" t="s">
        <v>311</v>
      </c>
      <c r="C10" s="221"/>
      <c r="D10" s="228" t="n">
        <v>14296</v>
      </c>
      <c r="E10" s="223" t="n">
        <v>5080</v>
      </c>
      <c r="F10" s="220" t="n">
        <v>73793</v>
      </c>
      <c r="G10" s="223" t="n">
        <v>1600</v>
      </c>
      <c r="H10" s="239" t="n">
        <v>58414</v>
      </c>
      <c r="I10" s="221"/>
      <c r="J10" s="219" t="s">
        <v>39</v>
      </c>
      <c r="K10" s="241"/>
      <c r="L10" s="75"/>
      <c r="N10" s="0" t="s">
        <v>2</v>
      </c>
    </row>
    <row r="11" customFormat="false" ht="27.95" hidden="false" customHeight="true" outlineLevel="0" collapsed="false">
      <c r="A11" s="76"/>
      <c r="B11" s="215" t="s">
        <v>27</v>
      </c>
      <c r="C11" s="84"/>
      <c r="D11" s="228" t="s">
        <v>50</v>
      </c>
      <c r="E11" s="223" t="n">
        <v>15806</v>
      </c>
      <c r="F11" s="220" t="n">
        <v>16569</v>
      </c>
      <c r="G11" s="223" t="n">
        <v>1632</v>
      </c>
      <c r="H11" s="239" t="n">
        <v>7465</v>
      </c>
      <c r="I11" s="84"/>
      <c r="J11" s="219" t="s">
        <v>40</v>
      </c>
      <c r="K11" s="84"/>
      <c r="L11" s="75"/>
    </row>
    <row r="12" customFormat="false" ht="27.95" hidden="false" customHeight="true" outlineLevel="0" collapsed="false">
      <c r="A12" s="76"/>
      <c r="B12" s="215" t="s">
        <v>28</v>
      </c>
      <c r="C12" s="84"/>
      <c r="D12" s="228" t="n">
        <v>1521</v>
      </c>
      <c r="E12" s="223" t="n">
        <v>6200</v>
      </c>
      <c r="F12" s="220" t="n">
        <v>4514</v>
      </c>
      <c r="G12" s="223" t="n">
        <v>2886</v>
      </c>
      <c r="H12" s="239" t="n">
        <v>3919</v>
      </c>
      <c r="I12" s="84"/>
      <c r="J12" s="219" t="s">
        <v>41</v>
      </c>
      <c r="K12" s="84"/>
      <c r="L12" s="75"/>
    </row>
    <row r="13" customFormat="false" ht="27.95" hidden="false" customHeight="true" outlineLevel="0" collapsed="false">
      <c r="A13" s="76"/>
      <c r="B13" s="215" t="s">
        <v>130</v>
      </c>
      <c r="C13" s="84"/>
      <c r="D13" s="228" t="n">
        <v>1598</v>
      </c>
      <c r="E13" s="223" t="n">
        <v>3519</v>
      </c>
      <c r="F13" s="220" t="n">
        <v>13729</v>
      </c>
      <c r="G13" s="223" t="n">
        <v>1678</v>
      </c>
      <c r="H13" s="239" t="n">
        <v>17872</v>
      </c>
      <c r="I13" s="84"/>
      <c r="J13" s="219" t="s">
        <v>42</v>
      </c>
      <c r="K13" s="84"/>
      <c r="L13" s="75"/>
    </row>
    <row r="14" customFormat="false" ht="26.25" hidden="false" customHeight="true" outlineLevel="0" collapsed="false">
      <c r="A14" s="76"/>
      <c r="B14" s="240" t="s">
        <v>312</v>
      </c>
      <c r="C14" s="221"/>
      <c r="D14" s="228" t="s">
        <v>50</v>
      </c>
      <c r="E14" s="223" t="n">
        <v>25614</v>
      </c>
      <c r="F14" s="220" t="n">
        <v>29458</v>
      </c>
      <c r="G14" s="223" t="n">
        <v>531</v>
      </c>
      <c r="H14" s="239" t="n">
        <v>16811</v>
      </c>
      <c r="I14" s="221"/>
      <c r="J14" s="222" t="s">
        <v>313</v>
      </c>
      <c r="K14" s="222"/>
      <c r="L14" s="75"/>
    </row>
    <row r="15" customFormat="false" ht="27.95" hidden="false" customHeight="true" outlineLevel="0" collapsed="false">
      <c r="A15" s="76"/>
      <c r="B15" s="215" t="s">
        <v>31</v>
      </c>
      <c r="C15" s="84"/>
      <c r="D15" s="228" t="n">
        <v>2634</v>
      </c>
      <c r="E15" s="223" t="n">
        <v>1775</v>
      </c>
      <c r="F15" s="220" t="n">
        <v>2373</v>
      </c>
      <c r="G15" s="223" t="n">
        <v>2479</v>
      </c>
      <c r="H15" s="239" t="n">
        <v>7090</v>
      </c>
      <c r="I15" s="84"/>
      <c r="J15" s="219" t="s">
        <v>44</v>
      </c>
      <c r="K15" s="84"/>
      <c r="L15" s="75"/>
    </row>
    <row r="16" customFormat="false" ht="27.75" hidden="false" customHeight="true" outlineLevel="0" collapsed="false">
      <c r="A16" s="76"/>
      <c r="B16" s="242" t="s">
        <v>143</v>
      </c>
      <c r="C16" s="84"/>
      <c r="D16" s="228" t="n">
        <v>3538</v>
      </c>
      <c r="E16" s="223" t="n">
        <v>4772</v>
      </c>
      <c r="F16" s="220" t="n">
        <v>4958</v>
      </c>
      <c r="G16" s="223" t="n">
        <v>4748</v>
      </c>
      <c r="H16" s="239" t="n">
        <v>26162</v>
      </c>
      <c r="I16" s="84"/>
      <c r="J16" s="219" t="s">
        <v>45</v>
      </c>
      <c r="K16" s="241"/>
      <c r="L16" s="75"/>
    </row>
    <row r="17" customFormat="false" ht="27.95" hidden="false" customHeight="true" outlineLevel="0" collapsed="false">
      <c r="A17" s="76"/>
      <c r="B17" s="215" t="s">
        <v>70</v>
      </c>
      <c r="C17" s="84"/>
      <c r="D17" s="228" t="n">
        <v>19604</v>
      </c>
      <c r="E17" s="223" t="n">
        <v>624298</v>
      </c>
      <c r="F17" s="220" t="n">
        <v>550034</v>
      </c>
      <c r="G17" s="223" t="n">
        <v>106513</v>
      </c>
      <c r="H17" s="239" t="n">
        <v>991126</v>
      </c>
      <c r="I17" s="84"/>
      <c r="J17" s="219" t="s">
        <v>82</v>
      </c>
      <c r="K17" s="84"/>
      <c r="L17" s="75"/>
    </row>
    <row r="18" customFormat="false" ht="27.95" hidden="false" customHeight="true" outlineLevel="0" collapsed="false">
      <c r="A18" s="76"/>
      <c r="B18" s="215" t="s">
        <v>298</v>
      </c>
      <c r="C18" s="84"/>
      <c r="D18" s="228" t="n">
        <v>103784</v>
      </c>
      <c r="E18" s="223" t="n">
        <v>8432</v>
      </c>
      <c r="F18" s="220" t="n">
        <v>103727</v>
      </c>
      <c r="G18" s="223" t="n">
        <v>32146</v>
      </c>
      <c r="H18" s="239" t="n">
        <v>77567</v>
      </c>
      <c r="I18" s="84"/>
      <c r="J18" s="219" t="s">
        <v>83</v>
      </c>
      <c r="K18" s="84"/>
      <c r="L18" s="75"/>
    </row>
    <row r="19" customFormat="false" ht="27.95" hidden="false" customHeight="true" outlineLevel="0" collapsed="false">
      <c r="A19" s="76"/>
      <c r="B19" s="215" t="s">
        <v>72</v>
      </c>
      <c r="C19" s="84"/>
      <c r="D19" s="228" t="s">
        <v>50</v>
      </c>
      <c r="E19" s="223" t="n">
        <v>64752</v>
      </c>
      <c r="F19" s="220" t="n">
        <v>54028</v>
      </c>
      <c r="G19" s="223" t="n">
        <v>300</v>
      </c>
      <c r="H19" s="239" t="n">
        <v>97419</v>
      </c>
      <c r="I19" s="84"/>
      <c r="J19" s="219" t="s">
        <v>168</v>
      </c>
      <c r="K19" s="84"/>
      <c r="L19" s="75"/>
    </row>
    <row r="20" customFormat="false" ht="27.95" hidden="false" customHeight="true" outlineLevel="0" collapsed="false">
      <c r="A20" s="76"/>
      <c r="B20" s="215" t="s">
        <v>73</v>
      </c>
      <c r="C20" s="84"/>
      <c r="D20" s="228" t="s">
        <v>50</v>
      </c>
      <c r="E20" s="223" t="n">
        <v>355</v>
      </c>
      <c r="F20" s="220" t="n">
        <v>458</v>
      </c>
      <c r="G20" s="223" t="s">
        <v>50</v>
      </c>
      <c r="H20" s="239" t="n">
        <v>6632</v>
      </c>
      <c r="I20" s="84"/>
      <c r="J20" s="219" t="s">
        <v>85</v>
      </c>
      <c r="K20" s="84"/>
      <c r="L20" s="75"/>
    </row>
    <row r="21" customFormat="false" ht="27.95" hidden="false" customHeight="true" outlineLevel="0" collapsed="false">
      <c r="A21" s="76"/>
      <c r="B21" s="215" t="s">
        <v>74</v>
      </c>
      <c r="C21" s="84"/>
      <c r="D21" s="228" t="s">
        <v>50</v>
      </c>
      <c r="E21" s="223" t="n">
        <v>3310705</v>
      </c>
      <c r="F21" s="220" t="n">
        <v>3979273</v>
      </c>
      <c r="G21" s="223" t="n">
        <v>19</v>
      </c>
      <c r="H21" s="239" t="n">
        <v>7028050</v>
      </c>
      <c r="I21" s="84"/>
      <c r="J21" s="219" t="s">
        <v>157</v>
      </c>
      <c r="K21" s="84"/>
      <c r="L21" s="75"/>
    </row>
    <row r="22" customFormat="false" ht="14.1" hidden="false" customHeight="true" outlineLevel="0" collapsed="false">
      <c r="A22" s="76"/>
      <c r="B22" s="224" t="s">
        <v>314</v>
      </c>
      <c r="C22" s="84"/>
      <c r="D22" s="228"/>
      <c r="E22" s="223"/>
      <c r="F22" s="220"/>
      <c r="G22" s="223"/>
      <c r="H22" s="239"/>
      <c r="I22" s="225"/>
      <c r="J22" s="219" t="s">
        <v>315</v>
      </c>
      <c r="K22" s="84"/>
      <c r="L22" s="75"/>
    </row>
    <row r="23" customFormat="false" ht="14.1" hidden="false" customHeight="true" outlineLevel="0" collapsed="false">
      <c r="A23" s="76"/>
      <c r="B23" s="243" t="s">
        <v>316</v>
      </c>
      <c r="C23" s="84"/>
      <c r="D23" s="228" t="n">
        <v>21396856</v>
      </c>
      <c r="E23" s="223" t="n">
        <v>59926246</v>
      </c>
      <c r="F23" s="220" t="n">
        <v>65291471</v>
      </c>
      <c r="G23" s="223" t="n">
        <v>2685832</v>
      </c>
      <c r="H23" s="239" t="n">
        <v>92073143</v>
      </c>
      <c r="I23" s="225"/>
      <c r="J23" s="244" t="s">
        <v>317</v>
      </c>
      <c r="K23" s="227"/>
      <c r="L23" s="75"/>
    </row>
    <row r="24" customFormat="false" ht="14.1" hidden="false" customHeight="true" outlineLevel="0" collapsed="false">
      <c r="A24" s="76"/>
      <c r="B24" s="226" t="s">
        <v>156</v>
      </c>
      <c r="C24" s="84"/>
      <c r="D24" s="228"/>
      <c r="E24" s="223"/>
      <c r="F24" s="220"/>
      <c r="G24" s="223"/>
      <c r="H24" s="239"/>
      <c r="I24" s="225"/>
      <c r="J24" s="227"/>
      <c r="K24" s="227" t="s">
        <v>318</v>
      </c>
      <c r="L24" s="75"/>
    </row>
    <row r="25" customFormat="false" ht="27.95" hidden="false" customHeight="true" outlineLevel="0" collapsed="false">
      <c r="A25" s="76"/>
      <c r="B25" s="215" t="s">
        <v>185</v>
      </c>
      <c r="C25" s="84"/>
      <c r="D25" s="228" t="s">
        <v>50</v>
      </c>
      <c r="E25" s="223" t="n">
        <v>143362</v>
      </c>
      <c r="F25" s="220" t="n">
        <v>189178</v>
      </c>
      <c r="G25" s="223" t="n">
        <v>2342</v>
      </c>
      <c r="H25" s="239" t="n">
        <v>486693</v>
      </c>
      <c r="I25" s="84"/>
      <c r="J25" s="219" t="s">
        <v>186</v>
      </c>
      <c r="K25" s="84"/>
      <c r="L25" s="75"/>
    </row>
    <row r="26" customFormat="false" ht="27.95" hidden="false" customHeight="true" outlineLevel="0" collapsed="false">
      <c r="A26" s="76"/>
      <c r="B26" s="215" t="s">
        <v>191</v>
      </c>
      <c r="C26" s="84"/>
      <c r="D26" s="228" t="s">
        <v>50</v>
      </c>
      <c r="E26" s="223" t="n">
        <v>396388</v>
      </c>
      <c r="F26" s="220" t="n">
        <v>466789</v>
      </c>
      <c r="G26" s="223" t="n">
        <v>14891</v>
      </c>
      <c r="H26" s="239" t="n">
        <v>454741</v>
      </c>
      <c r="I26" s="84"/>
      <c r="J26" s="219" t="s">
        <v>192</v>
      </c>
      <c r="K26" s="84"/>
      <c r="L26" s="75"/>
    </row>
    <row r="27" customFormat="false" ht="27.95" hidden="false" customHeight="true" outlineLevel="0" collapsed="false">
      <c r="A27" s="76"/>
      <c r="B27" s="215" t="s">
        <v>76</v>
      </c>
      <c r="C27" s="84"/>
      <c r="D27" s="228" t="s">
        <v>50</v>
      </c>
      <c r="E27" s="223" t="n">
        <v>82197</v>
      </c>
      <c r="F27" s="220" t="n">
        <v>73727</v>
      </c>
      <c r="G27" s="223" t="s">
        <v>50</v>
      </c>
      <c r="H27" s="239" t="n">
        <v>45506</v>
      </c>
      <c r="I27" s="84"/>
      <c r="J27" s="219" t="s">
        <v>88</v>
      </c>
      <c r="K27" s="84"/>
      <c r="L27" s="75"/>
    </row>
    <row r="28" customFormat="false" ht="27.95" hidden="false" customHeight="true" outlineLevel="0" collapsed="false">
      <c r="A28" s="76"/>
      <c r="B28" s="215" t="s">
        <v>202</v>
      </c>
      <c r="C28" s="84"/>
      <c r="D28" s="228" t="s">
        <v>50</v>
      </c>
      <c r="E28" s="223" t="n">
        <v>200370</v>
      </c>
      <c r="F28" s="220" t="n">
        <v>368645</v>
      </c>
      <c r="G28" s="223" t="n">
        <v>21758</v>
      </c>
      <c r="H28" s="239" t="n">
        <v>882779</v>
      </c>
      <c r="I28" s="84"/>
      <c r="J28" s="219" t="s">
        <v>204</v>
      </c>
      <c r="K28" s="84"/>
      <c r="L28" s="75"/>
    </row>
    <row r="29" customFormat="false" ht="27.95" hidden="false" customHeight="true" outlineLevel="0" collapsed="false">
      <c r="A29" s="76"/>
      <c r="B29" s="215" t="s">
        <v>203</v>
      </c>
      <c r="C29" s="84"/>
      <c r="D29" s="228" t="s">
        <v>50</v>
      </c>
      <c r="E29" s="223" t="n">
        <v>1479870</v>
      </c>
      <c r="F29" s="220" t="n">
        <v>823601</v>
      </c>
      <c r="G29" s="223" t="n">
        <v>286000</v>
      </c>
      <c r="H29" s="239" t="n">
        <v>1633054</v>
      </c>
      <c r="I29" s="84"/>
      <c r="J29" s="219" t="s">
        <v>205</v>
      </c>
      <c r="K29" s="84"/>
      <c r="L29" s="75"/>
    </row>
    <row r="30" customFormat="false" ht="27.95" hidden="false" customHeight="true" outlineLevel="0" collapsed="false">
      <c r="A30" s="94"/>
      <c r="B30" s="229" t="s">
        <v>211</v>
      </c>
      <c r="C30" s="96"/>
      <c r="D30" s="230" t="n">
        <v>33866</v>
      </c>
      <c r="E30" s="231" t="n">
        <v>134895</v>
      </c>
      <c r="F30" s="232" t="n">
        <v>67366</v>
      </c>
      <c r="G30" s="231" t="n">
        <v>77933</v>
      </c>
      <c r="H30" s="245" t="n">
        <v>664214</v>
      </c>
      <c r="I30" s="96"/>
      <c r="J30" s="233" t="s">
        <v>212</v>
      </c>
      <c r="K30" s="96"/>
      <c r="L30" s="75"/>
    </row>
    <row r="31" customFormat="false" ht="13.5" hidden="false" customHeight="false" outlineLevel="0" collapsed="false">
      <c r="A31" s="18"/>
      <c r="B31" s="78" t="s">
        <v>303</v>
      </c>
      <c r="C31" s="75"/>
      <c r="D31" s="75"/>
      <c r="E31" s="75"/>
      <c r="F31" s="75"/>
      <c r="G31" s="75"/>
      <c r="H31" s="75"/>
      <c r="I31" s="75"/>
      <c r="J31" s="225"/>
      <c r="K31" s="75"/>
      <c r="L31" s="75"/>
    </row>
    <row r="32" customFormat="false" ht="13.5" hidden="false" customHeight="false" outlineLevel="0" collapsed="false">
      <c r="A32" s="18"/>
      <c r="B32" s="78" t="s">
        <v>319</v>
      </c>
      <c r="C32" s="75"/>
      <c r="D32" s="75"/>
      <c r="E32" s="75"/>
      <c r="F32" s="75"/>
      <c r="G32" s="75"/>
      <c r="H32" s="75"/>
      <c r="I32" s="75"/>
      <c r="J32" s="225"/>
      <c r="K32" s="75"/>
      <c r="L32" s="75"/>
    </row>
    <row r="33" customFormat="false" ht="13.5" hidden="false" customHeight="false" outlineLevel="0" collapsed="false">
      <c r="A33" s="18"/>
      <c r="B33" s="75" t="s">
        <v>304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13.5" hidden="false" customHeight="false" outlineLevel="0" collapsed="false">
      <c r="A34" s="18"/>
      <c r="B34" s="18" t="s">
        <v>320</v>
      </c>
      <c r="C34" s="75"/>
      <c r="D34" s="75"/>
      <c r="E34" s="75"/>
      <c r="F34" s="75"/>
      <c r="G34" s="75"/>
      <c r="H34" s="75"/>
      <c r="I34" s="75"/>
      <c r="J34" s="225"/>
      <c r="K34" s="75"/>
      <c r="L34" s="75"/>
    </row>
    <row r="35" customFormat="false" ht="13.5" hidden="false" customHeight="false" outlineLevel="0" collapsed="false">
      <c r="A35" s="18"/>
      <c r="B35" s="75"/>
      <c r="C35" s="75"/>
      <c r="D35" s="75"/>
      <c r="E35" s="75"/>
      <c r="F35" s="75"/>
      <c r="G35" s="64" t="s">
        <v>91</v>
      </c>
      <c r="H35" s="75"/>
      <c r="I35" s="75"/>
      <c r="J35" s="75"/>
      <c r="K35" s="75"/>
      <c r="L35" s="75"/>
    </row>
    <row r="36" customFormat="false" ht="16.5" hidden="false" customHeight="true" outlineLevel="0" collapsed="false">
      <c r="A36" s="18"/>
      <c r="B36" s="75"/>
      <c r="C36" s="75"/>
      <c r="D36" s="75"/>
      <c r="E36" s="75"/>
      <c r="F36" s="75"/>
      <c r="G36" s="75"/>
      <c r="H36" s="75"/>
      <c r="I36" s="75"/>
      <c r="J36" s="225"/>
      <c r="K36" s="75"/>
      <c r="L36" s="234"/>
    </row>
    <row r="37" customFormat="false" ht="13.5" hidden="false" customHeight="false" outlineLevel="0" collapsed="false">
      <c r="A37" s="18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165"/>
    </row>
    <row r="38" customFormat="false" ht="13.5" hidden="false" customHeight="false" outlineLevel="0" collapsed="false">
      <c r="B38" s="75"/>
      <c r="C38" s="75"/>
      <c r="D38" s="75"/>
      <c r="E38" s="75"/>
      <c r="F38" s="75"/>
      <c r="G38" s="75"/>
      <c r="H38" s="75"/>
      <c r="I38" s="18"/>
      <c r="J38" s="225"/>
      <c r="K38" s="18"/>
    </row>
    <row r="39" customFormat="false" ht="13.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2" customFormat="false" ht="13.5" hidden="false" customHeight="false" outlineLevel="0" collapsed="false">
      <c r="J42" s="235"/>
    </row>
    <row r="44" customFormat="false" ht="13.5" hidden="false" customHeight="false" outlineLevel="0" collapsed="false">
      <c r="J44" s="235"/>
    </row>
    <row r="46" customFormat="false" ht="13.5" hidden="false" customHeight="false" outlineLevel="0" collapsed="false">
      <c r="J46" s="235"/>
    </row>
    <row r="48" customFormat="false" ht="13.5" hidden="false" customHeight="false" outlineLevel="0" collapsed="false">
      <c r="J48" s="235"/>
    </row>
    <row r="50" customFormat="false" ht="13.5" hidden="false" customHeight="false" outlineLevel="0" collapsed="false">
      <c r="J50" s="235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YONE</cp:lastModifiedBy>
  <cp:lastPrinted>2012-07-18T08:34:18Z</cp:lastPrinted>
  <dcterms:modified xsi:type="dcterms:W3CDTF">2012-07-18T08:34:21Z</dcterms:modified>
  <cp:revision>0</cp:revision>
  <dc:subject/>
  <dc:title/>
</cp:coreProperties>
</file>