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22-2-7</t>
    </r>
    <r>
      <rPr>
        <b val="true"/>
        <sz val="11"/>
        <rFont val="Noto Sans"/>
        <family val="2"/>
      </rPr>
      <t xml:space="preserve">】ウラン価格（</t>
    </r>
    <r>
      <rPr>
        <b val="true"/>
        <sz val="11"/>
        <rFont val="ＭＳ Ｐゴシック"/>
        <family val="3"/>
        <charset val="128"/>
      </rPr>
      <t xml:space="preserve">U3O8</t>
    </r>
    <r>
      <rPr>
        <b val="true"/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yyyy\年m\月;@"/>
    <numFmt numFmtId="167" formatCode="#,##0_);\(#,##0\)"/>
    <numFmt numFmtId="168" formatCode="0.00"/>
    <numFmt numFmtId="169" formatCode="0.0_);[RED]\(0.0\)"/>
    <numFmt numFmtId="170" formatCode="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vertAlign val="subscript"/>
      <sz val="10.5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スポット価格" xfId="24"/>
    <cellStyle name="通貨 [0.00]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3079866532"/>
          <c:y val="0.0901425914445133"/>
          <c:w val="0.941378149202559"/>
          <c:h val="0.85610663360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70</c:f>
              <c:strCache>
                <c:ptCount val="467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  <c:pt idx="408">
                  <c:v>2016年1月</c:v>
                </c:pt>
                <c:pt idx="409">
                  <c:v>2016年2月</c:v>
                </c:pt>
                <c:pt idx="410">
                  <c:v>2016年3月</c:v>
                </c:pt>
                <c:pt idx="411">
                  <c:v>2016年4月</c:v>
                </c:pt>
                <c:pt idx="412">
                  <c:v>2016年5月</c:v>
                </c:pt>
                <c:pt idx="413">
                  <c:v>2016年6月</c:v>
                </c:pt>
                <c:pt idx="414">
                  <c:v>2016年7月</c:v>
                </c:pt>
                <c:pt idx="415">
                  <c:v>2016年8月</c:v>
                </c:pt>
                <c:pt idx="416">
                  <c:v>2016年9月</c:v>
                </c:pt>
                <c:pt idx="417">
                  <c:v>2016年10月</c:v>
                </c:pt>
                <c:pt idx="418">
                  <c:v>2016年11月</c:v>
                </c:pt>
                <c:pt idx="419">
                  <c:v>2016年12月</c:v>
                </c:pt>
                <c:pt idx="420">
                  <c:v>2017年1月</c:v>
                </c:pt>
                <c:pt idx="421">
                  <c:v>2017年2月</c:v>
                </c:pt>
                <c:pt idx="422">
                  <c:v>2017年3月</c:v>
                </c:pt>
                <c:pt idx="423">
                  <c:v>2017年4月</c:v>
                </c:pt>
                <c:pt idx="424">
                  <c:v>2017年5月</c:v>
                </c:pt>
                <c:pt idx="425">
                  <c:v>2017年6月</c:v>
                </c:pt>
                <c:pt idx="426">
                  <c:v>2017年7月</c:v>
                </c:pt>
                <c:pt idx="427">
                  <c:v>2017年8月</c:v>
                </c:pt>
                <c:pt idx="428">
                  <c:v>2017年9月</c:v>
                </c:pt>
                <c:pt idx="429">
                  <c:v>2017年10月</c:v>
                </c:pt>
                <c:pt idx="430">
                  <c:v>2017年11月</c:v>
                </c:pt>
                <c:pt idx="431">
                  <c:v>2017年12月</c:v>
                </c:pt>
                <c:pt idx="432">
                  <c:v>2018年1月</c:v>
                </c:pt>
                <c:pt idx="433">
                  <c:v>2018年2月</c:v>
                </c:pt>
                <c:pt idx="434">
                  <c:v>2018年3月</c:v>
                </c:pt>
                <c:pt idx="435">
                  <c:v>2018年4月</c:v>
                </c:pt>
                <c:pt idx="436">
                  <c:v>2018年5月</c:v>
                </c:pt>
                <c:pt idx="437">
                  <c:v>2018年6月</c:v>
                </c:pt>
                <c:pt idx="438">
                  <c:v>2018年7月</c:v>
                </c:pt>
                <c:pt idx="439">
                  <c:v>2018年8月</c:v>
                </c:pt>
                <c:pt idx="440">
                  <c:v>2018年9月</c:v>
                </c:pt>
                <c:pt idx="441">
                  <c:v>2018年10月</c:v>
                </c:pt>
                <c:pt idx="442">
                  <c:v>2018年11月</c:v>
                </c:pt>
                <c:pt idx="443">
                  <c:v>2018年12月</c:v>
                </c:pt>
                <c:pt idx="444">
                  <c:v>2019年1月</c:v>
                </c:pt>
                <c:pt idx="445">
                  <c:v>2019年2月</c:v>
                </c:pt>
                <c:pt idx="446">
                  <c:v>2019年3月</c:v>
                </c:pt>
                <c:pt idx="447">
                  <c:v>2019年4月</c:v>
                </c:pt>
                <c:pt idx="448">
                  <c:v>2019年5月</c:v>
                </c:pt>
                <c:pt idx="449">
                  <c:v>2019年6月</c:v>
                </c:pt>
                <c:pt idx="450">
                  <c:v>2019年7月</c:v>
                </c:pt>
                <c:pt idx="451">
                  <c:v>2019年8月</c:v>
                </c:pt>
                <c:pt idx="452">
                  <c:v>2019年9月</c:v>
                </c:pt>
                <c:pt idx="453">
                  <c:v>2019年10月</c:v>
                </c:pt>
                <c:pt idx="454">
                  <c:v>2019年11月</c:v>
                </c:pt>
                <c:pt idx="455">
                  <c:v>2019年12月</c:v>
                </c:pt>
                <c:pt idx="456">
                  <c:v>2020年1月</c:v>
                </c:pt>
                <c:pt idx="457">
                  <c:v>2020年2月</c:v>
                </c:pt>
                <c:pt idx="458">
                  <c:v>2020年3月</c:v>
                </c:pt>
                <c:pt idx="459">
                  <c:v>2020年4月</c:v>
                </c:pt>
                <c:pt idx="460">
                  <c:v>2020年5月</c:v>
                </c:pt>
                <c:pt idx="461">
                  <c:v>2020年6月</c:v>
                </c:pt>
                <c:pt idx="462">
                  <c:v>2020年7月</c:v>
                </c:pt>
                <c:pt idx="463">
                  <c:v>2020年8月</c:v>
                </c:pt>
                <c:pt idx="464">
                  <c:v>2020年9月</c:v>
                </c:pt>
                <c:pt idx="465">
                  <c:v>2020年10月</c:v>
                </c:pt>
                <c:pt idx="466">
                  <c:v>2020年11月</c:v>
                </c:pt>
              </c:strCache>
            </c:strRef>
          </c:cat>
          <c:val>
            <c:numRef>
              <c:f>データ!$C$4:$C$470</c:f>
              <c:numCache>
                <c:formatCode>General</c:formatCode>
                <c:ptCount val="467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5.8977272727273</c:v>
                </c:pt>
                <c:pt idx="397">
                  <c:v>38.1875</c:v>
                </c:pt>
                <c:pt idx="398">
                  <c:v>39.3181818181818</c:v>
                </c:pt>
                <c:pt idx="399">
                  <c:v>38.8409090909091</c:v>
                </c:pt>
                <c:pt idx="400">
                  <c:v>35.6904761904762</c:v>
                </c:pt>
                <c:pt idx="401">
                  <c:v>36.0454545454546</c:v>
                </c:pt>
                <c:pt idx="402">
                  <c:v>36.2826086956522</c:v>
                </c:pt>
                <c:pt idx="403">
                  <c:v>36.0952380952381</c:v>
                </c:pt>
                <c:pt idx="404">
                  <c:v>37.0568181818182</c:v>
                </c:pt>
                <c:pt idx="405">
                  <c:v>37.2386363636364</c:v>
                </c:pt>
                <c:pt idx="406">
                  <c:v>35.9642857142857</c:v>
                </c:pt>
                <c:pt idx="407">
                  <c:v>35.1630434782609</c:v>
                </c:pt>
                <c:pt idx="408">
                  <c:v>34.6904761904762</c:v>
                </c:pt>
                <c:pt idx="409">
                  <c:v>34.0071428571429</c:v>
                </c:pt>
                <c:pt idx="410">
                  <c:v>30.1065217391304</c:v>
                </c:pt>
                <c:pt idx="411">
                  <c:v>27.8166666666667</c:v>
                </c:pt>
                <c:pt idx="412">
                  <c:v>27.9545454545455</c:v>
                </c:pt>
                <c:pt idx="413">
                  <c:v>27.3522727272727</c:v>
                </c:pt>
                <c:pt idx="414">
                  <c:v>25.8452380952381</c:v>
                </c:pt>
                <c:pt idx="415">
                  <c:v>25.9021739130435</c:v>
                </c:pt>
                <c:pt idx="416">
                  <c:v>24.875</c:v>
                </c:pt>
                <c:pt idx="417">
                  <c:v>21.4880952380952</c:v>
                </c:pt>
                <c:pt idx="418">
                  <c:v>18.5681818181818</c:v>
                </c:pt>
                <c:pt idx="419">
                  <c:v>19.2159090909091</c:v>
                </c:pt>
                <c:pt idx="420">
                  <c:v>22.1704545454545</c:v>
                </c:pt>
                <c:pt idx="421">
                  <c:v>25.15</c:v>
                </c:pt>
                <c:pt idx="422">
                  <c:v>24.6413043478261</c:v>
                </c:pt>
                <c:pt idx="423">
                  <c:v>23.25</c:v>
                </c:pt>
                <c:pt idx="424">
                  <c:v>21.6413043478261</c:v>
                </c:pt>
                <c:pt idx="425">
                  <c:v>19.75</c:v>
                </c:pt>
                <c:pt idx="426">
                  <c:v>20.3642857142857</c:v>
                </c:pt>
                <c:pt idx="427">
                  <c:v>20.4065217391304</c:v>
                </c:pt>
                <c:pt idx="428">
                  <c:v>20.4285714285714</c:v>
                </c:pt>
                <c:pt idx="429">
                  <c:v>20.2340909090909</c:v>
                </c:pt>
                <c:pt idx="430">
                  <c:v>22.3454545454545</c:v>
                </c:pt>
                <c:pt idx="431">
                  <c:v>24.6904761904762</c:v>
                </c:pt>
                <c:pt idx="432">
                  <c:v>23.3695652173913</c:v>
                </c:pt>
                <c:pt idx="433">
                  <c:v>21.7625</c:v>
                </c:pt>
                <c:pt idx="434">
                  <c:v>21.7272727272727</c:v>
                </c:pt>
                <c:pt idx="435">
                  <c:v>20.8452380952381</c:v>
                </c:pt>
                <c:pt idx="436">
                  <c:v>21.9782608695652</c:v>
                </c:pt>
                <c:pt idx="437">
                  <c:v>23.0714285714286</c:v>
                </c:pt>
                <c:pt idx="438">
                  <c:v>23.4159090909091</c:v>
                </c:pt>
                <c:pt idx="439">
                  <c:v>26.0478260869565</c:v>
                </c:pt>
                <c:pt idx="440">
                  <c:v>27.1075</c:v>
                </c:pt>
                <c:pt idx="441">
                  <c:v>27.5086956521739</c:v>
                </c:pt>
                <c:pt idx="442">
                  <c:v>28.9340909090909</c:v>
                </c:pt>
                <c:pt idx="443">
                  <c:v>28.7619047619048</c:v>
                </c:pt>
                <c:pt idx="444">
                  <c:v>28.7108695652174</c:v>
                </c:pt>
                <c:pt idx="445">
                  <c:v>28.645</c:v>
                </c:pt>
                <c:pt idx="446">
                  <c:v>27.202380952381</c:v>
                </c:pt>
                <c:pt idx="447">
                  <c:v>25.7045454545455</c:v>
                </c:pt>
                <c:pt idx="448">
                  <c:v>24.6847826086957</c:v>
                </c:pt>
                <c:pt idx="449">
                  <c:v>24.475</c:v>
                </c:pt>
                <c:pt idx="450">
                  <c:v>25.2282608695652</c:v>
                </c:pt>
                <c:pt idx="451">
                  <c:v>25.2840909090909</c:v>
                </c:pt>
                <c:pt idx="452">
                  <c:v>25.4119047619048</c:v>
                </c:pt>
                <c:pt idx="453">
                  <c:v>24.9173913043478</c:v>
                </c:pt>
                <c:pt idx="454">
                  <c:v>24.9880952380952</c:v>
                </c:pt>
                <c:pt idx="455">
                  <c:v>25.625</c:v>
                </c:pt>
                <c:pt idx="456">
                  <c:v>24.6413043478261</c:v>
                </c:pt>
                <c:pt idx="457">
                  <c:v>24.6875</c:v>
                </c:pt>
                <c:pt idx="458">
                  <c:v>24.6613636363636</c:v>
                </c:pt>
                <c:pt idx="459">
                  <c:v>29.9636363636364</c:v>
                </c:pt>
                <c:pt idx="460">
                  <c:v>33.5119047619048</c:v>
                </c:pt>
                <c:pt idx="461">
                  <c:v>33.0886363636364</c:v>
                </c:pt>
                <c:pt idx="462">
                  <c:v>32.3608695652174</c:v>
                </c:pt>
                <c:pt idx="463">
                  <c:v>31.3761904761905</c:v>
                </c:pt>
                <c:pt idx="464">
                  <c:v>29.9818181818182</c:v>
                </c:pt>
                <c:pt idx="465">
                  <c:v>29.6363636363636</c:v>
                </c:pt>
                <c:pt idx="466">
                  <c:v>2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2184"/>
        <c:axId val="14212621"/>
      </c:lineChart>
      <c:catAx>
        <c:axId val="75422184"/>
        <c:scaling>
          <c:orientation val="minMax"/>
          <c:max val="441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55184130774176"/>
              <c:y val="0.89535027898326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2621"/>
        <c:crossesAt val="0"/>
        <c:auto val="1"/>
        <c:lblAlgn val="ctr"/>
        <c:lblOffset val="100"/>
        <c:noMultiLvlLbl val="0"/>
      </c:catAx>
      <c:valAx>
        <c:axId val="14212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ｳﾗﾝ価格(米ﾄﾞﾙ/ﾎﾟﾝﾄﾞU3O8)</a:t>
                </a:r>
              </a:p>
            </c:rich>
          </c:tx>
          <c:layout>
            <c:manualLayout>
              <c:xMode val="edge"/>
              <c:yMode val="edge"/>
              <c:x val="0.15933510882542"/>
              <c:y val="0.05313081215127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2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79000</xdr:colOff>
      <xdr:row>34</xdr:row>
      <xdr:rowOff>106560</xdr:rowOff>
    </xdr:to>
    <xdr:graphicFrame>
      <xdr:nvGraphicFramePr>
        <xdr:cNvPr id="0" name="グラフ 2"/>
        <xdr:cNvGraphicFramePr/>
      </xdr:nvGraphicFramePr>
      <xdr:xfrm>
        <a:off x="0" y="0"/>
        <a:ext cx="1175976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740410812135</cdr:x>
      <cdr:y>0.17625542467452</cdr:y>
    </cdr:from>
    <cdr:to>
      <cdr:x>0.607493801083663</cdr:x>
      <cdr:y>0.270985740855549</cdr:y>
    </cdr:to>
    <cdr:sp>
      <cdr:nvSpPr>
        <cdr:cNvPr id="1" name="AutoShape 31"/>
        <cdr:cNvSpPr/>
      </cdr:nvSpPr>
      <cdr:spPr>
        <a:xfrm>
          <a:off x="5171400" y="1023480"/>
          <a:ext cx="1972800" cy="550080"/>
        </a:xfrm>
        <a:prstGeom prst="wedgeRectCallout">
          <a:avLst>
            <a:gd name="adj1" fmla="val 73449"/>
            <a:gd name="adj2" fmla="val -1006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3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05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05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486178712462</cdr:x>
      <cdr:y>0.647241165530068</cdr:y>
    </cdr:from>
    <cdr:to>
      <cdr:x>0.544249548473995</cdr:x>
      <cdr:y>0.756726596404216</cdr:y>
    </cdr:to>
    <cdr:sp>
      <cdr:nvSpPr>
        <cdr:cNvPr id="2" name="AutoShape 33"/>
        <cdr:cNvSpPr/>
      </cdr:nvSpPr>
      <cdr:spPr>
        <a:xfrm>
          <a:off x="4168800" y="3758400"/>
          <a:ext cx="2231640" cy="63576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6505341782227</cdr:x>
      <cdr:y>0.463484190948543</cdr:y>
    </cdr:from>
    <cdr:to>
      <cdr:x>0.647993387822573</cdr:x>
      <cdr:y>0.569001859888407</cdr:y>
    </cdr:to>
    <cdr:sp>
      <cdr:nvSpPr>
        <cdr:cNvPr id="3" name="AutoShape 32"/>
        <cdr:cNvSpPr/>
      </cdr:nvSpPr>
      <cdr:spPr>
        <a:xfrm>
          <a:off x="5603760" y="2691360"/>
          <a:ext cx="2016720" cy="612720"/>
        </a:xfrm>
        <a:prstGeom prst="wedgeRectCallout">
          <a:avLst>
            <a:gd name="adj1" fmla="val 97851"/>
            <a:gd name="adj2" fmla="val 4718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63.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米ド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ポンド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U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sz="1100" spc="-1" strike="noStrike" baseline="-8000">
              <a:solidFill>
                <a:srgbClr val="000000"/>
              </a:solidFill>
              <a:latin typeface="ＭＳ Ｐゴシック"/>
            </a:rPr>
            <a:t>8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20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5008418281446</cdr:x>
      <cdr:y>0.627774333539988</cdr:y>
    </cdr:from>
    <cdr:to>
      <cdr:x>0.34548627054826</cdr:x>
      <cdr:y>0.73248605083695</cdr:y>
    </cdr:to>
    <cdr:sp>
      <cdr:nvSpPr>
        <cdr:cNvPr id="4" name="AutoShape 6"/>
        <cdr:cNvSpPr/>
      </cdr:nvSpPr>
      <cdr:spPr>
        <a:xfrm>
          <a:off x="2058120" y="3645360"/>
          <a:ext cx="2004840" cy="60804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チェルノブイリ事故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198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7360</xdr:colOff>
      <xdr:row>434</xdr:row>
      <xdr:rowOff>38160</xdr:rowOff>
    </xdr:from>
    <xdr:to>
      <xdr:col>12</xdr:col>
      <xdr:colOff>338040</xdr:colOff>
      <xdr:row>474</xdr:row>
      <xdr:rowOff>68760</xdr:rowOff>
    </xdr:to>
    <xdr:grpSp>
      <xdr:nvGrpSpPr>
        <xdr:cNvPr id="5" name="グループ化 3"/>
        <xdr:cNvGrpSpPr/>
      </xdr:nvGrpSpPr>
      <xdr:grpSpPr>
        <a:xfrm>
          <a:off x="6414120" y="72793800"/>
          <a:ext cx="5064480" cy="6736320"/>
          <a:chOff x="6414120" y="72793800"/>
          <a:chExt cx="5064480" cy="6736320"/>
        </a:xfrm>
      </xdr:grpSpPr>
      <xdr:pic>
        <xdr:nvPicPr>
          <xdr:cNvPr id="6" name="図 1" descr=""/>
          <xdr:cNvPicPr/>
        </xdr:nvPicPr>
        <xdr:blipFill>
          <a:blip r:embed="rId1"/>
          <a:stretch/>
        </xdr:blipFill>
        <xdr:spPr>
          <a:xfrm>
            <a:off x="6414120" y="72793800"/>
            <a:ext cx="3243600" cy="59544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吹き出し: 線 2"/>
          <xdr:cNvSpPr/>
        </xdr:nvSpPr>
        <xdr:spPr>
          <a:xfrm>
            <a:off x="7231320" y="79080840"/>
            <a:ext cx="4247280" cy="449280"/>
          </a:xfrm>
          <a:prstGeom prst="borderCallout1">
            <a:avLst>
              <a:gd name="adj1" fmla="val 18750"/>
              <a:gd name="adj2" fmla="val -8333"/>
              <a:gd name="adj3" fmla="val -79023"/>
              <a:gd name="adj4" fmla="val -15111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ttps://www.imf.org/en/Research/commodity-prices       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ownload the Dat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42" activeCellId="0" sqref="K4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4" customFormat="false" ht="13.2" hidden="false" customHeight="false" outlineLevel="0" collapsed="false">
      <c r="A34" s="2"/>
    </row>
    <row r="36" customFormat="false" ht="13.2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448" colorId="64" zoomScale="75" zoomScaleNormal="75" zoomScalePageLayoutView="115" workbookViewId="0">
      <selection pane="topLeft" activeCell="N465" activeCellId="0" sqref="N465"/>
    </sheetView>
  </sheetViews>
  <sheetFormatPr defaultColWidth="11.21484375" defaultRowHeight="13.2" zeroHeight="false" outlineLevelRow="0" outlineLevelCol="0"/>
  <cols>
    <col collapsed="false" customWidth="false" hidden="false" outlineLevel="0" max="1" min="1" style="4" width="11.21"/>
    <col collapsed="false" customWidth="true" hidden="false" outlineLevel="0" max="2" min="2" style="2" width="16.99"/>
    <col collapsed="false" customWidth="true" hidden="false" outlineLevel="0" max="3" min="3" style="5" width="10.1"/>
    <col collapsed="false" customWidth="false" hidden="false" outlineLevel="0" max="257" min="4" style="4" width="11.21"/>
  </cols>
  <sheetData>
    <row r="1" customFormat="false" ht="13.2" hidden="false" customHeight="false" outlineLevel="0" collapsed="false">
      <c r="B1" s="3" t="s">
        <v>2</v>
      </c>
    </row>
    <row r="3" customFormat="false" ht="13.2" hidden="false" customHeight="false" outlineLevel="0" collapsed="false">
      <c r="B3" s="3" t="s">
        <v>3</v>
      </c>
      <c r="C3" s="6" t="s">
        <v>4</v>
      </c>
    </row>
    <row r="4" customFormat="false" ht="13.2" hidden="false" customHeight="false" outlineLevel="0" collapsed="false">
      <c r="B4" s="7" t="n">
        <v>29952</v>
      </c>
      <c r="C4" s="8" t="n">
        <v>23</v>
      </c>
      <c r="E4" s="9"/>
    </row>
    <row r="5" customFormat="false" ht="13.2" hidden="false" customHeight="false" outlineLevel="0" collapsed="false">
      <c r="B5" s="7" t="n">
        <v>29983</v>
      </c>
      <c r="C5" s="8" t="n">
        <v>23</v>
      </c>
      <c r="E5" s="9"/>
    </row>
    <row r="6" customFormat="false" ht="13.2" hidden="false" customHeight="false" outlineLevel="0" collapsed="false">
      <c r="B6" s="7" t="n">
        <v>30011</v>
      </c>
      <c r="C6" s="8" t="n">
        <v>22.5</v>
      </c>
      <c r="E6" s="9"/>
    </row>
    <row r="7" customFormat="false" ht="13.2" hidden="false" customHeight="false" outlineLevel="0" collapsed="false">
      <c r="B7" s="7" t="n">
        <v>30042</v>
      </c>
      <c r="C7" s="8" t="n">
        <v>20.75</v>
      </c>
      <c r="E7" s="9"/>
    </row>
    <row r="8" customFormat="false" ht="13.2" hidden="false" customHeight="false" outlineLevel="0" collapsed="false">
      <c r="B8" s="7" t="n">
        <v>30072</v>
      </c>
      <c r="C8" s="8" t="n">
        <v>20.5</v>
      </c>
      <c r="E8" s="9"/>
    </row>
    <row r="9" customFormat="false" ht="13.2" hidden="false" customHeight="false" outlineLevel="0" collapsed="false">
      <c r="B9" s="7" t="n">
        <v>30103</v>
      </c>
      <c r="C9" s="8" t="n">
        <v>19.25</v>
      </c>
      <c r="E9" s="9"/>
    </row>
    <row r="10" customFormat="false" ht="13.2" hidden="false" customHeight="false" outlineLevel="0" collapsed="false">
      <c r="B10" s="7" t="n">
        <v>30133</v>
      </c>
      <c r="C10" s="8" t="n">
        <v>18.25</v>
      </c>
      <c r="E10" s="9"/>
    </row>
    <row r="11" customFormat="false" ht="13.2" hidden="false" customHeight="false" outlineLevel="0" collapsed="false">
      <c r="B11" s="7" t="n">
        <v>30164</v>
      </c>
      <c r="C11" s="8" t="n">
        <v>17</v>
      </c>
      <c r="E11" s="9"/>
    </row>
    <row r="12" customFormat="false" ht="13.2" hidden="false" customHeight="false" outlineLevel="0" collapsed="false">
      <c r="B12" s="7" t="n">
        <v>30195</v>
      </c>
      <c r="C12" s="8" t="n">
        <v>17</v>
      </c>
      <c r="E12" s="9"/>
    </row>
    <row r="13" customFormat="false" ht="13.2" hidden="false" customHeight="false" outlineLevel="0" collapsed="false">
      <c r="B13" s="7" t="n">
        <v>30225</v>
      </c>
      <c r="C13" s="8" t="n">
        <v>17.5</v>
      </c>
      <c r="E13" s="9"/>
    </row>
    <row r="14" customFormat="false" ht="13.2" hidden="false" customHeight="false" outlineLevel="0" collapsed="false">
      <c r="B14" s="7" t="n">
        <v>30256</v>
      </c>
      <c r="C14" s="8" t="n">
        <v>19.75</v>
      </c>
      <c r="E14" s="9"/>
    </row>
    <row r="15" customFormat="false" ht="13.2" hidden="false" customHeight="false" outlineLevel="0" collapsed="false">
      <c r="B15" s="7" t="n">
        <v>30286</v>
      </c>
      <c r="C15" s="8" t="n">
        <v>20.25</v>
      </c>
      <c r="E15" s="9"/>
    </row>
    <row r="16" customFormat="false" ht="13.2" hidden="false" customHeight="false" outlineLevel="0" collapsed="false">
      <c r="B16" s="7" t="n">
        <v>30317</v>
      </c>
      <c r="C16" s="8" t="n">
        <v>21.5</v>
      </c>
      <c r="E16" s="9"/>
    </row>
    <row r="17" customFormat="false" ht="13.2" hidden="false" customHeight="false" outlineLevel="0" collapsed="false">
      <c r="B17" s="7" t="n">
        <v>30348</v>
      </c>
      <c r="C17" s="8" t="n">
        <v>21.75</v>
      </c>
      <c r="E17" s="9"/>
    </row>
    <row r="18" customFormat="false" ht="13.2" hidden="false" customHeight="false" outlineLevel="0" collapsed="false">
      <c r="B18" s="7" t="n">
        <v>30376</v>
      </c>
      <c r="C18" s="8" t="n">
        <v>22.25</v>
      </c>
      <c r="E18" s="9"/>
    </row>
    <row r="19" customFormat="false" ht="13.2" hidden="false" customHeight="false" outlineLevel="0" collapsed="false">
      <c r="B19" s="7" t="n">
        <v>30407</v>
      </c>
      <c r="C19" s="8" t="n">
        <v>23.25</v>
      </c>
      <c r="E19" s="9"/>
    </row>
    <row r="20" customFormat="false" ht="13.2" hidden="false" customHeight="false" outlineLevel="0" collapsed="false">
      <c r="B20" s="7" t="n">
        <v>30437</v>
      </c>
      <c r="C20" s="8" t="n">
        <v>23.5</v>
      </c>
      <c r="E20" s="9"/>
    </row>
    <row r="21" customFormat="false" ht="13.2" hidden="false" customHeight="false" outlineLevel="0" collapsed="false">
      <c r="B21" s="7" t="n">
        <v>30468</v>
      </c>
      <c r="C21" s="8" t="n">
        <v>23.5</v>
      </c>
      <c r="E21" s="9"/>
    </row>
    <row r="22" customFormat="false" ht="13.2" hidden="false" customHeight="false" outlineLevel="0" collapsed="false">
      <c r="B22" s="7" t="n">
        <v>30498</v>
      </c>
      <c r="C22" s="8" t="n">
        <v>24</v>
      </c>
      <c r="E22" s="9"/>
    </row>
    <row r="23" customFormat="false" ht="13.2" hidden="false" customHeight="false" outlineLevel="0" collapsed="false">
      <c r="B23" s="7" t="n">
        <v>30529</v>
      </c>
      <c r="C23" s="8" t="n">
        <v>24</v>
      </c>
      <c r="E23" s="9"/>
    </row>
    <row r="24" customFormat="false" ht="13.2" hidden="false" customHeight="false" outlineLevel="0" collapsed="false">
      <c r="B24" s="7" t="n">
        <v>30560</v>
      </c>
      <c r="C24" s="8" t="n">
        <v>24</v>
      </c>
      <c r="E24" s="9"/>
    </row>
    <row r="25" customFormat="false" ht="13.2" hidden="false" customHeight="false" outlineLevel="0" collapsed="false">
      <c r="B25" s="7" t="n">
        <v>30590</v>
      </c>
      <c r="C25" s="8" t="n">
        <v>23.5</v>
      </c>
      <c r="E25" s="9"/>
    </row>
    <row r="26" customFormat="false" ht="13.2" hidden="false" customHeight="false" outlineLevel="0" collapsed="false">
      <c r="B26" s="7" t="n">
        <v>30621</v>
      </c>
      <c r="C26" s="8" t="n">
        <v>22.5</v>
      </c>
      <c r="E26" s="9"/>
    </row>
    <row r="27" customFormat="false" ht="13.2" hidden="false" customHeight="false" outlineLevel="0" collapsed="false">
      <c r="B27" s="7" t="n">
        <v>30651</v>
      </c>
      <c r="C27" s="8" t="n">
        <v>22</v>
      </c>
      <c r="E27" s="9"/>
    </row>
    <row r="28" customFormat="false" ht="13.2" hidden="false" customHeight="false" outlineLevel="0" collapsed="false">
      <c r="B28" s="7" t="n">
        <v>30682</v>
      </c>
      <c r="C28" s="8" t="n">
        <v>20.5</v>
      </c>
      <c r="E28" s="9"/>
    </row>
    <row r="29" customFormat="false" ht="13.2" hidden="false" customHeight="false" outlineLevel="0" collapsed="false">
      <c r="B29" s="7" t="n">
        <v>30713</v>
      </c>
      <c r="C29" s="8" t="n">
        <v>17.5</v>
      </c>
      <c r="E29" s="9"/>
    </row>
    <row r="30" customFormat="false" ht="13.2" hidden="false" customHeight="false" outlineLevel="0" collapsed="false">
      <c r="B30" s="7" t="n">
        <v>30742</v>
      </c>
      <c r="C30" s="8" t="n">
        <v>17</v>
      </c>
      <c r="E30" s="9"/>
    </row>
    <row r="31" customFormat="false" ht="13.2" hidden="false" customHeight="false" outlineLevel="0" collapsed="false">
      <c r="B31" s="7" t="n">
        <v>30773</v>
      </c>
      <c r="C31" s="8" t="n">
        <v>17.75</v>
      </c>
      <c r="E31" s="9"/>
    </row>
    <row r="32" customFormat="false" ht="13.2" hidden="false" customHeight="false" outlineLevel="0" collapsed="false">
      <c r="B32" s="7" t="n">
        <v>30803</v>
      </c>
      <c r="C32" s="8" t="n">
        <v>17.75</v>
      </c>
      <c r="E32" s="9"/>
    </row>
    <row r="33" customFormat="false" ht="13.2" hidden="false" customHeight="false" outlineLevel="0" collapsed="false">
      <c r="B33" s="7" t="n">
        <v>30834</v>
      </c>
      <c r="C33" s="8" t="n">
        <v>17.5</v>
      </c>
      <c r="E33" s="9"/>
    </row>
    <row r="34" customFormat="false" ht="13.2" hidden="false" customHeight="false" outlineLevel="0" collapsed="false">
      <c r="B34" s="7" t="n">
        <v>30864</v>
      </c>
      <c r="C34" s="8" t="n">
        <v>17.5</v>
      </c>
      <c r="E34" s="9"/>
    </row>
    <row r="35" customFormat="false" ht="13.2" hidden="false" customHeight="false" outlineLevel="0" collapsed="false">
      <c r="B35" s="7" t="n">
        <v>30895</v>
      </c>
      <c r="C35" s="8" t="n">
        <v>17.5</v>
      </c>
      <c r="E35" s="9"/>
    </row>
    <row r="36" customFormat="false" ht="13.2" hidden="false" customHeight="false" outlineLevel="0" collapsed="false">
      <c r="B36" s="7" t="n">
        <v>30926</v>
      </c>
      <c r="C36" s="8" t="n">
        <v>17.5</v>
      </c>
      <c r="E36" s="9"/>
    </row>
    <row r="37" customFormat="false" ht="13.2" hidden="false" customHeight="false" outlineLevel="0" collapsed="false">
      <c r="B37" s="7" t="n">
        <v>30956</v>
      </c>
      <c r="C37" s="8" t="n">
        <v>16</v>
      </c>
      <c r="E37" s="9"/>
    </row>
    <row r="38" customFormat="false" ht="13.2" hidden="false" customHeight="false" outlineLevel="0" collapsed="false">
      <c r="B38" s="7" t="n">
        <v>30987</v>
      </c>
      <c r="C38" s="8" t="n">
        <v>15.5</v>
      </c>
      <c r="E38" s="9"/>
    </row>
    <row r="39" customFormat="false" ht="13.2" hidden="false" customHeight="false" outlineLevel="0" collapsed="false">
      <c r="B39" s="7" t="n">
        <v>31017</v>
      </c>
      <c r="C39" s="8" t="n">
        <v>15.25</v>
      </c>
      <c r="E39" s="9"/>
    </row>
    <row r="40" customFormat="false" ht="13.2" hidden="false" customHeight="false" outlineLevel="0" collapsed="false">
      <c r="B40" s="7" t="n">
        <v>31048</v>
      </c>
      <c r="C40" s="8" t="n">
        <v>15</v>
      </c>
      <c r="E40" s="9"/>
    </row>
    <row r="41" customFormat="false" ht="13.2" hidden="false" customHeight="false" outlineLevel="0" collapsed="false">
      <c r="B41" s="7" t="n">
        <v>31079</v>
      </c>
      <c r="C41" s="8" t="n">
        <v>15</v>
      </c>
      <c r="E41" s="9"/>
    </row>
    <row r="42" customFormat="false" ht="13.2" hidden="false" customHeight="false" outlineLevel="0" collapsed="false">
      <c r="B42" s="7" t="n">
        <v>31107</v>
      </c>
      <c r="C42" s="8" t="n">
        <v>15</v>
      </c>
      <c r="E42" s="9"/>
    </row>
    <row r="43" customFormat="false" ht="13.2" hidden="false" customHeight="false" outlineLevel="0" collapsed="false">
      <c r="B43" s="7" t="n">
        <v>31138</v>
      </c>
      <c r="C43" s="8" t="n">
        <v>14.25</v>
      </c>
      <c r="E43" s="9"/>
    </row>
    <row r="44" customFormat="false" ht="13.2" hidden="false" customHeight="false" outlineLevel="0" collapsed="false">
      <c r="B44" s="7" t="n">
        <v>31168</v>
      </c>
      <c r="C44" s="8" t="n">
        <v>15</v>
      </c>
      <c r="E44" s="9"/>
    </row>
    <row r="45" customFormat="false" ht="13.2" hidden="false" customHeight="false" outlineLevel="0" collapsed="false">
      <c r="B45" s="7" t="n">
        <v>31199</v>
      </c>
      <c r="C45" s="8" t="n">
        <v>15</v>
      </c>
      <c r="E45" s="9"/>
    </row>
    <row r="46" customFormat="false" ht="13.2" hidden="false" customHeight="false" outlineLevel="0" collapsed="false">
      <c r="B46" s="7" t="n">
        <v>31229</v>
      </c>
      <c r="C46" s="8" t="n">
        <v>11.85</v>
      </c>
      <c r="E46" s="9"/>
    </row>
    <row r="47" customFormat="false" ht="13.2" hidden="false" customHeight="false" outlineLevel="0" collapsed="false">
      <c r="B47" s="7" t="n">
        <v>31260</v>
      </c>
      <c r="C47" s="8" t="n">
        <v>15.75</v>
      </c>
      <c r="E47" s="9"/>
    </row>
    <row r="48" customFormat="false" ht="13.2" hidden="false" customHeight="false" outlineLevel="0" collapsed="false">
      <c r="B48" s="7" t="n">
        <v>31291</v>
      </c>
      <c r="C48" s="8" t="n">
        <v>11.7</v>
      </c>
      <c r="E48" s="9"/>
    </row>
    <row r="49" customFormat="false" ht="13.2" hidden="false" customHeight="false" outlineLevel="0" collapsed="false">
      <c r="B49" s="7" t="n">
        <v>31321</v>
      </c>
      <c r="C49" s="8" t="n">
        <v>16</v>
      </c>
      <c r="E49" s="9"/>
    </row>
    <row r="50" customFormat="false" ht="13.2" hidden="false" customHeight="false" outlineLevel="0" collapsed="false">
      <c r="B50" s="7" t="n">
        <v>31352</v>
      </c>
      <c r="C50" s="8" t="n">
        <v>16</v>
      </c>
      <c r="E50" s="9"/>
    </row>
    <row r="51" customFormat="false" ht="13.2" hidden="false" customHeight="false" outlineLevel="0" collapsed="false">
      <c r="B51" s="7" t="n">
        <v>31382</v>
      </c>
      <c r="C51" s="8" t="n">
        <v>11.7</v>
      </c>
      <c r="E51" s="9"/>
    </row>
    <row r="52" customFormat="false" ht="13.2" hidden="false" customHeight="false" outlineLevel="0" collapsed="false">
      <c r="B52" s="7" t="n">
        <v>31413</v>
      </c>
      <c r="C52" s="8" t="n">
        <v>17</v>
      </c>
      <c r="E52" s="9"/>
    </row>
    <row r="53" customFormat="false" ht="13.2" hidden="false" customHeight="false" outlineLevel="0" collapsed="false">
      <c r="B53" s="7" t="n">
        <v>31444</v>
      </c>
      <c r="C53" s="8" t="n">
        <v>17.0833333333333</v>
      </c>
      <c r="E53" s="9"/>
    </row>
    <row r="54" customFormat="false" ht="13.2" hidden="false" customHeight="false" outlineLevel="0" collapsed="false">
      <c r="B54" s="7" t="n">
        <v>31472</v>
      </c>
      <c r="C54" s="8" t="n">
        <v>17.1666666666667</v>
      </c>
      <c r="E54" s="9"/>
    </row>
    <row r="55" customFormat="false" ht="13.2" hidden="false" customHeight="false" outlineLevel="0" collapsed="false">
      <c r="B55" s="7" t="n">
        <v>31503</v>
      </c>
      <c r="C55" s="8" t="n">
        <v>17.25</v>
      </c>
      <c r="E55" s="9"/>
    </row>
    <row r="56" customFormat="false" ht="13.2" hidden="false" customHeight="false" outlineLevel="0" collapsed="false">
      <c r="B56" s="7" t="n">
        <v>31533</v>
      </c>
      <c r="C56" s="8" t="n">
        <v>17.1666666666667</v>
      </c>
      <c r="E56" s="9"/>
    </row>
    <row r="57" customFormat="false" ht="13.2" hidden="false" customHeight="false" outlineLevel="0" collapsed="false">
      <c r="B57" s="7" t="n">
        <v>31564</v>
      </c>
      <c r="C57" s="8" t="n">
        <v>17.0833333333333</v>
      </c>
      <c r="E57" s="9"/>
    </row>
    <row r="58" customFormat="false" ht="13.2" hidden="false" customHeight="false" outlineLevel="0" collapsed="false">
      <c r="B58" s="7" t="n">
        <v>31594</v>
      </c>
      <c r="C58" s="8" t="n">
        <v>17</v>
      </c>
      <c r="E58" s="9"/>
    </row>
    <row r="59" customFormat="false" ht="13.2" hidden="false" customHeight="false" outlineLevel="0" collapsed="false">
      <c r="B59" s="7" t="n">
        <v>31625</v>
      </c>
      <c r="C59" s="8" t="n">
        <v>17</v>
      </c>
      <c r="E59" s="9"/>
    </row>
    <row r="60" customFormat="false" ht="13.2" hidden="false" customHeight="false" outlineLevel="0" collapsed="false">
      <c r="B60" s="7" t="n">
        <v>31656</v>
      </c>
      <c r="C60" s="8" t="n">
        <v>17</v>
      </c>
      <c r="E60" s="9"/>
    </row>
    <row r="61" customFormat="false" ht="13.2" hidden="false" customHeight="false" outlineLevel="0" collapsed="false">
      <c r="B61" s="7" t="n">
        <v>31686</v>
      </c>
      <c r="C61" s="8" t="n">
        <v>17</v>
      </c>
      <c r="E61" s="9"/>
    </row>
    <row r="62" customFormat="false" ht="13.2" hidden="false" customHeight="false" outlineLevel="0" collapsed="false">
      <c r="B62" s="7" t="n">
        <v>31717</v>
      </c>
      <c r="C62" s="8" t="n">
        <v>16.75</v>
      </c>
      <c r="E62" s="9"/>
    </row>
    <row r="63" customFormat="false" ht="13.2" hidden="false" customHeight="false" outlineLevel="0" collapsed="false">
      <c r="B63" s="7" t="n">
        <v>31747</v>
      </c>
      <c r="C63" s="8" t="n">
        <v>16.65</v>
      </c>
      <c r="E63" s="9"/>
    </row>
    <row r="64" customFormat="false" ht="13.2" hidden="false" customHeight="false" outlineLevel="0" collapsed="false">
      <c r="B64" s="7" t="n">
        <v>31778</v>
      </c>
      <c r="C64" s="8" t="n">
        <v>16.65</v>
      </c>
      <c r="E64" s="9"/>
    </row>
    <row r="65" customFormat="false" ht="13.2" hidden="false" customHeight="false" outlineLevel="0" collapsed="false">
      <c r="B65" s="7" t="n">
        <v>31809</v>
      </c>
      <c r="C65" s="8" t="n">
        <v>16.825</v>
      </c>
      <c r="E65" s="9"/>
    </row>
    <row r="66" customFormat="false" ht="13.2" hidden="false" customHeight="false" outlineLevel="0" collapsed="false">
      <c r="B66" s="7" t="n">
        <v>31837</v>
      </c>
      <c r="C66" s="8" t="n">
        <v>17</v>
      </c>
      <c r="E66" s="9"/>
    </row>
    <row r="67" customFormat="false" ht="13.2" hidden="false" customHeight="false" outlineLevel="0" collapsed="false">
      <c r="B67" s="7" t="n">
        <v>31868</v>
      </c>
      <c r="C67" s="8" t="n">
        <v>17</v>
      </c>
      <c r="E67" s="9"/>
    </row>
    <row r="68" customFormat="false" ht="13.2" hidden="false" customHeight="false" outlineLevel="0" collapsed="false">
      <c r="B68" s="7" t="n">
        <v>31898</v>
      </c>
      <c r="C68" s="8" t="n">
        <v>17</v>
      </c>
      <c r="E68" s="9"/>
    </row>
    <row r="69" customFormat="false" ht="13.2" hidden="false" customHeight="false" outlineLevel="0" collapsed="false">
      <c r="B69" s="7" t="n">
        <v>31929</v>
      </c>
      <c r="C69" s="8" t="n">
        <v>16.9</v>
      </c>
      <c r="E69" s="9"/>
    </row>
    <row r="70" customFormat="false" ht="13.2" hidden="false" customHeight="false" outlineLevel="0" collapsed="false">
      <c r="B70" s="7" t="n">
        <v>31959</v>
      </c>
      <c r="C70" s="8" t="n">
        <v>16.75</v>
      </c>
      <c r="E70" s="9"/>
    </row>
    <row r="71" customFormat="false" ht="13.2" hidden="false" customHeight="false" outlineLevel="0" collapsed="false">
      <c r="B71" s="7" t="n">
        <v>31990</v>
      </c>
      <c r="C71" s="8" t="n">
        <v>17</v>
      </c>
      <c r="E71" s="9"/>
    </row>
    <row r="72" customFormat="false" ht="13.2" hidden="false" customHeight="false" outlineLevel="0" collapsed="false">
      <c r="B72" s="7" t="n">
        <v>32021</v>
      </c>
      <c r="C72" s="8" t="n">
        <v>16.65</v>
      </c>
      <c r="E72" s="9"/>
    </row>
    <row r="73" customFormat="false" ht="13.2" hidden="false" customHeight="false" outlineLevel="0" collapsed="false">
      <c r="B73" s="7" t="n">
        <v>32051</v>
      </c>
      <c r="C73" s="8" t="n">
        <v>16.65</v>
      </c>
      <c r="E73" s="9"/>
    </row>
    <row r="74" customFormat="false" ht="13.2" hidden="false" customHeight="false" outlineLevel="0" collapsed="false">
      <c r="B74" s="7" t="n">
        <v>32082</v>
      </c>
      <c r="C74" s="8" t="n">
        <v>16.75</v>
      </c>
      <c r="E74" s="9"/>
    </row>
    <row r="75" customFormat="false" ht="13.2" hidden="false" customHeight="false" outlineLevel="0" collapsed="false">
      <c r="B75" s="7" t="n">
        <v>32112</v>
      </c>
      <c r="C75" s="8" t="n">
        <v>16.65</v>
      </c>
      <c r="E75" s="9"/>
    </row>
    <row r="76" customFormat="false" ht="13.2" hidden="false" customHeight="false" outlineLevel="0" collapsed="false">
      <c r="B76" s="7" t="n">
        <v>32143</v>
      </c>
      <c r="C76" s="10" t="n">
        <v>16.45</v>
      </c>
      <c r="E76" s="9"/>
    </row>
    <row r="77" customFormat="false" ht="13.2" hidden="false" customHeight="false" outlineLevel="0" collapsed="false">
      <c r="B77" s="7" t="n">
        <v>32174</v>
      </c>
      <c r="C77" s="10" t="n">
        <v>16.3</v>
      </c>
      <c r="E77" s="9"/>
    </row>
    <row r="78" customFormat="false" ht="13.2" hidden="false" customHeight="false" outlineLevel="0" collapsed="false">
      <c r="B78" s="7" t="n">
        <v>32203</v>
      </c>
      <c r="C78" s="10" t="n">
        <v>15.9</v>
      </c>
      <c r="E78" s="9"/>
    </row>
    <row r="79" customFormat="false" ht="13.2" hidden="false" customHeight="false" outlineLevel="0" collapsed="false">
      <c r="B79" s="7" t="n">
        <v>32234</v>
      </c>
      <c r="C79" s="10" t="n">
        <v>15.9</v>
      </c>
      <c r="E79" s="9"/>
    </row>
    <row r="80" customFormat="false" ht="13.2" hidden="false" customHeight="false" outlineLevel="0" collapsed="false">
      <c r="B80" s="7" t="n">
        <v>32264</v>
      </c>
      <c r="C80" s="10" t="n">
        <v>15.4</v>
      </c>
      <c r="E80" s="9"/>
    </row>
    <row r="81" customFormat="false" ht="13.2" hidden="false" customHeight="false" outlineLevel="0" collapsed="false">
      <c r="B81" s="7" t="n">
        <v>32295</v>
      </c>
      <c r="C81" s="10" t="n">
        <v>15.1</v>
      </c>
      <c r="E81" s="9"/>
    </row>
    <row r="82" customFormat="false" ht="13.2" hidden="false" customHeight="false" outlineLevel="0" collapsed="false">
      <c r="B82" s="7" t="n">
        <v>32325</v>
      </c>
      <c r="C82" s="10" t="n">
        <v>15.1</v>
      </c>
      <c r="E82" s="9"/>
    </row>
    <row r="83" customFormat="false" ht="13.2" hidden="false" customHeight="false" outlineLevel="0" collapsed="false">
      <c r="B83" s="7" t="n">
        <v>32356</v>
      </c>
      <c r="C83" s="10" t="n">
        <v>14.75</v>
      </c>
      <c r="E83" s="9"/>
    </row>
    <row r="84" customFormat="false" ht="13.2" hidden="false" customHeight="false" outlineLevel="0" collapsed="false">
      <c r="B84" s="7" t="n">
        <v>32387</v>
      </c>
      <c r="C84" s="10" t="n">
        <v>14.15</v>
      </c>
      <c r="E84" s="9"/>
    </row>
    <row r="85" customFormat="false" ht="13.2" hidden="false" customHeight="false" outlineLevel="0" collapsed="false">
      <c r="B85" s="7" t="n">
        <v>32417</v>
      </c>
      <c r="C85" s="10" t="n">
        <v>13.2</v>
      </c>
      <c r="E85" s="9"/>
    </row>
    <row r="86" customFormat="false" ht="13.2" hidden="false" customHeight="false" outlineLevel="0" collapsed="false">
      <c r="B86" s="7" t="n">
        <v>32448</v>
      </c>
      <c r="C86" s="10" t="n">
        <v>12.3</v>
      </c>
      <c r="E86" s="9"/>
    </row>
    <row r="87" customFormat="false" ht="13.2" hidden="false" customHeight="false" outlineLevel="0" collapsed="false">
      <c r="B87" s="7" t="n">
        <v>32478</v>
      </c>
      <c r="C87" s="10" t="n">
        <v>12</v>
      </c>
      <c r="E87" s="9"/>
    </row>
    <row r="88" customFormat="false" ht="13.2" hidden="false" customHeight="false" outlineLevel="0" collapsed="false">
      <c r="B88" s="7" t="n">
        <v>32509</v>
      </c>
      <c r="C88" s="10" t="n">
        <v>11.6</v>
      </c>
      <c r="E88" s="9"/>
    </row>
    <row r="89" customFormat="false" ht="13.2" hidden="false" customHeight="false" outlineLevel="0" collapsed="false">
      <c r="B89" s="7" t="n">
        <v>32540</v>
      </c>
      <c r="C89" s="10" t="n">
        <v>11.35</v>
      </c>
      <c r="E89" s="9"/>
    </row>
    <row r="90" customFormat="false" ht="13.2" hidden="false" customHeight="false" outlineLevel="0" collapsed="false">
      <c r="B90" s="7" t="n">
        <v>32568</v>
      </c>
      <c r="C90" s="10" t="n">
        <v>11.2</v>
      </c>
      <c r="E90" s="9"/>
    </row>
    <row r="91" customFormat="false" ht="13.2" hidden="false" customHeight="false" outlineLevel="0" collapsed="false">
      <c r="B91" s="7" t="n">
        <v>32599</v>
      </c>
      <c r="C91" s="10" t="n">
        <v>10.2</v>
      </c>
      <c r="E91" s="9"/>
    </row>
    <row r="92" customFormat="false" ht="13.2" hidden="false" customHeight="false" outlineLevel="0" collapsed="false">
      <c r="B92" s="7" t="n">
        <v>32629</v>
      </c>
      <c r="C92" s="10" t="n">
        <v>9.85</v>
      </c>
      <c r="E92" s="9"/>
    </row>
    <row r="93" customFormat="false" ht="13.2" hidden="false" customHeight="false" outlineLevel="0" collapsed="false">
      <c r="B93" s="7" t="n">
        <v>32660</v>
      </c>
      <c r="C93" s="10" t="n">
        <v>9.8</v>
      </c>
      <c r="E93" s="9"/>
    </row>
    <row r="94" customFormat="false" ht="13.2" hidden="false" customHeight="false" outlineLevel="0" collapsed="false">
      <c r="B94" s="7" t="n">
        <v>32690</v>
      </c>
      <c r="C94" s="10" t="n">
        <v>9.8</v>
      </c>
      <c r="E94" s="9"/>
    </row>
    <row r="95" customFormat="false" ht="13.2" hidden="false" customHeight="false" outlineLevel="0" collapsed="false">
      <c r="B95" s="7" t="n">
        <v>32721</v>
      </c>
      <c r="C95" s="10" t="n">
        <v>9.6</v>
      </c>
      <c r="E95" s="9"/>
    </row>
    <row r="96" customFormat="false" ht="13.2" hidden="false" customHeight="false" outlineLevel="0" collapsed="false">
      <c r="B96" s="7" t="n">
        <v>32752</v>
      </c>
      <c r="C96" s="10" t="n">
        <v>9.6</v>
      </c>
      <c r="E96" s="9"/>
    </row>
    <row r="97" customFormat="false" ht="13.2" hidden="false" customHeight="false" outlineLevel="0" collapsed="false">
      <c r="B97" s="7" t="n">
        <v>32782</v>
      </c>
      <c r="C97" s="10" t="n">
        <v>9.4</v>
      </c>
      <c r="E97" s="9"/>
    </row>
    <row r="98" customFormat="false" ht="13.2" hidden="false" customHeight="false" outlineLevel="0" collapsed="false">
      <c r="B98" s="7" t="n">
        <v>32813</v>
      </c>
      <c r="C98" s="10" t="n">
        <v>9.3</v>
      </c>
      <c r="E98" s="9"/>
    </row>
    <row r="99" customFormat="false" ht="13.2" hidden="false" customHeight="false" outlineLevel="0" collapsed="false">
      <c r="B99" s="7" t="n">
        <v>32843</v>
      </c>
      <c r="C99" s="10" t="n">
        <v>9</v>
      </c>
      <c r="E99" s="9"/>
    </row>
    <row r="100" customFormat="false" ht="13.2" hidden="false" customHeight="false" outlineLevel="0" collapsed="false">
      <c r="B100" s="7" t="n">
        <v>32874</v>
      </c>
      <c r="C100" s="10" t="n">
        <v>9</v>
      </c>
      <c r="E100" s="9"/>
    </row>
    <row r="101" customFormat="false" ht="13.2" hidden="false" customHeight="false" outlineLevel="0" collapsed="false">
      <c r="B101" s="7" t="n">
        <v>32905</v>
      </c>
      <c r="C101" s="10" t="n">
        <v>8.8</v>
      </c>
      <c r="E101" s="9"/>
    </row>
    <row r="102" customFormat="false" ht="13.2" hidden="false" customHeight="false" outlineLevel="0" collapsed="false">
      <c r="B102" s="7" t="n">
        <v>32933</v>
      </c>
      <c r="C102" s="10" t="n">
        <v>8.8</v>
      </c>
      <c r="E102" s="9"/>
    </row>
    <row r="103" customFormat="false" ht="13.2" hidden="false" customHeight="false" outlineLevel="0" collapsed="false">
      <c r="B103" s="7" t="n">
        <v>32964</v>
      </c>
      <c r="C103" s="10" t="n">
        <v>8.65</v>
      </c>
      <c r="E103" s="9"/>
    </row>
    <row r="104" customFormat="false" ht="13.2" hidden="false" customHeight="false" outlineLevel="0" collapsed="false">
      <c r="B104" s="7" t="n">
        <v>32994</v>
      </c>
      <c r="C104" s="10" t="n">
        <v>9.35</v>
      </c>
      <c r="E104" s="9"/>
    </row>
    <row r="105" customFormat="false" ht="13.2" hidden="false" customHeight="false" outlineLevel="0" collapsed="false">
      <c r="B105" s="7" t="n">
        <v>33025</v>
      </c>
      <c r="C105" s="10" t="n">
        <v>11</v>
      </c>
      <c r="E105" s="9"/>
    </row>
    <row r="106" customFormat="false" ht="13.2" hidden="false" customHeight="false" outlineLevel="0" collapsed="false">
      <c r="B106" s="7" t="n">
        <v>33055</v>
      </c>
      <c r="C106" s="10" t="n">
        <v>11.6</v>
      </c>
      <c r="E106" s="9"/>
    </row>
    <row r="107" customFormat="false" ht="13.2" hidden="false" customHeight="false" outlineLevel="0" collapsed="false">
      <c r="B107" s="7" t="n">
        <v>33086</v>
      </c>
      <c r="C107" s="10" t="n">
        <v>11.45</v>
      </c>
      <c r="E107" s="9"/>
    </row>
    <row r="108" customFormat="false" ht="13.2" hidden="false" customHeight="false" outlineLevel="0" collapsed="false">
      <c r="B108" s="7" t="n">
        <v>33117</v>
      </c>
      <c r="C108" s="10" t="n">
        <v>10.5</v>
      </c>
      <c r="E108" s="9"/>
    </row>
    <row r="109" customFormat="false" ht="13.2" hidden="false" customHeight="false" outlineLevel="0" collapsed="false">
      <c r="B109" s="7" t="n">
        <v>33147</v>
      </c>
      <c r="C109" s="10" t="n">
        <v>8.5</v>
      </c>
      <c r="E109" s="9"/>
    </row>
    <row r="110" customFormat="false" ht="13.2" hidden="false" customHeight="false" outlineLevel="0" collapsed="false">
      <c r="B110" s="7" t="n">
        <v>33178</v>
      </c>
      <c r="C110" s="10" t="n">
        <v>9.5</v>
      </c>
      <c r="E110" s="9"/>
    </row>
    <row r="111" customFormat="false" ht="13.2" hidden="false" customHeight="false" outlineLevel="0" collapsed="false">
      <c r="B111" s="7" t="n">
        <v>33208</v>
      </c>
      <c r="C111" s="10" t="n">
        <v>9.7</v>
      </c>
      <c r="E111" s="9"/>
    </row>
    <row r="112" customFormat="false" ht="13.2" hidden="false" customHeight="false" outlineLevel="0" collapsed="false">
      <c r="B112" s="7" t="n">
        <v>33239</v>
      </c>
      <c r="C112" s="10" t="n">
        <v>9.1</v>
      </c>
      <c r="E112" s="9"/>
    </row>
    <row r="113" customFormat="false" ht="13.2" hidden="false" customHeight="false" outlineLevel="0" collapsed="false">
      <c r="B113" s="7" t="n">
        <v>33270</v>
      </c>
      <c r="C113" s="10" t="n">
        <v>9.5</v>
      </c>
      <c r="E113" s="9"/>
    </row>
    <row r="114" customFormat="false" ht="13.2" hidden="false" customHeight="false" outlineLevel="0" collapsed="false">
      <c r="B114" s="7" t="n">
        <v>33298</v>
      </c>
      <c r="C114" s="10" t="n">
        <v>9.4</v>
      </c>
      <c r="E114" s="9"/>
    </row>
    <row r="115" customFormat="false" ht="13.2" hidden="false" customHeight="false" outlineLevel="0" collapsed="false">
      <c r="B115" s="7" t="n">
        <v>33329</v>
      </c>
      <c r="C115" s="10" t="n">
        <v>9</v>
      </c>
      <c r="E115" s="9"/>
    </row>
    <row r="116" customFormat="false" ht="13.2" hidden="false" customHeight="false" outlineLevel="0" collapsed="false">
      <c r="B116" s="7" t="n">
        <v>33359</v>
      </c>
      <c r="C116" s="10" t="n">
        <v>9.2</v>
      </c>
      <c r="E116" s="9"/>
    </row>
    <row r="117" customFormat="false" ht="13.2" hidden="false" customHeight="false" outlineLevel="0" collapsed="false">
      <c r="B117" s="7" t="n">
        <v>33390</v>
      </c>
      <c r="C117" s="10" t="n">
        <v>9</v>
      </c>
      <c r="E117" s="9"/>
    </row>
    <row r="118" customFormat="false" ht="13.2" hidden="false" customHeight="false" outlineLevel="0" collapsed="false">
      <c r="B118" s="7" t="n">
        <v>33420</v>
      </c>
      <c r="C118" s="10" t="n">
        <v>8.55</v>
      </c>
      <c r="E118" s="9"/>
    </row>
    <row r="119" customFormat="false" ht="13.2" hidden="false" customHeight="false" outlineLevel="0" collapsed="false">
      <c r="B119" s="7" t="n">
        <v>33451</v>
      </c>
      <c r="C119" s="10" t="n">
        <v>8.25</v>
      </c>
      <c r="E119" s="9"/>
    </row>
    <row r="120" customFormat="false" ht="13.2" hidden="false" customHeight="false" outlineLevel="0" collapsed="false">
      <c r="B120" s="7" t="n">
        <v>33482</v>
      </c>
      <c r="C120" s="10" t="n">
        <v>7.25</v>
      </c>
      <c r="E120" s="9"/>
    </row>
    <row r="121" customFormat="false" ht="13.2" hidden="false" customHeight="false" outlineLevel="0" collapsed="false">
      <c r="B121" s="7" t="n">
        <v>33512</v>
      </c>
      <c r="C121" s="10" t="n">
        <v>7.25</v>
      </c>
      <c r="E121" s="9"/>
    </row>
    <row r="122" customFormat="false" ht="13.2" hidden="false" customHeight="false" outlineLevel="0" collapsed="false">
      <c r="B122" s="7" t="n">
        <v>33543</v>
      </c>
      <c r="C122" s="10" t="n">
        <v>7.5</v>
      </c>
      <c r="E122" s="9"/>
    </row>
    <row r="123" customFormat="false" ht="13.2" hidden="false" customHeight="false" outlineLevel="0" collapsed="false">
      <c r="B123" s="7" t="n">
        <v>33573</v>
      </c>
      <c r="C123" s="10" t="n">
        <v>7.4</v>
      </c>
      <c r="E123" s="9"/>
    </row>
    <row r="124" customFormat="false" ht="13.2" hidden="false" customHeight="false" outlineLevel="0" collapsed="false">
      <c r="B124" s="7" t="n">
        <v>33604</v>
      </c>
      <c r="C124" s="10" t="n">
        <v>8.75</v>
      </c>
      <c r="E124" s="9"/>
    </row>
    <row r="125" customFormat="false" ht="13.2" hidden="false" customHeight="false" outlineLevel="0" collapsed="false">
      <c r="B125" s="7" t="n">
        <v>33635</v>
      </c>
      <c r="C125" s="10" t="n">
        <v>7.9</v>
      </c>
      <c r="E125" s="9"/>
    </row>
    <row r="126" customFormat="false" ht="13.2" hidden="false" customHeight="false" outlineLevel="0" collapsed="false">
      <c r="B126" s="7" t="n">
        <v>33664</v>
      </c>
      <c r="C126" s="10" t="n">
        <v>7.75</v>
      </c>
      <c r="E126" s="9"/>
    </row>
    <row r="127" customFormat="false" ht="13.2" hidden="false" customHeight="false" outlineLevel="0" collapsed="false">
      <c r="B127" s="7" t="n">
        <v>33695</v>
      </c>
      <c r="C127" s="10" t="n">
        <v>7.75</v>
      </c>
      <c r="E127" s="9"/>
    </row>
    <row r="128" customFormat="false" ht="13.2" hidden="false" customHeight="false" outlineLevel="0" collapsed="false">
      <c r="B128" s="7" t="n">
        <v>33725</v>
      </c>
      <c r="C128" s="10" t="n">
        <v>7.55</v>
      </c>
      <c r="E128" s="9"/>
    </row>
    <row r="129" customFormat="false" ht="13.2" hidden="false" customHeight="false" outlineLevel="0" collapsed="false">
      <c r="B129" s="7" t="n">
        <v>33756</v>
      </c>
      <c r="C129" s="10" t="n">
        <v>7.75</v>
      </c>
      <c r="E129" s="9"/>
    </row>
    <row r="130" customFormat="false" ht="13.2" hidden="false" customHeight="false" outlineLevel="0" collapsed="false">
      <c r="B130" s="7" t="n">
        <v>33786</v>
      </c>
      <c r="C130" s="10" t="n">
        <v>7.75</v>
      </c>
      <c r="E130" s="9"/>
    </row>
    <row r="131" customFormat="false" ht="13.2" hidden="false" customHeight="false" outlineLevel="0" collapsed="false">
      <c r="B131" s="7" t="n">
        <v>33817</v>
      </c>
      <c r="C131" s="10" t="n">
        <v>8.05</v>
      </c>
      <c r="E131" s="9"/>
    </row>
    <row r="132" customFormat="false" ht="13.2" hidden="false" customHeight="false" outlineLevel="0" collapsed="false">
      <c r="B132" s="7" t="n">
        <v>33848</v>
      </c>
      <c r="C132" s="10" t="n">
        <v>8.75</v>
      </c>
      <c r="E132" s="9"/>
    </row>
    <row r="133" customFormat="false" ht="13.2" hidden="false" customHeight="false" outlineLevel="0" collapsed="false">
      <c r="B133" s="7" t="n">
        <v>33878</v>
      </c>
      <c r="C133" s="10" t="n">
        <v>10.25</v>
      </c>
      <c r="E133" s="9"/>
    </row>
    <row r="134" customFormat="false" ht="13.2" hidden="false" customHeight="false" outlineLevel="0" collapsed="false">
      <c r="B134" s="7" t="n">
        <v>33909</v>
      </c>
      <c r="C134" s="10" t="n">
        <v>10.5</v>
      </c>
      <c r="E134" s="9"/>
    </row>
    <row r="135" customFormat="false" ht="13.2" hidden="false" customHeight="false" outlineLevel="0" collapsed="false">
      <c r="B135" s="7" t="n">
        <v>33939</v>
      </c>
      <c r="C135" s="10" t="n">
        <v>10</v>
      </c>
      <c r="E135" s="9"/>
    </row>
    <row r="136" customFormat="false" ht="13.2" hidden="false" customHeight="false" outlineLevel="0" collapsed="false">
      <c r="B136" s="7" t="n">
        <v>33970</v>
      </c>
      <c r="C136" s="10" t="n">
        <v>9.8</v>
      </c>
      <c r="E136" s="9"/>
    </row>
    <row r="137" customFormat="false" ht="13.2" hidden="false" customHeight="false" outlineLevel="0" collapsed="false">
      <c r="B137" s="7" t="n">
        <v>34001</v>
      </c>
      <c r="C137" s="10" t="n">
        <v>10.1</v>
      </c>
      <c r="E137" s="9"/>
    </row>
    <row r="138" customFormat="false" ht="13.2" hidden="false" customHeight="false" outlineLevel="0" collapsed="false">
      <c r="B138" s="7" t="n">
        <v>34029</v>
      </c>
      <c r="C138" s="10" t="n">
        <v>10.2</v>
      </c>
      <c r="E138" s="9"/>
    </row>
    <row r="139" customFormat="false" ht="13.2" hidden="false" customHeight="false" outlineLevel="0" collapsed="false">
      <c r="B139" s="7" t="n">
        <v>34060</v>
      </c>
      <c r="C139" s="10" t="n">
        <v>10.35</v>
      </c>
      <c r="E139" s="9"/>
    </row>
    <row r="140" customFormat="false" ht="13.2" hidden="false" customHeight="false" outlineLevel="0" collapsed="false">
      <c r="B140" s="7" t="n">
        <v>34090</v>
      </c>
      <c r="C140" s="10" t="n">
        <v>10.1</v>
      </c>
      <c r="E140" s="9"/>
    </row>
    <row r="141" customFormat="false" ht="13.2" hidden="false" customHeight="false" outlineLevel="0" collapsed="false">
      <c r="B141" s="7" t="n">
        <v>34121</v>
      </c>
      <c r="C141" s="10" t="n">
        <v>10.3</v>
      </c>
      <c r="E141" s="9"/>
    </row>
    <row r="142" customFormat="false" ht="13.2" hidden="false" customHeight="false" outlineLevel="0" collapsed="false">
      <c r="B142" s="7" t="n">
        <v>34151</v>
      </c>
      <c r="C142" s="10" t="n">
        <v>9.9</v>
      </c>
      <c r="E142" s="9"/>
    </row>
    <row r="143" customFormat="false" ht="13.2" hidden="false" customHeight="false" outlineLevel="0" collapsed="false">
      <c r="B143" s="7" t="n">
        <v>34182</v>
      </c>
      <c r="C143" s="10" t="n">
        <v>10.05</v>
      </c>
      <c r="E143" s="9"/>
    </row>
    <row r="144" customFormat="false" ht="13.2" hidden="false" customHeight="false" outlineLevel="0" collapsed="false">
      <c r="B144" s="7" t="n">
        <v>34213</v>
      </c>
      <c r="C144" s="10" t="n">
        <v>10.2</v>
      </c>
      <c r="E144" s="9"/>
    </row>
    <row r="145" customFormat="false" ht="13.2" hidden="false" customHeight="false" outlineLevel="0" collapsed="false">
      <c r="B145" s="7" t="n">
        <v>34243</v>
      </c>
      <c r="C145" s="10" t="n">
        <v>10.175</v>
      </c>
      <c r="E145" s="9"/>
    </row>
    <row r="146" customFormat="false" ht="13.2" hidden="false" customHeight="false" outlineLevel="0" collapsed="false">
      <c r="B146" s="7" t="n">
        <v>34274</v>
      </c>
      <c r="C146" s="10" t="n">
        <v>9.9</v>
      </c>
      <c r="E146" s="9"/>
    </row>
    <row r="147" customFormat="false" ht="13.2" hidden="false" customHeight="false" outlineLevel="0" collapsed="false">
      <c r="B147" s="7" t="n">
        <v>34304</v>
      </c>
      <c r="C147" s="10" t="n">
        <v>9.85</v>
      </c>
      <c r="E147" s="9"/>
    </row>
    <row r="148" customFormat="false" ht="13.2" hidden="false" customHeight="false" outlineLevel="0" collapsed="false">
      <c r="B148" s="7" t="n">
        <v>34335</v>
      </c>
      <c r="C148" s="10" t="n">
        <v>9.45</v>
      </c>
      <c r="E148" s="9"/>
    </row>
    <row r="149" customFormat="false" ht="13.2" hidden="false" customHeight="false" outlineLevel="0" collapsed="false">
      <c r="B149" s="7" t="n">
        <v>34366</v>
      </c>
      <c r="C149" s="10" t="n">
        <v>9.45</v>
      </c>
      <c r="E149" s="9"/>
    </row>
    <row r="150" customFormat="false" ht="13.2" hidden="false" customHeight="false" outlineLevel="0" collapsed="false">
      <c r="B150" s="7" t="n">
        <v>34394</v>
      </c>
      <c r="C150" s="10" t="n">
        <v>9.3</v>
      </c>
      <c r="E150" s="9"/>
    </row>
    <row r="151" customFormat="false" ht="13.2" hidden="false" customHeight="false" outlineLevel="0" collapsed="false">
      <c r="B151" s="7" t="n">
        <v>34425</v>
      </c>
      <c r="C151" s="10" t="n">
        <v>9.25</v>
      </c>
      <c r="E151" s="9"/>
    </row>
    <row r="152" customFormat="false" ht="13.2" hidden="false" customHeight="false" outlineLevel="0" collapsed="false">
      <c r="B152" s="7" t="n">
        <v>34455</v>
      </c>
      <c r="C152" s="10" t="n">
        <v>9.25</v>
      </c>
      <c r="E152" s="9"/>
    </row>
    <row r="153" customFormat="false" ht="13.2" hidden="false" customHeight="false" outlineLevel="0" collapsed="false">
      <c r="B153" s="7" t="n">
        <v>34486</v>
      </c>
      <c r="C153" s="10" t="n">
        <v>9.25</v>
      </c>
      <c r="E153" s="9"/>
    </row>
    <row r="154" customFormat="false" ht="13.2" hidden="false" customHeight="false" outlineLevel="0" collapsed="false">
      <c r="B154" s="7" t="n">
        <v>34516</v>
      </c>
      <c r="C154" s="10" t="n">
        <v>9.1</v>
      </c>
      <c r="E154" s="9"/>
    </row>
    <row r="155" customFormat="false" ht="13.2" hidden="false" customHeight="false" outlineLevel="0" collapsed="false">
      <c r="B155" s="7" t="n">
        <v>34547</v>
      </c>
      <c r="C155" s="10" t="n">
        <v>9.05</v>
      </c>
      <c r="E155" s="9"/>
    </row>
    <row r="156" customFormat="false" ht="13.2" hidden="false" customHeight="false" outlineLevel="0" collapsed="false">
      <c r="B156" s="7" t="n">
        <v>34578</v>
      </c>
      <c r="C156" s="10" t="n">
        <v>9.45</v>
      </c>
      <c r="E156" s="9"/>
    </row>
    <row r="157" customFormat="false" ht="13.2" hidden="false" customHeight="false" outlineLevel="0" collapsed="false">
      <c r="B157" s="7" t="n">
        <v>34608</v>
      </c>
      <c r="C157" s="10" t="n">
        <v>9.5</v>
      </c>
      <c r="E157" s="9"/>
    </row>
    <row r="158" customFormat="false" ht="13.2" hidden="false" customHeight="false" outlineLevel="0" collapsed="false">
      <c r="B158" s="7" t="n">
        <v>34639</v>
      </c>
      <c r="C158" s="10" t="n">
        <v>9.6</v>
      </c>
      <c r="E158" s="9"/>
    </row>
    <row r="159" customFormat="false" ht="13.2" hidden="false" customHeight="false" outlineLevel="0" collapsed="false">
      <c r="B159" s="7" t="n">
        <v>34669</v>
      </c>
      <c r="C159" s="10" t="n">
        <v>10.4</v>
      </c>
      <c r="E159" s="9"/>
    </row>
    <row r="160" customFormat="false" ht="13.2" hidden="false" customHeight="false" outlineLevel="0" collapsed="false">
      <c r="B160" s="7" t="n">
        <v>34700</v>
      </c>
      <c r="C160" s="10" t="n">
        <v>10.775</v>
      </c>
      <c r="E160" s="9"/>
    </row>
    <row r="161" customFormat="false" ht="13.2" hidden="false" customHeight="false" outlineLevel="0" collapsed="false">
      <c r="B161" s="7" t="n">
        <v>34731</v>
      </c>
      <c r="C161" s="10" t="n">
        <v>11.15</v>
      </c>
      <c r="E161" s="9"/>
    </row>
    <row r="162" customFormat="false" ht="13.2" hidden="false" customHeight="false" outlineLevel="0" collapsed="false">
      <c r="B162" s="7" t="n">
        <v>34759</v>
      </c>
      <c r="C162" s="10" t="n">
        <v>11.8</v>
      </c>
      <c r="E162" s="9"/>
    </row>
    <row r="163" customFormat="false" ht="13.2" hidden="false" customHeight="false" outlineLevel="0" collapsed="false">
      <c r="B163" s="7" t="n">
        <v>34790</v>
      </c>
      <c r="C163" s="10" t="n">
        <v>11.85</v>
      </c>
      <c r="E163" s="9"/>
    </row>
    <row r="164" customFormat="false" ht="13.2" hidden="false" customHeight="false" outlineLevel="0" collapsed="false">
      <c r="B164" s="7" t="n">
        <v>34820</v>
      </c>
      <c r="C164" s="10" t="n">
        <v>11.9</v>
      </c>
      <c r="E164" s="9"/>
    </row>
    <row r="165" customFormat="false" ht="13.2" hidden="false" customHeight="false" outlineLevel="0" collapsed="false">
      <c r="B165" s="7" t="n">
        <v>34851</v>
      </c>
      <c r="C165" s="10" t="n">
        <v>11.7</v>
      </c>
      <c r="E165" s="9"/>
    </row>
    <row r="166" customFormat="false" ht="13.2" hidden="false" customHeight="false" outlineLevel="0" collapsed="false">
      <c r="B166" s="7" t="n">
        <v>34881</v>
      </c>
      <c r="C166" s="10" t="n">
        <v>11.7</v>
      </c>
      <c r="E166" s="9"/>
    </row>
    <row r="167" customFormat="false" ht="13.2" hidden="false" customHeight="false" outlineLevel="0" collapsed="false">
      <c r="B167" s="7" t="n">
        <v>34912</v>
      </c>
      <c r="C167" s="10" t="n">
        <v>11.7</v>
      </c>
      <c r="E167" s="9"/>
    </row>
    <row r="168" customFormat="false" ht="13.2" hidden="false" customHeight="false" outlineLevel="0" collapsed="false">
      <c r="B168" s="7" t="n">
        <v>34943</v>
      </c>
      <c r="C168" s="10" t="n">
        <v>11.85</v>
      </c>
      <c r="E168" s="9"/>
    </row>
    <row r="169" customFormat="false" ht="13.2" hidden="false" customHeight="false" outlineLevel="0" collapsed="false">
      <c r="B169" s="7" t="n">
        <v>34973</v>
      </c>
      <c r="C169" s="10" t="n">
        <v>11.85</v>
      </c>
      <c r="E169" s="9"/>
    </row>
    <row r="170" customFormat="false" ht="13.2" hidden="false" customHeight="false" outlineLevel="0" collapsed="false">
      <c r="B170" s="7" t="n">
        <v>35004</v>
      </c>
      <c r="C170" s="10" t="n">
        <v>11.85</v>
      </c>
      <c r="E170" s="9"/>
    </row>
    <row r="171" customFormat="false" ht="13.2" hidden="false" customHeight="false" outlineLevel="0" collapsed="false">
      <c r="B171" s="7" t="n">
        <v>35034</v>
      </c>
      <c r="C171" s="10" t="n">
        <v>11.85</v>
      </c>
      <c r="E171" s="9"/>
    </row>
    <row r="172" customFormat="false" ht="13.2" hidden="false" customHeight="false" outlineLevel="0" collapsed="false">
      <c r="B172" s="7" t="n">
        <v>35065</v>
      </c>
      <c r="C172" s="10" t="n">
        <v>12.2</v>
      </c>
      <c r="E172" s="9"/>
    </row>
    <row r="173" customFormat="false" ht="13.2" hidden="false" customHeight="false" outlineLevel="0" collapsed="false">
      <c r="B173" s="7" t="n">
        <v>35096</v>
      </c>
      <c r="C173" s="10" t="n">
        <v>15.75</v>
      </c>
      <c r="E173" s="9"/>
    </row>
    <row r="174" customFormat="false" ht="13.2" hidden="false" customHeight="false" outlineLevel="0" collapsed="false">
      <c r="B174" s="7" t="n">
        <v>35125</v>
      </c>
      <c r="C174" s="10" t="n">
        <v>15.75</v>
      </c>
      <c r="E174" s="9"/>
    </row>
    <row r="175" customFormat="false" ht="13.2" hidden="false" customHeight="false" outlineLevel="0" collapsed="false">
      <c r="B175" s="7" t="n">
        <v>35156</v>
      </c>
      <c r="C175" s="10" t="n">
        <v>15.9875</v>
      </c>
      <c r="E175" s="9"/>
    </row>
    <row r="176" customFormat="false" ht="13.2" hidden="false" customHeight="false" outlineLevel="0" collapsed="false">
      <c r="B176" s="7" t="n">
        <v>35186</v>
      </c>
      <c r="C176" s="10" t="n">
        <v>16.3833333333333</v>
      </c>
      <c r="E176" s="9"/>
    </row>
    <row r="177" customFormat="false" ht="13.2" hidden="false" customHeight="false" outlineLevel="0" collapsed="false">
      <c r="B177" s="7" t="n">
        <v>35217</v>
      </c>
      <c r="C177" s="10" t="n">
        <v>16.5</v>
      </c>
      <c r="E177" s="9"/>
    </row>
    <row r="178" customFormat="false" ht="13.2" hidden="false" customHeight="false" outlineLevel="0" collapsed="false">
      <c r="B178" s="7" t="n">
        <v>35247</v>
      </c>
      <c r="C178" s="10" t="n">
        <v>16.5</v>
      </c>
      <c r="E178" s="9"/>
    </row>
    <row r="179" customFormat="false" ht="13.2" hidden="false" customHeight="false" outlineLevel="0" collapsed="false">
      <c r="B179" s="7" t="n">
        <v>35278</v>
      </c>
      <c r="C179" s="10" t="n">
        <v>16.46</v>
      </c>
      <c r="E179" s="9"/>
    </row>
    <row r="180" customFormat="false" ht="13.2" hidden="false" customHeight="false" outlineLevel="0" collapsed="false">
      <c r="B180" s="7" t="n">
        <v>35309</v>
      </c>
      <c r="C180" s="10" t="n">
        <v>16.15</v>
      </c>
      <c r="E180" s="9"/>
    </row>
    <row r="181" customFormat="false" ht="13.2" hidden="false" customHeight="false" outlineLevel="0" collapsed="false">
      <c r="B181" s="7" t="n">
        <v>35339</v>
      </c>
      <c r="C181" s="10" t="n">
        <v>15.74</v>
      </c>
      <c r="E181" s="9"/>
    </row>
    <row r="182" customFormat="false" ht="13.2" hidden="false" customHeight="false" outlineLevel="0" collapsed="false">
      <c r="B182" s="7" t="n">
        <v>35370</v>
      </c>
      <c r="C182" s="10" t="n">
        <v>15.07</v>
      </c>
      <c r="E182" s="9"/>
    </row>
    <row r="183" customFormat="false" ht="13.2" hidden="false" customHeight="false" outlineLevel="0" collapsed="false">
      <c r="B183" s="7" t="n">
        <v>35400</v>
      </c>
      <c r="C183" s="10" t="n">
        <v>14.7625</v>
      </c>
      <c r="E183" s="9"/>
    </row>
    <row r="184" customFormat="false" ht="13.2" hidden="false" customHeight="false" outlineLevel="0" collapsed="false">
      <c r="B184" s="7" t="n">
        <v>35431</v>
      </c>
      <c r="C184" s="10" t="n">
        <v>14.4875</v>
      </c>
      <c r="E184" s="9"/>
    </row>
    <row r="185" customFormat="false" ht="13.2" hidden="false" customHeight="false" outlineLevel="0" collapsed="false">
      <c r="B185" s="7" t="n">
        <v>35462</v>
      </c>
      <c r="C185" s="10" t="n">
        <v>13.81</v>
      </c>
      <c r="E185" s="9"/>
    </row>
    <row r="186" customFormat="false" ht="13.2" hidden="false" customHeight="false" outlineLevel="0" collapsed="false">
      <c r="B186" s="7" t="n">
        <v>35490</v>
      </c>
      <c r="C186" s="10" t="n">
        <v>13.62</v>
      </c>
      <c r="E186" s="9"/>
    </row>
    <row r="187" customFormat="false" ht="13.2" hidden="false" customHeight="false" outlineLevel="0" collapsed="false">
      <c r="B187" s="7" t="n">
        <v>35521</v>
      </c>
      <c r="C187" s="10" t="n">
        <v>12.825</v>
      </c>
      <c r="E187" s="9"/>
    </row>
    <row r="188" customFormat="false" ht="13.2" hidden="false" customHeight="false" outlineLevel="0" collapsed="false">
      <c r="B188" s="7" t="n">
        <v>35551</v>
      </c>
      <c r="C188" s="10" t="n">
        <v>11.8277777777778</v>
      </c>
      <c r="E188" s="9"/>
    </row>
    <row r="189" customFormat="false" ht="13.2" hidden="false" customHeight="false" outlineLevel="0" collapsed="false">
      <c r="B189" s="7" t="n">
        <v>35582</v>
      </c>
      <c r="C189" s="10" t="n">
        <v>10.9444444444444</v>
      </c>
      <c r="E189" s="9"/>
    </row>
    <row r="190" customFormat="false" ht="13.2" hidden="false" customHeight="false" outlineLevel="0" collapsed="false">
      <c r="B190" s="7" t="n">
        <v>35612</v>
      </c>
      <c r="C190" s="10" t="n">
        <v>10.485</v>
      </c>
      <c r="E190" s="9"/>
    </row>
    <row r="191" customFormat="false" ht="13.2" hidden="false" customHeight="false" outlineLevel="0" collapsed="false">
      <c r="B191" s="7" t="n">
        <v>35643</v>
      </c>
      <c r="C191" s="10" t="n">
        <v>10.3944444444444</v>
      </c>
      <c r="E191" s="9"/>
    </row>
    <row r="192" customFormat="false" ht="13.2" hidden="false" customHeight="false" outlineLevel="0" collapsed="false">
      <c r="B192" s="7" t="n">
        <v>35674</v>
      </c>
      <c r="C192" s="10" t="n">
        <v>10.25</v>
      </c>
      <c r="E192" s="9"/>
    </row>
    <row r="193" customFormat="false" ht="13.2" hidden="false" customHeight="false" outlineLevel="0" collapsed="false">
      <c r="B193" s="7" t="n">
        <v>35704</v>
      </c>
      <c r="C193" s="10" t="n">
        <v>11.28</v>
      </c>
      <c r="E193" s="9"/>
    </row>
    <row r="194" customFormat="false" ht="13.2" hidden="false" customHeight="false" outlineLevel="0" collapsed="false">
      <c r="B194" s="7" t="n">
        <v>35735</v>
      </c>
      <c r="C194" s="10" t="n">
        <v>12.75</v>
      </c>
      <c r="E194" s="9"/>
    </row>
    <row r="195" customFormat="false" ht="13.2" hidden="false" customHeight="false" outlineLevel="0" collapsed="false">
      <c r="B195" s="7" t="n">
        <v>35765</v>
      </c>
      <c r="C195" s="10" t="n">
        <v>12.5</v>
      </c>
      <c r="E195" s="9"/>
    </row>
    <row r="196" customFormat="false" ht="13.2" hidden="false" customHeight="false" outlineLevel="0" collapsed="false">
      <c r="B196" s="7" t="n">
        <v>35796</v>
      </c>
      <c r="C196" s="10" t="n">
        <v>12.0375</v>
      </c>
      <c r="E196" s="9"/>
    </row>
    <row r="197" customFormat="false" ht="13.2" hidden="false" customHeight="false" outlineLevel="0" collapsed="false">
      <c r="B197" s="7" t="n">
        <v>35827</v>
      </c>
      <c r="C197" s="10" t="n">
        <v>11.375</v>
      </c>
      <c r="E197" s="9"/>
    </row>
    <row r="198" customFormat="false" ht="13.2" hidden="false" customHeight="false" outlineLevel="0" collapsed="false">
      <c r="B198" s="7" t="n">
        <v>35855</v>
      </c>
      <c r="C198" s="10" t="n">
        <v>10.6625</v>
      </c>
      <c r="E198" s="9"/>
    </row>
    <row r="199" customFormat="false" ht="13.2" hidden="false" customHeight="false" outlineLevel="0" collapsed="false">
      <c r="B199" s="7" t="n">
        <v>35886</v>
      </c>
      <c r="C199" s="10" t="n">
        <v>10.75</v>
      </c>
      <c r="E199" s="9"/>
    </row>
    <row r="200" customFormat="false" ht="13.2" hidden="false" customHeight="false" outlineLevel="0" collapsed="false">
      <c r="B200" s="7" t="n">
        <v>35916</v>
      </c>
      <c r="C200" s="10" t="n">
        <v>10.75</v>
      </c>
      <c r="E200" s="9"/>
    </row>
    <row r="201" customFormat="false" ht="13.2" hidden="false" customHeight="false" outlineLevel="0" collapsed="false">
      <c r="B201" s="7" t="n">
        <v>35947</v>
      </c>
      <c r="C201" s="10" t="n">
        <v>10.75</v>
      </c>
      <c r="E201" s="9"/>
    </row>
    <row r="202" customFormat="false" ht="13.2" hidden="false" customHeight="false" outlineLevel="0" collapsed="false">
      <c r="B202" s="7" t="n">
        <v>35977</v>
      </c>
      <c r="C202" s="10" t="n">
        <v>10.6111111111111</v>
      </c>
      <c r="E202" s="9"/>
    </row>
    <row r="203" customFormat="false" ht="13.2" hidden="false" customHeight="false" outlineLevel="0" collapsed="false">
      <c r="B203" s="7" t="n">
        <v>36008</v>
      </c>
      <c r="C203" s="10" t="n">
        <v>10.5</v>
      </c>
      <c r="E203" s="9"/>
    </row>
    <row r="204" customFormat="false" ht="13.2" hidden="false" customHeight="false" outlineLevel="0" collapsed="false">
      <c r="B204" s="7" t="n">
        <v>36039</v>
      </c>
      <c r="C204" s="10" t="n">
        <v>10.2333333333333</v>
      </c>
      <c r="E204" s="9"/>
    </row>
    <row r="205" customFormat="false" ht="13.2" hidden="false" customHeight="false" outlineLevel="0" collapsed="false">
      <c r="B205" s="7" t="n">
        <v>36069</v>
      </c>
      <c r="C205" s="10" t="n">
        <v>9.60555555555556</v>
      </c>
      <c r="E205" s="9"/>
    </row>
    <row r="206" customFormat="false" ht="13.2" hidden="false" customHeight="false" outlineLevel="0" collapsed="false">
      <c r="B206" s="7" t="n">
        <v>36100</v>
      </c>
      <c r="C206" s="10" t="n">
        <v>8.88333333333333</v>
      </c>
      <c r="E206" s="9"/>
    </row>
    <row r="207" customFormat="false" ht="13.2" hidden="false" customHeight="false" outlineLevel="0" collapsed="false">
      <c r="B207" s="7" t="n">
        <v>36130</v>
      </c>
      <c r="C207" s="10" t="n">
        <v>8.4875</v>
      </c>
      <c r="E207" s="9"/>
    </row>
    <row r="208" customFormat="false" ht="13.2" hidden="false" customHeight="false" outlineLevel="0" collapsed="false">
      <c r="B208" s="7" t="n">
        <v>36161</v>
      </c>
      <c r="C208" s="10" t="n">
        <v>9.0125</v>
      </c>
      <c r="E208" s="9"/>
    </row>
    <row r="209" customFormat="false" ht="13.2" hidden="false" customHeight="false" outlineLevel="0" collapsed="false">
      <c r="B209" s="7" t="n">
        <v>36192</v>
      </c>
      <c r="C209" s="10" t="n">
        <v>9.2</v>
      </c>
      <c r="E209" s="9"/>
    </row>
    <row r="210" customFormat="false" ht="13.2" hidden="false" customHeight="false" outlineLevel="0" collapsed="false">
      <c r="B210" s="7" t="n">
        <v>36220</v>
      </c>
      <c r="C210" s="10" t="n">
        <v>10.43571429</v>
      </c>
      <c r="E210" s="9"/>
    </row>
    <row r="211" customFormat="false" ht="13.2" hidden="false" customHeight="false" outlineLevel="0" collapsed="false">
      <c r="B211" s="7" t="n">
        <v>36251</v>
      </c>
      <c r="C211" s="10" t="n">
        <v>10.85</v>
      </c>
      <c r="E211" s="9"/>
    </row>
    <row r="212" customFormat="false" ht="13.2" hidden="false" customHeight="false" outlineLevel="0" collapsed="false">
      <c r="B212" s="7" t="n">
        <v>36281</v>
      </c>
      <c r="C212" s="10" t="n">
        <v>10.725</v>
      </c>
      <c r="E212" s="9"/>
    </row>
    <row r="213" customFormat="false" ht="13.2" hidden="false" customHeight="false" outlineLevel="0" collapsed="false">
      <c r="B213" s="7" t="n">
        <v>36312</v>
      </c>
      <c r="C213" s="10" t="n">
        <v>10.55555556</v>
      </c>
      <c r="E213" s="9"/>
    </row>
    <row r="214" customFormat="false" ht="13.2" hidden="false" customHeight="false" outlineLevel="0" collapsed="false">
      <c r="B214" s="7" t="n">
        <v>36342</v>
      </c>
      <c r="C214" s="10" t="n">
        <v>10.2625</v>
      </c>
      <c r="E214" s="9"/>
    </row>
    <row r="215" customFormat="false" ht="13.2" hidden="false" customHeight="false" outlineLevel="0" collapsed="false">
      <c r="B215" s="7" t="n">
        <v>36373</v>
      </c>
      <c r="C215" s="10" t="n">
        <v>10.11428571</v>
      </c>
      <c r="E215" s="9"/>
    </row>
    <row r="216" customFormat="false" ht="13.2" hidden="false" customHeight="false" outlineLevel="0" collapsed="false">
      <c r="B216" s="7" t="n">
        <v>36404</v>
      </c>
      <c r="C216" s="10" t="n">
        <v>9.91666667</v>
      </c>
      <c r="E216" s="9"/>
    </row>
    <row r="217" customFormat="false" ht="13.2" hidden="false" customHeight="false" outlineLevel="0" collapsed="false">
      <c r="B217" s="7" t="n">
        <v>36434</v>
      </c>
      <c r="C217" s="10" t="n">
        <v>9.76111111</v>
      </c>
      <c r="E217" s="9"/>
    </row>
    <row r="218" customFormat="false" ht="13.2" hidden="false" customHeight="false" outlineLevel="0" collapsed="false">
      <c r="B218" s="7" t="n">
        <v>36465</v>
      </c>
      <c r="C218" s="10" t="n">
        <v>9.7125</v>
      </c>
      <c r="E218" s="9"/>
    </row>
    <row r="219" customFormat="false" ht="13.2" hidden="false" customHeight="false" outlineLevel="0" collapsed="false">
      <c r="B219" s="7" t="n">
        <v>36495</v>
      </c>
      <c r="C219" s="10" t="n">
        <v>9.6375</v>
      </c>
      <c r="E219" s="9"/>
    </row>
    <row r="220" customFormat="false" ht="13.2" hidden="false" customHeight="false" outlineLevel="0" collapsed="false">
      <c r="B220" s="7" t="n">
        <v>36526</v>
      </c>
      <c r="C220" s="10" t="n">
        <v>9.55</v>
      </c>
      <c r="E220" s="9"/>
    </row>
    <row r="221" customFormat="false" ht="13.2" hidden="false" customHeight="false" outlineLevel="0" collapsed="false">
      <c r="B221" s="7" t="n">
        <v>36557</v>
      </c>
      <c r="C221" s="10" t="n">
        <v>9.39375</v>
      </c>
      <c r="E221" s="9"/>
    </row>
    <row r="222" customFormat="false" ht="13.2" hidden="false" customHeight="false" outlineLevel="0" collapsed="false">
      <c r="B222" s="7" t="n">
        <v>36586</v>
      </c>
      <c r="C222" s="10" t="n">
        <v>9.31</v>
      </c>
      <c r="E222" s="9"/>
    </row>
    <row r="223" customFormat="false" ht="13.2" hidden="false" customHeight="false" outlineLevel="0" collapsed="false">
      <c r="B223" s="7" t="n">
        <v>36617</v>
      </c>
      <c r="C223" s="10" t="n">
        <v>9.14285714</v>
      </c>
      <c r="E223" s="9"/>
    </row>
    <row r="224" customFormat="false" ht="13.2" hidden="false" customHeight="false" outlineLevel="0" collapsed="false">
      <c r="B224" s="7" t="n">
        <v>36647</v>
      </c>
      <c r="C224" s="10" t="n">
        <v>8.5</v>
      </c>
      <c r="E224" s="9"/>
    </row>
    <row r="225" customFormat="false" ht="13.2" hidden="false" customHeight="false" outlineLevel="0" collapsed="false">
      <c r="B225" s="7" t="n">
        <v>36678</v>
      </c>
      <c r="C225" s="10" t="n">
        <v>8.23125</v>
      </c>
      <c r="E225" s="9"/>
    </row>
    <row r="226" customFormat="false" ht="13.2" hidden="false" customHeight="false" outlineLevel="0" collapsed="false">
      <c r="B226" s="7" t="n">
        <v>36708</v>
      </c>
      <c r="C226" s="10" t="n">
        <v>8.1</v>
      </c>
      <c r="E226" s="9"/>
    </row>
    <row r="227" customFormat="false" ht="13.2" hidden="false" customHeight="false" outlineLevel="0" collapsed="false">
      <c r="B227" s="7" t="n">
        <v>36739</v>
      </c>
      <c r="C227" s="10" t="n">
        <v>7.95714286</v>
      </c>
      <c r="E227" s="9"/>
    </row>
    <row r="228" customFormat="false" ht="13.2" hidden="false" customHeight="false" outlineLevel="0" collapsed="false">
      <c r="B228" s="7" t="n">
        <v>36770</v>
      </c>
      <c r="C228" s="10" t="n">
        <v>7.56666667</v>
      </c>
      <c r="E228" s="9"/>
    </row>
    <row r="229" customFormat="false" ht="13.2" hidden="false" customHeight="false" outlineLevel="0" collapsed="false">
      <c r="B229" s="7" t="n">
        <v>36800</v>
      </c>
      <c r="C229" s="10" t="n">
        <v>7.4</v>
      </c>
      <c r="E229" s="9"/>
    </row>
    <row r="230" customFormat="false" ht="13.2" hidden="false" customHeight="false" outlineLevel="0" collapsed="false">
      <c r="B230" s="7" t="n">
        <v>36831</v>
      </c>
      <c r="C230" s="10" t="n">
        <v>7.12777778</v>
      </c>
      <c r="E230" s="9"/>
    </row>
    <row r="231" customFormat="false" ht="13.2" hidden="false" customHeight="false" outlineLevel="0" collapsed="false">
      <c r="B231" s="7" t="n">
        <v>36861</v>
      </c>
      <c r="C231" s="10" t="n">
        <v>7.13571429</v>
      </c>
      <c r="E231" s="9"/>
    </row>
    <row r="232" customFormat="false" ht="13.2" hidden="false" customHeight="false" outlineLevel="0" collapsed="false">
      <c r="B232" s="7" t="n">
        <v>36892</v>
      </c>
      <c r="C232" s="10" t="n">
        <v>7.1</v>
      </c>
      <c r="E232" s="9"/>
    </row>
    <row r="233" customFormat="false" ht="13.2" hidden="false" customHeight="false" outlineLevel="0" collapsed="false">
      <c r="B233" s="7" t="n">
        <v>36923</v>
      </c>
      <c r="C233" s="10" t="n">
        <v>7.3875</v>
      </c>
      <c r="E233" s="9"/>
    </row>
    <row r="234" customFormat="false" ht="13.2" hidden="false" customHeight="false" outlineLevel="0" collapsed="false">
      <c r="B234" s="7" t="n">
        <v>36951</v>
      </c>
      <c r="C234" s="10" t="n">
        <v>7.69444444</v>
      </c>
      <c r="E234" s="9"/>
    </row>
    <row r="235" customFormat="false" ht="13.2" hidden="false" customHeight="false" outlineLevel="0" collapsed="false">
      <c r="B235" s="7" t="n">
        <v>36982</v>
      </c>
      <c r="C235" s="10" t="n">
        <v>8.22857143</v>
      </c>
      <c r="E235" s="9"/>
    </row>
    <row r="236" customFormat="false" ht="13.2" hidden="false" customHeight="false" outlineLevel="0" collapsed="false">
      <c r="B236" s="7" t="n">
        <v>37012</v>
      </c>
      <c r="C236" s="10" t="n">
        <v>9</v>
      </c>
      <c r="E236" s="9"/>
    </row>
    <row r="237" customFormat="false" ht="13.2" hidden="false" customHeight="false" outlineLevel="0" collapsed="false">
      <c r="B237" s="7" t="n">
        <v>37043</v>
      </c>
      <c r="C237" s="10" t="n">
        <v>8.77777778</v>
      </c>
      <c r="E237" s="9"/>
    </row>
    <row r="238" customFormat="false" ht="13.2" hidden="false" customHeight="false" outlineLevel="0" collapsed="false">
      <c r="B238" s="7" t="n">
        <v>37073</v>
      </c>
      <c r="C238" s="10" t="n">
        <v>8.75</v>
      </c>
      <c r="E238" s="9"/>
    </row>
    <row r="239" customFormat="false" ht="13.2" hidden="false" customHeight="false" outlineLevel="0" collapsed="false">
      <c r="B239" s="7" t="n">
        <v>37104</v>
      </c>
      <c r="C239" s="10" t="n">
        <v>8.95</v>
      </c>
      <c r="E239" s="9"/>
    </row>
    <row r="240" customFormat="false" ht="13.2" hidden="false" customHeight="false" outlineLevel="0" collapsed="false">
      <c r="B240" s="7" t="n">
        <v>37135</v>
      </c>
      <c r="C240" s="10" t="n">
        <v>9.15</v>
      </c>
      <c r="E240" s="9"/>
    </row>
    <row r="241" customFormat="false" ht="13.2" hidden="false" customHeight="false" outlineLevel="0" collapsed="false">
      <c r="B241" s="7" t="n">
        <v>37165</v>
      </c>
      <c r="C241" s="10" t="n">
        <v>9.46666667</v>
      </c>
      <c r="E241" s="9"/>
    </row>
    <row r="242" customFormat="false" ht="13.2" hidden="false" customHeight="false" outlineLevel="0" collapsed="false">
      <c r="B242" s="7" t="n">
        <v>37196</v>
      </c>
      <c r="C242" s="10" t="n">
        <v>9.43333333</v>
      </c>
      <c r="E242" s="9"/>
    </row>
    <row r="243" customFormat="false" ht="13.2" hidden="false" customHeight="false" outlineLevel="0" collapsed="false">
      <c r="B243" s="7" t="n">
        <v>37226</v>
      </c>
      <c r="C243" s="10" t="n">
        <v>9.5</v>
      </c>
      <c r="E243" s="9"/>
    </row>
    <row r="244" customFormat="false" ht="13.2" hidden="false" customHeight="false" outlineLevel="0" collapsed="false">
      <c r="B244" s="7" t="n">
        <v>37257</v>
      </c>
      <c r="C244" s="10" t="n">
        <v>9.5875</v>
      </c>
      <c r="E244" s="9"/>
    </row>
    <row r="245" customFormat="false" ht="13.2" hidden="false" customHeight="false" outlineLevel="0" collapsed="false">
      <c r="B245" s="7" t="n">
        <v>37288</v>
      </c>
      <c r="C245" s="10" t="n">
        <v>9.71875</v>
      </c>
      <c r="E245" s="9"/>
    </row>
    <row r="246" customFormat="false" ht="13.2" hidden="false" customHeight="false" outlineLevel="0" collapsed="false">
      <c r="B246" s="7" t="n">
        <v>37316</v>
      </c>
      <c r="C246" s="10" t="n">
        <v>9.95</v>
      </c>
      <c r="E246" s="9"/>
    </row>
    <row r="247" customFormat="false" ht="13.2" hidden="false" customHeight="false" outlineLevel="0" collapsed="false">
      <c r="B247" s="7" t="n">
        <v>37347</v>
      </c>
      <c r="C247" s="11" t="n">
        <v>9.75</v>
      </c>
      <c r="E247" s="9"/>
    </row>
    <row r="248" customFormat="false" ht="13.2" hidden="false" customHeight="false" outlineLevel="0" collapsed="false">
      <c r="B248" s="7" t="n">
        <v>37377</v>
      </c>
      <c r="C248" s="11" t="n">
        <v>9.9</v>
      </c>
      <c r="E248" s="9"/>
    </row>
    <row r="249" customFormat="false" ht="13.2" hidden="false" customHeight="false" outlineLevel="0" collapsed="false">
      <c r="B249" s="7" t="n">
        <v>37408</v>
      </c>
      <c r="C249" s="11" t="n">
        <v>9.9</v>
      </c>
      <c r="E249" s="9"/>
    </row>
    <row r="250" customFormat="false" ht="13.2" hidden="false" customHeight="false" outlineLevel="0" collapsed="false">
      <c r="B250" s="7" t="n">
        <v>37438</v>
      </c>
      <c r="C250" s="11" t="n">
        <v>9.89375</v>
      </c>
      <c r="E250" s="9"/>
    </row>
    <row r="251" customFormat="false" ht="13.2" hidden="false" customHeight="false" outlineLevel="0" collapsed="false">
      <c r="B251" s="7" t="n">
        <v>37469</v>
      </c>
      <c r="C251" s="11" t="n">
        <v>9.85</v>
      </c>
      <c r="E251" s="9"/>
    </row>
    <row r="252" customFormat="false" ht="13.2" hidden="false" customHeight="false" outlineLevel="0" collapsed="false">
      <c r="B252" s="7" t="n">
        <v>37500</v>
      </c>
      <c r="C252" s="11" t="n">
        <v>9.79761904761905</v>
      </c>
      <c r="E252" s="9"/>
    </row>
    <row r="253" customFormat="false" ht="13.2" hidden="false" customHeight="false" outlineLevel="0" collapsed="false">
      <c r="B253" s="7" t="n">
        <v>37530</v>
      </c>
      <c r="C253" s="11" t="n">
        <v>9.84130434782609</v>
      </c>
      <c r="E253" s="9"/>
    </row>
    <row r="254" customFormat="false" ht="13.2" hidden="false" customHeight="false" outlineLevel="0" collapsed="false">
      <c r="A254" s="12"/>
      <c r="B254" s="13" t="n">
        <v>37561</v>
      </c>
      <c r="C254" s="14" t="n">
        <v>9.86428571428571</v>
      </c>
      <c r="D254" s="12"/>
      <c r="E254" s="9"/>
      <c r="F254" s="12"/>
    </row>
    <row r="255" customFormat="false" ht="13.2" hidden="false" customHeight="false" outlineLevel="0" collapsed="false">
      <c r="A255" s="12"/>
      <c r="B255" s="13" t="n">
        <v>37591</v>
      </c>
      <c r="C255" s="14" t="n">
        <v>9.88181818181818</v>
      </c>
      <c r="D255" s="12"/>
      <c r="E255" s="9"/>
      <c r="F255" s="12"/>
    </row>
    <row r="256" customFormat="false" ht="13.2" hidden="false" customHeight="false" outlineLevel="0" collapsed="false">
      <c r="A256" s="12"/>
      <c r="B256" s="13" t="n">
        <v>37622</v>
      </c>
      <c r="C256" s="14" t="n">
        <v>10.1565217391304</v>
      </c>
      <c r="D256" s="12"/>
      <c r="E256" s="9"/>
      <c r="F256" s="12"/>
    </row>
    <row r="257" customFormat="false" ht="13.2" hidden="false" customHeight="false" outlineLevel="0" collapsed="false">
      <c r="A257" s="12"/>
      <c r="B257" s="13" t="n">
        <v>37653</v>
      </c>
      <c r="C257" s="14" t="n">
        <v>10.1</v>
      </c>
      <c r="D257" s="12"/>
      <c r="E257" s="9"/>
      <c r="F257" s="12"/>
    </row>
    <row r="258" customFormat="false" ht="13.2" hidden="false" customHeight="false" outlineLevel="0" collapsed="false">
      <c r="A258" s="12"/>
      <c r="B258" s="13" t="n">
        <v>37681</v>
      </c>
      <c r="C258" s="14" t="n">
        <v>10.1</v>
      </c>
      <c r="D258" s="12"/>
      <c r="E258" s="9"/>
      <c r="F258" s="12"/>
    </row>
    <row r="259" customFormat="false" ht="13.2" hidden="false" customHeight="false" outlineLevel="0" collapsed="false">
      <c r="A259" s="12"/>
      <c r="B259" s="15" t="n">
        <v>37739</v>
      </c>
      <c r="C259" s="14" t="n">
        <v>10.1</v>
      </c>
      <c r="D259" s="12"/>
      <c r="E259" s="9"/>
      <c r="F259" s="12"/>
    </row>
    <row r="260" customFormat="false" ht="13.2" hidden="false" customHeight="false" outlineLevel="0" collapsed="false">
      <c r="A260" s="12"/>
      <c r="B260" s="15" t="n">
        <v>37767</v>
      </c>
      <c r="C260" s="14" t="n">
        <v>10.8954545454545</v>
      </c>
      <c r="D260" s="12"/>
      <c r="E260" s="9"/>
      <c r="F260" s="12"/>
    </row>
    <row r="261" customFormat="false" ht="13.2" hidden="false" customHeight="false" outlineLevel="0" collapsed="false">
      <c r="A261" s="12"/>
      <c r="B261" s="15" t="n">
        <v>37802</v>
      </c>
      <c r="C261" s="14" t="n">
        <v>10.9</v>
      </c>
      <c r="D261" s="12"/>
      <c r="E261" s="9"/>
      <c r="F261" s="12"/>
    </row>
    <row r="262" customFormat="false" ht="13.2" hidden="false" customHeight="false" outlineLevel="0" collapsed="false">
      <c r="A262" s="12"/>
      <c r="B262" s="15" t="n">
        <v>37830</v>
      </c>
      <c r="C262" s="14" t="n">
        <v>10.9521739130435</v>
      </c>
      <c r="D262" s="12"/>
      <c r="E262" s="9"/>
      <c r="F262" s="12"/>
    </row>
    <row r="263" customFormat="false" ht="13.2" hidden="false" customHeight="false" outlineLevel="0" collapsed="false">
      <c r="A263" s="12"/>
      <c r="B263" s="15" t="n">
        <v>37858</v>
      </c>
      <c r="C263" s="14" t="n">
        <v>11.2375</v>
      </c>
      <c r="D263" s="12"/>
      <c r="E263" s="9"/>
      <c r="F263" s="12"/>
    </row>
    <row r="264" customFormat="false" ht="13.2" hidden="false" customHeight="false" outlineLevel="0" collapsed="false">
      <c r="A264" s="12"/>
      <c r="B264" s="15" t="n">
        <v>37893</v>
      </c>
      <c r="C264" s="14" t="n">
        <v>11.4928571428571</v>
      </c>
      <c r="D264" s="12"/>
      <c r="E264" s="9"/>
      <c r="F264" s="12"/>
    </row>
    <row r="265" customFormat="false" ht="13.2" hidden="false" customHeight="false" outlineLevel="0" collapsed="false">
      <c r="A265" s="12"/>
      <c r="B265" s="15" t="n">
        <v>37921</v>
      </c>
      <c r="C265" s="14" t="n">
        <v>12.3722222222222</v>
      </c>
      <c r="D265" s="12"/>
      <c r="E265" s="9"/>
      <c r="F265" s="12"/>
    </row>
    <row r="266" customFormat="false" ht="13.2" hidden="false" customHeight="false" outlineLevel="0" collapsed="false">
      <c r="A266" s="12"/>
      <c r="B266" s="15" t="n">
        <v>37949</v>
      </c>
      <c r="C266" s="14" t="n">
        <v>13.175</v>
      </c>
      <c r="D266" s="12"/>
      <c r="E266" s="9"/>
      <c r="F266" s="12"/>
    </row>
    <row r="267" customFormat="false" ht="13.2" hidden="false" customHeight="false" outlineLevel="0" collapsed="false">
      <c r="A267" s="12"/>
      <c r="B267" s="15" t="n">
        <v>37984</v>
      </c>
      <c r="C267" s="14" t="n">
        <v>13.35</v>
      </c>
      <c r="D267" s="12"/>
      <c r="E267" s="9"/>
      <c r="F267" s="12"/>
    </row>
    <row r="268" customFormat="false" ht="13.2" hidden="false" customHeight="false" outlineLevel="0" collapsed="false">
      <c r="A268" s="12"/>
      <c r="B268" s="13" t="n">
        <v>38012</v>
      </c>
      <c r="C268" s="16" t="n">
        <v>14.8</v>
      </c>
      <c r="D268" s="12"/>
      <c r="E268" s="9"/>
      <c r="F268" s="12"/>
    </row>
    <row r="269" customFormat="false" ht="13.2" hidden="false" customHeight="false" outlineLevel="0" collapsed="false">
      <c r="A269" s="12"/>
      <c r="B269" s="13" t="n">
        <v>38040</v>
      </c>
      <c r="C269" s="16" t="n">
        <v>16.05</v>
      </c>
      <c r="D269" s="12"/>
      <c r="E269" s="9"/>
      <c r="F269" s="12"/>
    </row>
    <row r="270" customFormat="false" ht="13.2" hidden="false" customHeight="false" outlineLevel="0" collapsed="false">
      <c r="A270" s="12"/>
      <c r="B270" s="13" t="n">
        <v>38075</v>
      </c>
      <c r="C270" s="16" t="n">
        <v>17.1388888888889</v>
      </c>
      <c r="D270" s="12"/>
      <c r="E270" s="9"/>
      <c r="F270" s="12"/>
    </row>
    <row r="271" customFormat="false" ht="13.2" hidden="false" customHeight="false" outlineLevel="0" collapsed="false">
      <c r="A271" s="12"/>
      <c r="B271" s="13" t="n">
        <v>38103</v>
      </c>
      <c r="C271" s="16" t="n">
        <v>17.75</v>
      </c>
      <c r="D271" s="12"/>
      <c r="E271" s="9"/>
      <c r="F271" s="12"/>
    </row>
    <row r="272" customFormat="false" ht="13.2" hidden="false" customHeight="false" outlineLevel="0" collapsed="false">
      <c r="B272" s="7" t="n">
        <v>38138</v>
      </c>
      <c r="C272" s="8" t="n">
        <v>17.75</v>
      </c>
      <c r="E272" s="9"/>
    </row>
    <row r="273" customFormat="false" ht="13.2" hidden="false" customHeight="false" outlineLevel="0" collapsed="false">
      <c r="B273" s="7" t="n">
        <v>38166</v>
      </c>
      <c r="C273" s="8" t="n">
        <v>17.88125</v>
      </c>
      <c r="E273" s="9"/>
    </row>
    <row r="274" customFormat="false" ht="13.2" hidden="false" customHeight="false" outlineLevel="0" collapsed="false">
      <c r="B274" s="7" t="n">
        <v>38194</v>
      </c>
      <c r="C274" s="8" t="n">
        <v>17.9</v>
      </c>
      <c r="E274" s="9"/>
    </row>
    <row r="275" customFormat="false" ht="13.2" hidden="false" customHeight="false" outlineLevel="0" collapsed="false">
      <c r="B275" s="7" t="n">
        <v>38229</v>
      </c>
      <c r="C275" s="8" t="n">
        <v>17.9</v>
      </c>
      <c r="E275" s="9"/>
    </row>
    <row r="276" customFormat="false" ht="13.2" hidden="false" customHeight="false" outlineLevel="0" collapsed="false">
      <c r="B276" s="7" t="n">
        <v>38257</v>
      </c>
      <c r="C276" s="8" t="n">
        <v>18.6</v>
      </c>
      <c r="E276" s="9"/>
    </row>
    <row r="277" customFormat="false" ht="13.2" hidden="false" customHeight="false" outlineLevel="0" collapsed="false">
      <c r="B277" s="7" t="n">
        <v>38285</v>
      </c>
      <c r="C277" s="8" t="n">
        <v>20.08</v>
      </c>
      <c r="E277" s="9"/>
    </row>
    <row r="278" customFormat="false" ht="13.2" hidden="false" customHeight="false" outlineLevel="0" collapsed="false">
      <c r="B278" s="7" t="n">
        <v>38320</v>
      </c>
      <c r="C278" s="8" t="n">
        <v>20.2</v>
      </c>
      <c r="E278" s="9"/>
    </row>
    <row r="279" customFormat="false" ht="13.2" hidden="false" customHeight="false" outlineLevel="0" collapsed="false">
      <c r="B279" s="7" t="n">
        <v>38348</v>
      </c>
      <c r="C279" s="8" t="n">
        <v>20.5</v>
      </c>
      <c r="E279" s="9"/>
    </row>
    <row r="280" customFormat="false" ht="13.2" hidden="false" customHeight="false" outlineLevel="0" collapsed="false">
      <c r="B280" s="7" t="n">
        <v>38383</v>
      </c>
      <c r="C280" s="8" t="n">
        <v>20.5357142857143</v>
      </c>
      <c r="E280" s="9"/>
    </row>
    <row r="281" customFormat="false" ht="13.2" hidden="false" customHeight="false" outlineLevel="0" collapsed="false">
      <c r="B281" s="7" t="n">
        <v>38411</v>
      </c>
      <c r="C281" s="8" t="n">
        <v>21.2</v>
      </c>
      <c r="E281" s="9"/>
    </row>
    <row r="282" customFormat="false" ht="13.2" hidden="false" customHeight="false" outlineLevel="0" collapsed="false">
      <c r="B282" s="7" t="n">
        <v>38439</v>
      </c>
      <c r="C282" s="8" t="n">
        <v>21.8444444444444</v>
      </c>
      <c r="E282" s="9"/>
    </row>
    <row r="283" customFormat="false" ht="13.2" hidden="false" customHeight="false" outlineLevel="0" collapsed="false">
      <c r="B283" s="7" t="n">
        <v>38467</v>
      </c>
      <c r="C283" s="8" t="n">
        <v>23.1444444444444</v>
      </c>
      <c r="E283" s="9"/>
    </row>
    <row r="284" customFormat="false" ht="13.2" hidden="false" customHeight="false" outlineLevel="0" collapsed="false">
      <c r="B284" s="7" t="n">
        <v>38502</v>
      </c>
      <c r="C284" s="8" t="n">
        <v>28.25</v>
      </c>
      <c r="E284" s="9"/>
    </row>
    <row r="285" customFormat="false" ht="13.2" hidden="false" customHeight="false" outlineLevel="0" collapsed="false">
      <c r="B285" s="7" t="n">
        <v>38530</v>
      </c>
      <c r="C285" s="8" t="n">
        <v>29</v>
      </c>
      <c r="E285" s="9"/>
    </row>
    <row r="286" customFormat="false" ht="13.2" hidden="false" customHeight="false" outlineLevel="0" collapsed="false">
      <c r="B286" s="7" t="n">
        <v>38558</v>
      </c>
      <c r="C286" s="8" t="n">
        <v>29.2777777777778</v>
      </c>
      <c r="E286" s="9"/>
    </row>
    <row r="287" customFormat="false" ht="13.2" hidden="false" customHeight="false" outlineLevel="0" collapsed="false">
      <c r="B287" s="7" t="n">
        <v>38593</v>
      </c>
      <c r="C287" s="8" t="n">
        <v>29.65</v>
      </c>
      <c r="E287" s="9"/>
    </row>
    <row r="288" customFormat="false" ht="13.2" hidden="false" customHeight="false" outlineLevel="0" collapsed="false">
      <c r="B288" s="7" t="n">
        <v>38621</v>
      </c>
      <c r="C288" s="8" t="n">
        <v>30.43125</v>
      </c>
      <c r="E288" s="9"/>
    </row>
    <row r="289" customFormat="false" ht="13.2" hidden="false" customHeight="false" outlineLevel="0" collapsed="false">
      <c r="B289" s="7" t="n">
        <v>38656</v>
      </c>
      <c r="C289" s="8" t="n">
        <v>32.75</v>
      </c>
      <c r="E289" s="9"/>
    </row>
    <row r="290" customFormat="false" ht="13.2" hidden="false" customHeight="false" outlineLevel="0" collapsed="false">
      <c r="B290" s="7" t="n">
        <v>38684</v>
      </c>
      <c r="C290" s="8" t="n">
        <v>33.5555555555556</v>
      </c>
      <c r="E290" s="9"/>
    </row>
    <row r="291" customFormat="false" ht="13.2" hidden="false" customHeight="false" outlineLevel="0" collapsed="false">
      <c r="B291" s="7" t="n">
        <v>38715</v>
      </c>
      <c r="C291" s="8" t="n">
        <v>35.53125</v>
      </c>
      <c r="E291" s="9"/>
    </row>
    <row r="292" customFormat="false" ht="13.2" hidden="false" customHeight="false" outlineLevel="0" collapsed="false">
      <c r="B292" s="7" t="n">
        <v>38747</v>
      </c>
      <c r="C292" s="8" t="n">
        <v>36.75</v>
      </c>
      <c r="E292" s="9"/>
    </row>
    <row r="293" customFormat="false" ht="13.2" hidden="false" customHeight="false" outlineLevel="0" collapsed="false">
      <c r="B293" s="7" t="n">
        <v>38775</v>
      </c>
      <c r="C293" s="8" t="n">
        <v>37.6875</v>
      </c>
      <c r="E293" s="9"/>
    </row>
    <row r="294" customFormat="false" ht="13.2" hidden="false" customHeight="false" outlineLevel="0" collapsed="false">
      <c r="B294" s="7" t="n">
        <v>38803</v>
      </c>
      <c r="C294" s="8" t="n">
        <v>39.77</v>
      </c>
      <c r="E294" s="9"/>
    </row>
    <row r="295" customFormat="false" ht="13.2" hidden="false" customHeight="false" outlineLevel="0" collapsed="false">
      <c r="B295" s="7" t="n">
        <v>38808</v>
      </c>
      <c r="C295" s="8" t="n">
        <v>41.1</v>
      </c>
      <c r="E295" s="9"/>
    </row>
    <row r="296" customFormat="false" ht="13.2" hidden="false" customHeight="false" outlineLevel="0" collapsed="false">
      <c r="B296" s="7" t="n">
        <v>38852</v>
      </c>
      <c r="C296" s="8" t="n">
        <v>42.2777777777778</v>
      </c>
      <c r="E296" s="9"/>
    </row>
    <row r="297" customFormat="false" ht="13.2" hidden="false" customHeight="false" outlineLevel="0" collapsed="false">
      <c r="B297" s="7" t="n">
        <v>38883</v>
      </c>
      <c r="C297" s="8" t="n">
        <v>44.1666666666667</v>
      </c>
      <c r="E297" s="9"/>
    </row>
    <row r="298" customFormat="false" ht="13.2" hidden="false" customHeight="false" outlineLevel="0" collapsed="false">
      <c r="B298" s="7" t="n">
        <v>38913</v>
      </c>
      <c r="C298" s="8" t="n">
        <v>46.5</v>
      </c>
      <c r="E298" s="9"/>
    </row>
    <row r="299" customFormat="false" ht="13.2" hidden="false" customHeight="false" outlineLevel="0" collapsed="false">
      <c r="B299" s="7" t="n">
        <v>38944</v>
      </c>
      <c r="C299" s="8" t="n">
        <v>47.4444444444445</v>
      </c>
      <c r="E299" s="9"/>
    </row>
    <row r="300" customFormat="false" ht="13.2" hidden="false" customHeight="false" outlineLevel="0" collapsed="false">
      <c r="B300" s="7" t="n">
        <v>38975</v>
      </c>
      <c r="C300" s="8" t="n">
        <v>52.4444444444444</v>
      </c>
      <c r="E300" s="9"/>
    </row>
    <row r="301" customFormat="false" ht="13.2" hidden="false" customHeight="false" outlineLevel="0" collapsed="false">
      <c r="B301" s="7" t="n">
        <v>39005</v>
      </c>
      <c r="C301" s="8" t="n">
        <v>56.0625</v>
      </c>
      <c r="E301" s="9"/>
    </row>
    <row r="302" customFormat="false" ht="13.2" hidden="false" customHeight="false" outlineLevel="0" collapsed="false">
      <c r="B302" s="7" t="n">
        <v>39036</v>
      </c>
      <c r="C302" s="8" t="n">
        <v>61.4444444444444</v>
      </c>
      <c r="E302" s="9"/>
    </row>
    <row r="303" customFormat="false" ht="13.2" hidden="false" customHeight="false" outlineLevel="0" collapsed="false">
      <c r="B303" s="7" t="n">
        <v>39066</v>
      </c>
      <c r="C303" s="8" t="n">
        <v>66.5714285714286</v>
      </c>
      <c r="E303" s="9"/>
    </row>
    <row r="304" customFormat="false" ht="13.2" hidden="false" customHeight="false" outlineLevel="0" collapsed="false">
      <c r="B304" s="7" t="n">
        <v>39097</v>
      </c>
      <c r="C304" s="17" t="n">
        <v>72</v>
      </c>
      <c r="E304" s="9"/>
    </row>
    <row r="305" customFormat="false" ht="13.2" hidden="false" customHeight="false" outlineLevel="0" collapsed="false">
      <c r="B305" s="7" t="n">
        <v>39128</v>
      </c>
      <c r="C305" s="17" t="n">
        <v>76.25</v>
      </c>
      <c r="E305" s="9"/>
    </row>
    <row r="306" customFormat="false" ht="13.2" hidden="false" customHeight="false" outlineLevel="0" collapsed="false">
      <c r="B306" s="7" t="n">
        <v>39156</v>
      </c>
      <c r="C306" s="17" t="n">
        <v>89.4444444444445</v>
      </c>
      <c r="E306" s="9"/>
    </row>
    <row r="307" customFormat="false" ht="13.2" hidden="false" customHeight="false" outlineLevel="0" collapsed="false">
      <c r="B307" s="7" t="n">
        <v>39187</v>
      </c>
      <c r="C307" s="17" t="n">
        <v>110.428571428571</v>
      </c>
      <c r="E307" s="9"/>
    </row>
    <row r="308" customFormat="false" ht="13.2" hidden="false" customHeight="false" outlineLevel="0" collapsed="false">
      <c r="B308" s="7" t="n">
        <v>39217</v>
      </c>
      <c r="C308" s="17" t="n">
        <v>119.111111111111</v>
      </c>
      <c r="E308" s="9"/>
    </row>
    <row r="309" customFormat="false" ht="13.2" hidden="false" customHeight="false" outlineLevel="0" collapsed="false">
      <c r="A309" s="12"/>
      <c r="B309" s="13" t="n">
        <v>39248</v>
      </c>
      <c r="C309" s="16" t="n">
        <v>136.222222222222</v>
      </c>
      <c r="D309" s="12"/>
      <c r="E309" s="9"/>
      <c r="F309" s="12"/>
    </row>
    <row r="310" customFormat="false" ht="13.2" hidden="false" customHeight="false" outlineLevel="0" collapsed="false">
      <c r="A310" s="12"/>
      <c r="B310" s="13" t="n">
        <v>39278</v>
      </c>
      <c r="C310" s="16" t="n">
        <v>131.5</v>
      </c>
      <c r="D310" s="12"/>
      <c r="E310" s="9"/>
      <c r="F310" s="12"/>
    </row>
    <row r="311" customFormat="false" ht="13.2" hidden="false" customHeight="false" outlineLevel="0" collapsed="false">
      <c r="B311" s="7" t="n">
        <v>39309</v>
      </c>
      <c r="C311" s="8" t="n">
        <v>109.6</v>
      </c>
      <c r="E311" s="9"/>
    </row>
    <row r="312" customFormat="false" ht="13.2" hidden="false" customHeight="false" outlineLevel="0" collapsed="false">
      <c r="B312" s="7" t="n">
        <v>39340</v>
      </c>
      <c r="C312" s="8" t="n">
        <v>85</v>
      </c>
      <c r="E312" s="9"/>
    </row>
    <row r="313" customFormat="false" ht="13.2" hidden="false" customHeight="false" outlineLevel="0" collapsed="false">
      <c r="B313" s="7" t="n">
        <v>39370</v>
      </c>
      <c r="C313" s="8" t="n">
        <v>77.5</v>
      </c>
      <c r="E313" s="9"/>
    </row>
    <row r="314" customFormat="false" ht="13.2" hidden="false" customHeight="false" outlineLevel="0" collapsed="false">
      <c r="B314" s="7" t="n">
        <v>39401</v>
      </c>
      <c r="C314" s="8" t="n">
        <v>92</v>
      </c>
      <c r="E314" s="9"/>
    </row>
    <row r="315" customFormat="false" ht="13.2" hidden="false" customHeight="false" outlineLevel="0" collapsed="false">
      <c r="B315" s="7" t="n">
        <v>39431</v>
      </c>
      <c r="C315" s="8" t="n">
        <v>91.8</v>
      </c>
      <c r="E315" s="9"/>
    </row>
    <row r="316" customFormat="false" ht="13.2" hidden="false" customHeight="false" outlineLevel="0" collapsed="false">
      <c r="B316" s="7" t="n">
        <v>39462</v>
      </c>
      <c r="C316" s="8" t="n">
        <v>87.5555555555555</v>
      </c>
      <c r="E316" s="9"/>
    </row>
    <row r="317" customFormat="false" ht="13.2" hidden="false" customHeight="false" outlineLevel="0" collapsed="false">
      <c r="B317" s="7" t="n">
        <v>39493</v>
      </c>
      <c r="C317" s="8" t="n">
        <v>76</v>
      </c>
      <c r="E317" s="9"/>
    </row>
    <row r="318" customFormat="false" ht="13.2" hidden="false" customHeight="false" outlineLevel="0" collapsed="false">
      <c r="B318" s="7" t="n">
        <v>39522</v>
      </c>
      <c r="C318" s="8" t="n">
        <v>73.7142857142857</v>
      </c>
      <c r="E318" s="9"/>
    </row>
    <row r="319" customFormat="false" ht="13.2" hidden="false" customHeight="false" outlineLevel="0" collapsed="false">
      <c r="B319" s="7" t="n">
        <v>39553</v>
      </c>
      <c r="C319" s="8" t="n">
        <v>69.4444444444444</v>
      </c>
      <c r="E319" s="9"/>
    </row>
    <row r="320" customFormat="false" ht="13.2" hidden="false" customHeight="false" outlineLevel="0" collapsed="false">
      <c r="B320" s="7" t="n">
        <v>39583</v>
      </c>
      <c r="C320" s="8" t="n">
        <v>61.6666666666667</v>
      </c>
      <c r="E320" s="9"/>
    </row>
    <row r="321" customFormat="false" ht="13.2" hidden="false" customHeight="false" outlineLevel="0" collapsed="false">
      <c r="B321" s="7" t="n">
        <v>39614</v>
      </c>
      <c r="C321" s="8" t="n">
        <v>59</v>
      </c>
      <c r="E321" s="9"/>
    </row>
    <row r="322" customFormat="false" ht="13.2" hidden="false" customHeight="false" outlineLevel="0" collapsed="false">
      <c r="B322" s="7" t="n">
        <v>39644</v>
      </c>
      <c r="C322" s="8" t="n">
        <v>61.84375</v>
      </c>
      <c r="E322" s="9"/>
    </row>
    <row r="323" customFormat="false" ht="13.2" hidden="false" customHeight="false" outlineLevel="0" collapsed="false">
      <c r="B323" s="7" t="n">
        <v>39675</v>
      </c>
      <c r="C323" s="8" t="n">
        <v>64.5</v>
      </c>
      <c r="E323" s="9"/>
    </row>
    <row r="324" customFormat="false" ht="13.2" hidden="false" customHeight="false" outlineLevel="0" collapsed="false">
      <c r="B324" s="7" t="n">
        <v>39706</v>
      </c>
      <c r="C324" s="8" t="n">
        <v>63</v>
      </c>
      <c r="E324" s="9"/>
    </row>
    <row r="325" customFormat="false" ht="13.2" hidden="false" customHeight="false" outlineLevel="0" collapsed="false">
      <c r="B325" s="7" t="n">
        <v>39736</v>
      </c>
      <c r="C325" s="8" t="n">
        <v>48.6</v>
      </c>
      <c r="E325" s="9"/>
    </row>
    <row r="326" customFormat="false" ht="13.2" hidden="false" customHeight="false" outlineLevel="0" collapsed="false">
      <c r="B326" s="7" t="n">
        <v>39767</v>
      </c>
      <c r="C326" s="16" t="n">
        <v>50.5</v>
      </c>
      <c r="E326" s="9"/>
    </row>
    <row r="327" customFormat="false" ht="13.2" hidden="false" customHeight="false" outlineLevel="0" collapsed="false">
      <c r="B327" s="7" t="n">
        <v>39797</v>
      </c>
      <c r="C327" s="16" t="n">
        <v>54.3333333333333</v>
      </c>
      <c r="E327" s="9"/>
    </row>
    <row r="328" customFormat="false" ht="13.2" hidden="false" customHeight="false" outlineLevel="0" collapsed="false">
      <c r="B328" s="7" t="n">
        <v>39828</v>
      </c>
      <c r="C328" s="16" t="n">
        <v>51.4444444444444</v>
      </c>
      <c r="E328" s="9"/>
    </row>
    <row r="329" customFormat="false" ht="13.2" hidden="false" customHeight="false" outlineLevel="0" collapsed="false">
      <c r="B329" s="7" t="n">
        <v>39859</v>
      </c>
      <c r="C329" s="16" t="n">
        <v>47</v>
      </c>
      <c r="E329" s="9"/>
    </row>
    <row r="330" customFormat="false" ht="13.2" hidden="false" customHeight="false" outlineLevel="0" collapsed="false">
      <c r="B330" s="7" t="n">
        <v>39887</v>
      </c>
      <c r="C330" s="8" t="n">
        <v>43.375</v>
      </c>
      <c r="E330" s="9"/>
    </row>
    <row r="331" customFormat="false" ht="13.2" hidden="false" customHeight="false" outlineLevel="0" collapsed="false">
      <c r="B331" s="7" t="n">
        <v>39918</v>
      </c>
      <c r="C331" s="8" t="n">
        <v>41.71875</v>
      </c>
      <c r="E331" s="9"/>
    </row>
    <row r="332" customFormat="false" ht="13.2" hidden="false" customHeight="false" outlineLevel="0" collapsed="false">
      <c r="B332" s="7" t="n">
        <v>39948</v>
      </c>
      <c r="C332" s="8" t="n">
        <v>48.5555555555555</v>
      </c>
      <c r="E332" s="9"/>
    </row>
    <row r="333" customFormat="false" ht="13.2" hidden="false" customHeight="false" outlineLevel="0" collapsed="false">
      <c r="B333" s="7" t="n">
        <v>39979</v>
      </c>
      <c r="C333" s="8" t="n">
        <v>51.5</v>
      </c>
      <c r="E333" s="9"/>
    </row>
    <row r="334" customFormat="false" ht="13.2" hidden="false" customHeight="false" outlineLevel="0" collapsed="false">
      <c r="B334" s="7" t="n">
        <v>40009</v>
      </c>
      <c r="C334" s="8" t="n">
        <v>49.7</v>
      </c>
      <c r="E334" s="9"/>
    </row>
    <row r="335" customFormat="false" ht="13.2" hidden="false" customHeight="false" outlineLevel="0" collapsed="false">
      <c r="B335" s="7" t="n">
        <v>40040</v>
      </c>
      <c r="C335" s="8" t="n">
        <v>47.1875</v>
      </c>
      <c r="E335" s="9"/>
    </row>
    <row r="336" customFormat="false" ht="13.2" hidden="false" customHeight="false" outlineLevel="0" collapsed="false">
      <c r="B336" s="7" t="n">
        <v>40071</v>
      </c>
      <c r="C336" s="8" t="n">
        <v>44.2777777777778</v>
      </c>
      <c r="E336" s="9"/>
    </row>
    <row r="337" customFormat="false" ht="13.2" hidden="false" customHeight="false" outlineLevel="0" collapsed="false">
      <c r="B337" s="7" t="n">
        <v>40101</v>
      </c>
      <c r="C337" s="8" t="n">
        <v>46.1111111111111</v>
      </c>
      <c r="E337" s="9"/>
    </row>
    <row r="338" customFormat="false" ht="13.2" hidden="false" customHeight="false" outlineLevel="0" collapsed="false">
      <c r="B338" s="7" t="n">
        <v>40132</v>
      </c>
      <c r="C338" s="8" t="n">
        <v>44.75</v>
      </c>
      <c r="E338" s="9"/>
    </row>
    <row r="339" customFormat="false" ht="13.2" hidden="false" customHeight="false" outlineLevel="0" collapsed="false">
      <c r="B339" s="7" t="n">
        <v>40162</v>
      </c>
      <c r="C339" s="8" t="n">
        <v>44.4375</v>
      </c>
      <c r="E339" s="9"/>
    </row>
    <row r="340" customFormat="false" ht="13.2" hidden="false" customHeight="false" outlineLevel="0" collapsed="false">
      <c r="B340" s="7" t="n">
        <v>40193</v>
      </c>
      <c r="C340" s="8" t="n">
        <v>43.825</v>
      </c>
      <c r="E340" s="9"/>
    </row>
    <row r="341" customFormat="false" ht="13.2" hidden="false" customHeight="false" outlineLevel="0" collapsed="false">
      <c r="B341" s="7" t="n">
        <v>40224</v>
      </c>
      <c r="C341" s="8" t="n">
        <v>42.1</v>
      </c>
      <c r="E341" s="9"/>
    </row>
    <row r="342" customFormat="false" ht="13.2" hidden="false" customHeight="false" outlineLevel="0" collapsed="false">
      <c r="B342" s="7" t="n">
        <v>40252</v>
      </c>
      <c r="C342" s="8" t="n">
        <v>40.9111111111111</v>
      </c>
      <c r="E342" s="9"/>
    </row>
    <row r="343" customFormat="false" ht="13.2" hidden="false" customHeight="false" outlineLevel="0" collapsed="false">
      <c r="B343" s="7" t="n">
        <v>40283</v>
      </c>
      <c r="C343" s="8" t="n">
        <v>41.325</v>
      </c>
      <c r="E343" s="9"/>
    </row>
    <row r="344" customFormat="false" ht="13.2" hidden="false" customHeight="false" outlineLevel="0" collapsed="false">
      <c r="B344" s="7" t="n">
        <v>40313</v>
      </c>
      <c r="C344" s="8" t="n">
        <v>41.3</v>
      </c>
      <c r="E344" s="9"/>
    </row>
    <row r="345" customFormat="false" ht="13.2" hidden="false" customHeight="false" outlineLevel="0" collapsed="false">
      <c r="B345" s="7" t="n">
        <v>40344</v>
      </c>
      <c r="C345" s="8" t="n">
        <v>40.7777777777778</v>
      </c>
      <c r="E345" s="9"/>
    </row>
    <row r="346" customFormat="false" ht="13.2" hidden="false" customHeight="false" outlineLevel="0" collapsed="false">
      <c r="B346" s="7" t="n">
        <v>40374</v>
      </c>
      <c r="C346" s="8" t="n">
        <v>41.9444444444444</v>
      </c>
      <c r="E346" s="9"/>
    </row>
    <row r="347" customFormat="false" ht="13.2" hidden="false" customHeight="false" outlineLevel="0" collapsed="false">
      <c r="B347" s="7" t="n">
        <v>40405</v>
      </c>
      <c r="C347" s="8" t="n">
        <v>46.0625</v>
      </c>
      <c r="E347" s="9"/>
    </row>
    <row r="348" customFormat="false" ht="13.2" hidden="false" customHeight="false" outlineLevel="0" collapsed="false">
      <c r="B348" s="7" t="n">
        <v>40436</v>
      </c>
      <c r="C348" s="8" t="n">
        <v>46.6666666666667</v>
      </c>
      <c r="E348" s="9"/>
    </row>
    <row r="349" customFormat="false" ht="13.2" hidden="false" customHeight="false" outlineLevel="0" collapsed="false">
      <c r="B349" s="7" t="n">
        <v>40466</v>
      </c>
      <c r="C349" s="8" t="n">
        <v>48.8333333333333</v>
      </c>
      <c r="E349" s="9"/>
    </row>
    <row r="350" customFormat="false" ht="13.2" hidden="false" customHeight="false" outlineLevel="0" collapsed="false">
      <c r="B350" s="7" t="n">
        <v>40497</v>
      </c>
      <c r="C350" s="8" t="n">
        <v>57.1625</v>
      </c>
      <c r="E350" s="9"/>
    </row>
    <row r="351" customFormat="false" ht="13.2" hidden="false" customHeight="false" outlineLevel="0" collapsed="false">
      <c r="B351" s="7" t="n">
        <v>40527</v>
      </c>
      <c r="C351" s="8" t="n">
        <v>60.625</v>
      </c>
      <c r="E351" s="9"/>
    </row>
    <row r="352" customFormat="false" ht="13.2" hidden="false" customHeight="false" outlineLevel="0" collapsed="false">
      <c r="B352" s="7" t="n">
        <v>40558</v>
      </c>
      <c r="C352" s="8" t="n">
        <v>63.875</v>
      </c>
      <c r="E352" s="9"/>
    </row>
    <row r="353" customFormat="false" ht="13.2" hidden="false" customHeight="false" outlineLevel="0" collapsed="false">
      <c r="B353" s="7" t="n">
        <v>40589</v>
      </c>
      <c r="C353" s="8" t="n">
        <v>65</v>
      </c>
      <c r="E353" s="9"/>
    </row>
    <row r="354" customFormat="false" ht="13.2" hidden="false" customHeight="false" outlineLevel="0" collapsed="false">
      <c r="A354" s="12"/>
      <c r="B354" s="13" t="n">
        <v>40617</v>
      </c>
      <c r="C354" s="16" t="n">
        <v>63.5</v>
      </c>
      <c r="D354" s="12"/>
      <c r="E354" s="9"/>
    </row>
    <row r="355" customFormat="false" ht="13.2" hidden="false" customHeight="false" outlineLevel="0" collapsed="false">
      <c r="B355" s="7" t="n">
        <v>40634</v>
      </c>
      <c r="C355" s="8" t="n">
        <v>57.8214285714286</v>
      </c>
      <c r="E355" s="9"/>
    </row>
    <row r="356" customFormat="false" ht="13.2" hidden="false" customHeight="false" outlineLevel="0" collapsed="false">
      <c r="B356" s="7" t="n">
        <v>40664</v>
      </c>
      <c r="C356" s="8" t="n">
        <v>56.0625</v>
      </c>
      <c r="E356" s="9"/>
    </row>
    <row r="357" customFormat="false" ht="13.2" hidden="false" customHeight="false" outlineLevel="0" collapsed="false">
      <c r="B357" s="7" t="n">
        <v>40695</v>
      </c>
      <c r="C357" s="8" t="n">
        <v>55.4</v>
      </c>
      <c r="E357" s="9"/>
    </row>
    <row r="358" customFormat="false" ht="13.2" hidden="false" customHeight="false" outlineLevel="0" collapsed="false">
      <c r="B358" s="7" t="n">
        <v>40725</v>
      </c>
      <c r="C358" s="8" t="n">
        <v>52.7888888888889</v>
      </c>
      <c r="E358" s="9"/>
    </row>
    <row r="359" customFormat="false" ht="13.2" hidden="false" customHeight="false" outlineLevel="0" collapsed="false">
      <c r="B359" s="7" t="n">
        <v>40756</v>
      </c>
      <c r="C359" s="8" t="n">
        <v>50.6833333333333</v>
      </c>
      <c r="E359" s="9"/>
    </row>
    <row r="360" customFormat="false" ht="13.2" hidden="false" customHeight="false" outlineLevel="0" collapsed="false">
      <c r="B360" s="7" t="n">
        <v>40787</v>
      </c>
      <c r="C360" s="8" t="n">
        <v>51.9833333333333</v>
      </c>
      <c r="E360" s="9"/>
    </row>
    <row r="361" customFormat="false" ht="13.2" hidden="false" customHeight="false" outlineLevel="0" collapsed="false">
      <c r="B361" s="7" t="n">
        <v>40817</v>
      </c>
      <c r="C361" s="8" t="n">
        <v>52.3375</v>
      </c>
      <c r="E361" s="9"/>
    </row>
    <row r="362" customFormat="false" ht="13.2" hidden="false" customHeight="false" outlineLevel="0" collapsed="false">
      <c r="B362" s="7" t="n">
        <v>40848</v>
      </c>
      <c r="C362" s="8" t="n">
        <v>53.1944444444444</v>
      </c>
      <c r="E362" s="9"/>
    </row>
    <row r="363" customFormat="false" ht="13.2" hidden="false" customHeight="false" outlineLevel="0" collapsed="false">
      <c r="B363" s="7" t="n">
        <v>40878</v>
      </c>
      <c r="C363" s="8" t="n">
        <v>52.1785714285714</v>
      </c>
      <c r="E363" s="9"/>
    </row>
    <row r="364" customFormat="false" ht="13.2" hidden="false" customHeight="false" outlineLevel="0" collapsed="false">
      <c r="B364" s="7" t="n">
        <v>40909</v>
      </c>
      <c r="C364" s="8" t="n">
        <v>52.3125</v>
      </c>
      <c r="E364" s="9"/>
    </row>
    <row r="365" customFormat="false" ht="13.2" hidden="false" customHeight="false" outlineLevel="0" collapsed="false">
      <c r="B365" s="7" t="n">
        <v>40940</v>
      </c>
      <c r="C365" s="8" t="n">
        <v>52.0555555555556</v>
      </c>
      <c r="E365" s="9"/>
    </row>
    <row r="366" customFormat="false" ht="13.2" hidden="false" customHeight="false" outlineLevel="0" collapsed="false">
      <c r="B366" s="7" t="n">
        <v>40969</v>
      </c>
      <c r="C366" s="8" t="n">
        <v>51.2888888888889</v>
      </c>
      <c r="E366" s="9"/>
    </row>
    <row r="367" customFormat="false" ht="13.2" hidden="false" customHeight="false" outlineLevel="0" collapsed="false">
      <c r="B367" s="7" t="n">
        <v>41000</v>
      </c>
      <c r="C367" s="8" t="n">
        <v>51.3</v>
      </c>
      <c r="E367" s="9"/>
    </row>
    <row r="368" customFormat="false" ht="13.2" hidden="false" customHeight="false" outlineLevel="0" collapsed="false">
      <c r="B368" s="7" t="n">
        <v>41030</v>
      </c>
      <c r="C368" s="8" t="n">
        <v>51.8888888888889</v>
      </c>
      <c r="E368" s="9"/>
    </row>
    <row r="369" customFormat="false" ht="13.2" hidden="false" customHeight="false" outlineLevel="0" collapsed="false">
      <c r="B369" s="7" t="n">
        <v>41061</v>
      </c>
      <c r="C369" s="8" t="n">
        <v>50.8333333333333</v>
      </c>
      <c r="E369" s="9"/>
    </row>
    <row r="370" customFormat="false" ht="13.2" hidden="false" customHeight="false" outlineLevel="0" collapsed="false">
      <c r="B370" s="7" t="n">
        <v>41091</v>
      </c>
      <c r="C370" s="8" t="n">
        <v>50.3555555555556</v>
      </c>
      <c r="E370" s="9"/>
    </row>
    <row r="371" customFormat="false" ht="13.2" hidden="false" customHeight="false" outlineLevel="0" collapsed="false">
      <c r="B371" s="7" t="n">
        <v>41122</v>
      </c>
      <c r="C371" s="8" t="n">
        <v>49.25</v>
      </c>
      <c r="E371" s="9"/>
    </row>
    <row r="372" customFormat="false" ht="13.2" hidden="false" customHeight="false" outlineLevel="0" collapsed="false">
      <c r="B372" s="7" t="n">
        <v>41153</v>
      </c>
      <c r="C372" s="8" t="n">
        <v>47.725</v>
      </c>
      <c r="E372" s="9"/>
    </row>
    <row r="373" customFormat="false" ht="13.2" hidden="false" customHeight="false" outlineLevel="0" collapsed="false">
      <c r="B373" s="7" t="n">
        <v>41183</v>
      </c>
      <c r="C373" s="8" t="n">
        <v>44.6111111111111</v>
      </c>
      <c r="E373" s="9"/>
    </row>
    <row r="374" customFormat="false" ht="13.2" hidden="false" customHeight="false" outlineLevel="0" collapsed="false">
      <c r="B374" s="7" t="n">
        <v>41214</v>
      </c>
      <c r="C374" s="8" t="n">
        <v>41.5</v>
      </c>
      <c r="E374" s="9"/>
    </row>
    <row r="375" customFormat="false" ht="13.2" hidden="false" customHeight="false" outlineLevel="0" collapsed="false">
      <c r="B375" s="7" t="n">
        <v>41244</v>
      </c>
      <c r="C375" s="8" t="n">
        <v>43.6666666666667</v>
      </c>
      <c r="E375" s="9"/>
    </row>
    <row r="376" customFormat="false" ht="13.2" hidden="false" customHeight="false" outlineLevel="0" collapsed="false">
      <c r="B376" s="7" t="n">
        <v>41275</v>
      </c>
      <c r="C376" s="8" t="n">
        <v>42.75</v>
      </c>
      <c r="E376" s="9"/>
    </row>
    <row r="377" customFormat="false" ht="13.2" hidden="false" customHeight="false" outlineLevel="0" collapsed="false">
      <c r="B377" s="7" t="n">
        <v>41306</v>
      </c>
      <c r="C377" s="8" t="n">
        <v>43.40625</v>
      </c>
      <c r="E377" s="9"/>
    </row>
    <row r="378" customFormat="false" ht="13.2" hidden="false" customHeight="false" outlineLevel="0" collapsed="false">
      <c r="B378" s="7" t="n">
        <v>41334</v>
      </c>
      <c r="C378" s="8" t="n">
        <v>42.28125</v>
      </c>
      <c r="E378" s="9"/>
    </row>
    <row r="379" customFormat="false" ht="13.2" hidden="false" customHeight="false" outlineLevel="0" collapsed="false">
      <c r="B379" s="7" t="n">
        <v>41365</v>
      </c>
      <c r="C379" s="8" t="n">
        <v>41.4125</v>
      </c>
      <c r="E379" s="9"/>
    </row>
    <row r="380" customFormat="false" ht="13.2" hidden="false" customHeight="false" outlineLevel="0" collapsed="false">
      <c r="B380" s="7" t="n">
        <v>41395</v>
      </c>
      <c r="C380" s="8" t="n">
        <v>40.605</v>
      </c>
      <c r="E380" s="9"/>
    </row>
    <row r="381" customFormat="false" ht="13.2" hidden="false" customHeight="false" outlineLevel="0" collapsed="false">
      <c r="B381" s="7" t="n">
        <v>41426</v>
      </c>
      <c r="C381" s="8" t="n">
        <v>39.9375</v>
      </c>
      <c r="E381" s="9"/>
    </row>
    <row r="382" customFormat="false" ht="13.2" hidden="false" customHeight="false" outlineLevel="0" collapsed="false">
      <c r="B382" s="7" t="n">
        <v>41456</v>
      </c>
      <c r="C382" s="8" t="n">
        <v>38.0222222222222</v>
      </c>
      <c r="E382" s="9"/>
    </row>
    <row r="383" customFormat="false" ht="13.2" hidden="false" customHeight="false" outlineLevel="0" collapsed="false">
      <c r="B383" s="7" t="n">
        <v>41487</v>
      </c>
      <c r="C383" s="8" t="n">
        <v>34.9941626409018</v>
      </c>
      <c r="E383" s="9"/>
    </row>
    <row r="384" customFormat="false" ht="13.2" hidden="false" customHeight="false" outlineLevel="0" collapsed="false">
      <c r="B384" s="7" t="n">
        <v>41518</v>
      </c>
      <c r="C384" s="8" t="n">
        <v>34.4532867494824</v>
      </c>
      <c r="E384" s="9"/>
    </row>
    <row r="385" customFormat="false" ht="13.2" hidden="false" customHeight="false" outlineLevel="0" collapsed="false">
      <c r="B385" s="7" t="n">
        <v>41548</v>
      </c>
      <c r="C385" s="8" t="n">
        <v>34.8484955891619</v>
      </c>
      <c r="E385" s="9"/>
    </row>
    <row r="386" customFormat="false" ht="13.2" hidden="false" customHeight="false" outlineLevel="0" collapsed="false">
      <c r="B386" s="7" t="n">
        <v>41579</v>
      </c>
      <c r="C386" s="8" t="n">
        <v>35.59200310559</v>
      </c>
      <c r="E386" s="9"/>
    </row>
    <row r="387" customFormat="false" ht="13.2" hidden="false" customHeight="false" outlineLevel="0" collapsed="false">
      <c r="B387" s="7" t="n">
        <v>41609</v>
      </c>
      <c r="C387" s="8" t="n">
        <v>34.5932971014493</v>
      </c>
      <c r="E387" s="9"/>
    </row>
    <row r="388" customFormat="false" ht="13.2" hidden="false" customHeight="false" outlineLevel="0" collapsed="false">
      <c r="B388" s="7" t="n">
        <v>41640</v>
      </c>
      <c r="C388" s="8" t="n">
        <v>35.2149889729048</v>
      </c>
      <c r="E388" s="9"/>
    </row>
    <row r="389" customFormat="false" ht="13.2" hidden="false" customHeight="false" outlineLevel="0" collapsed="false">
      <c r="B389" s="7" t="n">
        <v>41671</v>
      </c>
      <c r="C389" s="8" t="n">
        <v>35.5467391304348</v>
      </c>
      <c r="E389" s="9"/>
    </row>
    <row r="390" customFormat="false" ht="13.2" hidden="false" customHeight="false" outlineLevel="0" collapsed="false">
      <c r="B390" s="18" t="n">
        <v>41699</v>
      </c>
      <c r="C390" s="8" t="n">
        <v>34.7028554175293</v>
      </c>
      <c r="E390" s="9"/>
    </row>
    <row r="391" customFormat="false" ht="13.2" hidden="false" customHeight="false" outlineLevel="0" collapsed="false">
      <c r="B391" s="7" t="n">
        <v>41730</v>
      </c>
      <c r="C391" s="8" t="n">
        <v>32.7445652173913</v>
      </c>
      <c r="E391" s="9"/>
    </row>
    <row r="392" customFormat="false" ht="13.2" hidden="false" customHeight="false" outlineLevel="0" collapsed="false">
      <c r="B392" s="7" t="n">
        <v>41760</v>
      </c>
      <c r="C392" s="8" t="n">
        <v>28.5398550724638</v>
      </c>
      <c r="E392" s="9"/>
    </row>
    <row r="393" customFormat="false" ht="13.2" hidden="false" customHeight="false" outlineLevel="0" collapsed="false">
      <c r="B393" s="7" t="n">
        <v>41791</v>
      </c>
      <c r="C393" s="8" t="n">
        <v>28.2254572118702</v>
      </c>
      <c r="E393" s="9"/>
    </row>
    <row r="394" customFormat="false" ht="13.2" hidden="false" customHeight="false" outlineLevel="0" collapsed="false">
      <c r="B394" s="7" t="n">
        <v>41821</v>
      </c>
      <c r="C394" s="8" t="n">
        <v>28.4002047889099</v>
      </c>
      <c r="E394" s="9"/>
    </row>
    <row r="395" customFormat="false" ht="13.2" hidden="false" customHeight="false" outlineLevel="0" collapsed="false">
      <c r="B395" s="7" t="n">
        <v>41852</v>
      </c>
      <c r="C395" s="8" t="n">
        <v>30.8293219461698</v>
      </c>
      <c r="E395" s="9"/>
    </row>
    <row r="396" customFormat="false" ht="13.2" hidden="false" customHeight="false" outlineLevel="0" collapsed="false">
      <c r="B396" s="7" t="n">
        <v>41883</v>
      </c>
      <c r="C396" s="8" t="n">
        <v>34.3718297101449</v>
      </c>
      <c r="E396" s="9"/>
    </row>
    <row r="397" customFormat="false" ht="13.2" hidden="false" customHeight="false" outlineLevel="0" collapsed="false">
      <c r="B397" s="7" t="n">
        <v>41913</v>
      </c>
      <c r="C397" s="8" t="n">
        <v>35.7517328292375</v>
      </c>
      <c r="E397" s="9"/>
    </row>
    <row r="398" customFormat="false" ht="13.2" hidden="false" customHeight="false" outlineLevel="0" collapsed="false">
      <c r="B398" s="7" t="n">
        <v>41944</v>
      </c>
      <c r="C398" s="8" t="n">
        <v>40.5973731884058</v>
      </c>
      <c r="E398" s="9"/>
    </row>
    <row r="399" customFormat="false" ht="13.2" hidden="false" customHeight="false" outlineLevel="0" collapsed="false">
      <c r="B399" s="7" t="n">
        <v>41974</v>
      </c>
      <c r="C399" s="8" t="n">
        <v>36.9482514177694</v>
      </c>
      <c r="E399" s="9"/>
    </row>
    <row r="400" customFormat="false" ht="13.2" hidden="false" customHeight="false" outlineLevel="0" collapsed="false">
      <c r="B400" s="7" t="n">
        <v>42005</v>
      </c>
      <c r="C400" s="19" t="n">
        <v>35.8977272727273</v>
      </c>
      <c r="E400" s="9"/>
    </row>
    <row r="401" customFormat="false" ht="13.2" hidden="false" customHeight="false" outlineLevel="0" collapsed="false">
      <c r="B401" s="7" t="n">
        <v>42036</v>
      </c>
      <c r="C401" s="19" t="n">
        <v>38.1875</v>
      </c>
      <c r="E401" s="9"/>
    </row>
    <row r="402" customFormat="false" ht="13.2" hidden="false" customHeight="false" outlineLevel="0" collapsed="false">
      <c r="B402" s="18" t="n">
        <v>42064</v>
      </c>
      <c r="C402" s="19" t="n">
        <v>39.3181818181818</v>
      </c>
      <c r="E402" s="9"/>
    </row>
    <row r="403" customFormat="false" ht="13.2" hidden="false" customHeight="false" outlineLevel="0" collapsed="false">
      <c r="B403" s="7" t="n">
        <v>42095</v>
      </c>
      <c r="C403" s="19" t="n">
        <v>38.8409090909091</v>
      </c>
      <c r="E403" s="9"/>
    </row>
    <row r="404" customFormat="false" ht="13.2" hidden="false" customHeight="false" outlineLevel="0" collapsed="false">
      <c r="B404" s="7" t="n">
        <v>42125</v>
      </c>
      <c r="C404" s="19" t="n">
        <v>35.6904761904762</v>
      </c>
      <c r="E404" s="9"/>
    </row>
    <row r="405" customFormat="false" ht="13.2" hidden="false" customHeight="false" outlineLevel="0" collapsed="false">
      <c r="B405" s="7" t="n">
        <v>42156</v>
      </c>
      <c r="C405" s="19" t="n">
        <v>36.0454545454546</v>
      </c>
      <c r="E405" s="9"/>
    </row>
    <row r="406" customFormat="false" ht="13.2" hidden="false" customHeight="false" outlineLevel="0" collapsed="false">
      <c r="B406" s="7" t="n">
        <v>42186</v>
      </c>
      <c r="C406" s="19" t="n">
        <v>36.2826086956522</v>
      </c>
      <c r="E406" s="9"/>
    </row>
    <row r="407" customFormat="false" ht="13.2" hidden="false" customHeight="false" outlineLevel="0" collapsed="false">
      <c r="B407" s="7" t="n">
        <v>42217</v>
      </c>
      <c r="C407" s="19" t="n">
        <v>36.0952380952381</v>
      </c>
      <c r="E407" s="9"/>
    </row>
    <row r="408" customFormat="false" ht="13.2" hidden="false" customHeight="false" outlineLevel="0" collapsed="false">
      <c r="B408" s="7" t="n">
        <v>42248</v>
      </c>
      <c r="C408" s="19" t="n">
        <v>37.0568181818182</v>
      </c>
      <c r="E408" s="9"/>
    </row>
    <row r="409" customFormat="false" ht="13.2" hidden="false" customHeight="false" outlineLevel="0" collapsed="false">
      <c r="B409" s="7" t="n">
        <v>42278</v>
      </c>
      <c r="C409" s="19" t="n">
        <v>37.2386363636364</v>
      </c>
      <c r="E409" s="9"/>
    </row>
    <row r="410" customFormat="false" ht="13.2" hidden="false" customHeight="false" outlineLevel="0" collapsed="false">
      <c r="B410" s="7" t="n">
        <v>42309</v>
      </c>
      <c r="C410" s="19" t="n">
        <v>35.9642857142857</v>
      </c>
      <c r="E410" s="9"/>
    </row>
    <row r="411" customFormat="false" ht="13.2" hidden="false" customHeight="false" outlineLevel="0" collapsed="false">
      <c r="B411" s="7" t="n">
        <v>42339</v>
      </c>
      <c r="C411" s="19" t="n">
        <v>35.1630434782609</v>
      </c>
      <c r="E411" s="9"/>
    </row>
    <row r="412" customFormat="false" ht="13.2" hidden="false" customHeight="false" outlineLevel="0" collapsed="false">
      <c r="B412" s="7" t="n">
        <v>42370</v>
      </c>
      <c r="C412" s="19" t="n">
        <v>34.6904761904762</v>
      </c>
      <c r="E412" s="9"/>
    </row>
    <row r="413" customFormat="false" ht="13.2" hidden="false" customHeight="false" outlineLevel="0" collapsed="false">
      <c r="B413" s="7" t="n">
        <v>42401</v>
      </c>
      <c r="C413" s="19" t="n">
        <v>34.0071428571429</v>
      </c>
      <c r="E413" s="9"/>
    </row>
    <row r="414" customFormat="false" ht="13.2" hidden="false" customHeight="false" outlineLevel="0" collapsed="false">
      <c r="B414" s="18" t="n">
        <v>42430</v>
      </c>
      <c r="C414" s="19" t="n">
        <v>30.1065217391304</v>
      </c>
      <c r="E414" s="9"/>
    </row>
    <row r="415" customFormat="false" ht="13.2" hidden="false" customHeight="false" outlineLevel="0" collapsed="false">
      <c r="B415" s="7" t="n">
        <v>42461</v>
      </c>
      <c r="C415" s="19" t="n">
        <v>27.8166666666667</v>
      </c>
      <c r="E415" s="9"/>
    </row>
    <row r="416" customFormat="false" ht="13.2" hidden="false" customHeight="false" outlineLevel="0" collapsed="false">
      <c r="B416" s="7" t="n">
        <v>42491</v>
      </c>
      <c r="C416" s="19" t="n">
        <v>27.9545454545455</v>
      </c>
      <c r="E416" s="9"/>
    </row>
    <row r="417" customFormat="false" ht="13.2" hidden="false" customHeight="false" outlineLevel="0" collapsed="false">
      <c r="B417" s="7" t="n">
        <v>42522</v>
      </c>
      <c r="C417" s="19" t="n">
        <v>27.3522727272727</v>
      </c>
      <c r="E417" s="9"/>
    </row>
    <row r="418" customFormat="false" ht="13.2" hidden="false" customHeight="false" outlineLevel="0" collapsed="false">
      <c r="B418" s="7" t="n">
        <v>42552</v>
      </c>
      <c r="C418" s="19" t="n">
        <v>25.8452380952381</v>
      </c>
      <c r="E418" s="9"/>
    </row>
    <row r="419" customFormat="false" ht="13.2" hidden="false" customHeight="false" outlineLevel="0" collapsed="false">
      <c r="B419" s="7" t="n">
        <v>42583</v>
      </c>
      <c r="C419" s="19" t="n">
        <v>25.9021739130435</v>
      </c>
      <c r="E419" s="9"/>
    </row>
    <row r="420" customFormat="false" ht="13.2" hidden="false" customHeight="false" outlineLevel="0" collapsed="false">
      <c r="B420" s="7" t="n">
        <v>42614</v>
      </c>
      <c r="C420" s="19" t="n">
        <v>24.875</v>
      </c>
      <c r="E420" s="9"/>
    </row>
    <row r="421" customFormat="false" ht="13.2" hidden="false" customHeight="false" outlineLevel="0" collapsed="false">
      <c r="B421" s="7" t="n">
        <v>42644</v>
      </c>
      <c r="C421" s="19" t="n">
        <v>21.4880952380952</v>
      </c>
      <c r="E421" s="9"/>
    </row>
    <row r="422" customFormat="false" ht="13.2" hidden="false" customHeight="false" outlineLevel="0" collapsed="false">
      <c r="B422" s="7" t="n">
        <v>42675</v>
      </c>
      <c r="C422" s="19" t="n">
        <v>18.5681818181818</v>
      </c>
      <c r="E422" s="9"/>
    </row>
    <row r="423" customFormat="false" ht="13.2" hidden="false" customHeight="false" outlineLevel="0" collapsed="false">
      <c r="B423" s="7" t="n">
        <v>42705</v>
      </c>
      <c r="C423" s="19" t="n">
        <v>19.2159090909091</v>
      </c>
      <c r="E423" s="9"/>
    </row>
    <row r="424" customFormat="false" ht="13.2" hidden="false" customHeight="false" outlineLevel="0" collapsed="false">
      <c r="B424" s="7" t="n">
        <v>42736</v>
      </c>
      <c r="C424" s="19" t="n">
        <v>22.1704545454545</v>
      </c>
      <c r="E424" s="9"/>
    </row>
    <row r="425" customFormat="false" ht="13.2" hidden="false" customHeight="false" outlineLevel="0" collapsed="false">
      <c r="B425" s="7" t="n">
        <v>42767</v>
      </c>
      <c r="C425" s="19" t="n">
        <v>25.15</v>
      </c>
      <c r="E425" s="9"/>
    </row>
    <row r="426" customFormat="false" ht="13.2" hidden="false" customHeight="false" outlineLevel="0" collapsed="false">
      <c r="B426" s="7" t="n">
        <v>42795</v>
      </c>
      <c r="C426" s="19" t="n">
        <v>24.6413043478261</v>
      </c>
      <c r="E426" s="9"/>
    </row>
    <row r="427" customFormat="false" ht="13.2" hidden="false" customHeight="false" outlineLevel="0" collapsed="false">
      <c r="B427" s="7" t="n">
        <v>42826</v>
      </c>
      <c r="C427" s="19" t="n">
        <v>23.25</v>
      </c>
      <c r="E427" s="9"/>
    </row>
    <row r="428" customFormat="false" ht="13.2" hidden="false" customHeight="false" outlineLevel="0" collapsed="false">
      <c r="B428" s="7" t="n">
        <v>42856</v>
      </c>
      <c r="C428" s="19" t="n">
        <v>21.6413043478261</v>
      </c>
      <c r="E428" s="9"/>
    </row>
    <row r="429" customFormat="false" ht="13.2" hidden="false" customHeight="false" outlineLevel="0" collapsed="false">
      <c r="B429" s="7" t="n">
        <v>42887</v>
      </c>
      <c r="C429" s="19" t="n">
        <v>19.75</v>
      </c>
      <c r="E429" s="9"/>
    </row>
    <row r="430" customFormat="false" ht="13.2" hidden="false" customHeight="false" outlineLevel="0" collapsed="false">
      <c r="B430" s="7" t="n">
        <v>42917</v>
      </c>
      <c r="C430" s="19" t="n">
        <v>20.3642857142857</v>
      </c>
      <c r="E430" s="9"/>
    </row>
    <row r="431" customFormat="false" ht="13.2" hidden="false" customHeight="false" outlineLevel="0" collapsed="false">
      <c r="B431" s="7" t="n">
        <v>42948</v>
      </c>
      <c r="C431" s="19" t="n">
        <v>20.4065217391304</v>
      </c>
      <c r="E431" s="9"/>
    </row>
    <row r="432" customFormat="false" ht="13.2" hidden="false" customHeight="false" outlineLevel="0" collapsed="false">
      <c r="B432" s="7" t="n">
        <v>42979</v>
      </c>
      <c r="C432" s="19" t="n">
        <v>20.4285714285714</v>
      </c>
      <c r="E432" s="9"/>
    </row>
    <row r="433" customFormat="false" ht="13.2" hidden="false" customHeight="false" outlineLevel="0" collapsed="false">
      <c r="B433" s="7" t="n">
        <v>43009</v>
      </c>
      <c r="C433" s="19" t="n">
        <v>20.2340909090909</v>
      </c>
      <c r="E433" s="9"/>
    </row>
    <row r="434" customFormat="false" ht="13.2" hidden="false" customHeight="false" outlineLevel="0" collapsed="false">
      <c r="B434" s="7" t="n">
        <v>43040</v>
      </c>
      <c r="C434" s="19" t="n">
        <v>22.3454545454545</v>
      </c>
      <c r="E434" s="9"/>
    </row>
    <row r="435" customFormat="false" ht="13.2" hidden="false" customHeight="false" outlineLevel="0" collapsed="false">
      <c r="B435" s="7" t="n">
        <v>43070</v>
      </c>
      <c r="C435" s="19" t="n">
        <v>24.6904761904762</v>
      </c>
      <c r="E435" s="9"/>
    </row>
    <row r="436" customFormat="false" ht="13.2" hidden="false" customHeight="false" outlineLevel="0" collapsed="false">
      <c r="B436" s="7" t="n">
        <v>43101</v>
      </c>
      <c r="C436" s="19" t="n">
        <v>23.3695652173913</v>
      </c>
      <c r="E436" s="9"/>
    </row>
    <row r="437" customFormat="false" ht="13.2" hidden="false" customHeight="false" outlineLevel="0" collapsed="false">
      <c r="B437" s="7" t="n">
        <v>43132</v>
      </c>
      <c r="C437" s="19" t="n">
        <v>21.7625</v>
      </c>
      <c r="E437" s="9"/>
    </row>
    <row r="438" customFormat="false" ht="13.2" hidden="false" customHeight="false" outlineLevel="0" collapsed="false">
      <c r="B438" s="7" t="n">
        <v>43160</v>
      </c>
      <c r="C438" s="19" t="n">
        <v>21.7272727272727</v>
      </c>
      <c r="E438" s="9"/>
    </row>
    <row r="439" customFormat="false" ht="13.2" hidden="false" customHeight="false" outlineLevel="0" collapsed="false">
      <c r="B439" s="7" t="n">
        <v>43191</v>
      </c>
      <c r="C439" s="19" t="n">
        <v>20.8452380952381</v>
      </c>
      <c r="E439" s="9"/>
    </row>
    <row r="440" customFormat="false" ht="13.2" hidden="false" customHeight="false" outlineLevel="0" collapsed="false">
      <c r="B440" s="7" t="n">
        <v>43221</v>
      </c>
      <c r="C440" s="19" t="n">
        <v>21.9782608695652</v>
      </c>
      <c r="E440" s="9"/>
    </row>
    <row r="441" customFormat="false" ht="13.2" hidden="false" customHeight="false" outlineLevel="0" collapsed="false">
      <c r="B441" s="7" t="n">
        <v>43252</v>
      </c>
      <c r="C441" s="19" t="n">
        <v>23.0714285714286</v>
      </c>
      <c r="E441" s="9"/>
    </row>
    <row r="442" customFormat="false" ht="13.2" hidden="false" customHeight="false" outlineLevel="0" collapsed="false">
      <c r="B442" s="7" t="n">
        <v>43282</v>
      </c>
      <c r="C442" s="19" t="n">
        <v>23.4159090909091</v>
      </c>
      <c r="E442" s="9"/>
    </row>
    <row r="443" customFormat="false" ht="13.2" hidden="false" customHeight="false" outlineLevel="0" collapsed="false">
      <c r="B443" s="7" t="n">
        <v>43313</v>
      </c>
      <c r="C443" s="19" t="n">
        <v>26.0478260869565</v>
      </c>
      <c r="E443" s="9"/>
    </row>
    <row r="444" customFormat="false" ht="13.2" hidden="false" customHeight="false" outlineLevel="0" collapsed="false">
      <c r="B444" s="7" t="n">
        <v>43344</v>
      </c>
      <c r="C444" s="19" t="n">
        <v>27.1075</v>
      </c>
      <c r="E444" s="9"/>
    </row>
    <row r="445" customFormat="false" ht="13.2" hidden="false" customHeight="false" outlineLevel="0" collapsed="false">
      <c r="B445" s="7" t="n">
        <v>43374</v>
      </c>
      <c r="C445" s="19" t="n">
        <v>27.5086956521739</v>
      </c>
      <c r="E445" s="9"/>
    </row>
    <row r="446" customFormat="false" ht="13.2" hidden="false" customHeight="false" outlineLevel="0" collapsed="false">
      <c r="B446" s="7" t="n">
        <v>43405</v>
      </c>
      <c r="C446" s="19" t="n">
        <v>28.9340909090909</v>
      </c>
      <c r="E446" s="9"/>
    </row>
    <row r="447" customFormat="false" ht="13.2" hidden="false" customHeight="false" outlineLevel="0" collapsed="false">
      <c r="B447" s="7" t="n">
        <v>43435</v>
      </c>
      <c r="C447" s="19" t="n">
        <v>28.7619047619048</v>
      </c>
      <c r="E447" s="9"/>
    </row>
    <row r="448" customFormat="false" ht="13.2" hidden="false" customHeight="false" outlineLevel="0" collapsed="false">
      <c r="B448" s="7" t="n">
        <v>43466</v>
      </c>
      <c r="C448" s="19" t="n">
        <v>28.7108695652174</v>
      </c>
      <c r="E448" s="9"/>
    </row>
    <row r="449" customFormat="false" ht="13.2" hidden="false" customHeight="false" outlineLevel="0" collapsed="false">
      <c r="B449" s="7" t="n">
        <v>43497</v>
      </c>
      <c r="C449" s="19" t="n">
        <v>28.645</v>
      </c>
      <c r="E449" s="20"/>
      <c r="F449" s="12"/>
    </row>
    <row r="450" customFormat="false" ht="13.2" hidden="false" customHeight="false" outlineLevel="0" collapsed="false">
      <c r="B450" s="7" t="n">
        <v>43525</v>
      </c>
      <c r="C450" s="19" t="n">
        <v>27.202380952381</v>
      </c>
    </row>
    <row r="451" customFormat="false" ht="13.2" hidden="false" customHeight="false" outlineLevel="0" collapsed="false">
      <c r="B451" s="7" t="n">
        <v>43556</v>
      </c>
      <c r="C451" s="19" t="n">
        <v>25.7045454545455</v>
      </c>
      <c r="E451" s="9"/>
    </row>
    <row r="452" customFormat="false" ht="13.2" hidden="false" customHeight="false" outlineLevel="0" collapsed="false">
      <c r="B452" s="7" t="n">
        <v>43586</v>
      </c>
      <c r="C452" s="19" t="n">
        <v>24.6847826086957</v>
      </c>
      <c r="E452" s="9"/>
    </row>
    <row r="453" customFormat="false" ht="13.2" hidden="false" customHeight="false" outlineLevel="0" collapsed="false">
      <c r="B453" s="7" t="n">
        <v>43617</v>
      </c>
      <c r="C453" s="19" t="n">
        <v>24.475</v>
      </c>
      <c r="E453" s="9"/>
    </row>
    <row r="454" customFormat="false" ht="13.2" hidden="false" customHeight="false" outlineLevel="0" collapsed="false">
      <c r="B454" s="7" t="n">
        <v>43647</v>
      </c>
      <c r="C454" s="19" t="n">
        <v>25.2282608695652</v>
      </c>
      <c r="E454" s="9"/>
    </row>
    <row r="455" customFormat="false" ht="13.2" hidden="false" customHeight="false" outlineLevel="0" collapsed="false">
      <c r="B455" s="7" t="n">
        <v>43678</v>
      </c>
      <c r="C455" s="19" t="n">
        <v>25.2840909090909</v>
      </c>
      <c r="E455" s="9"/>
    </row>
    <row r="456" customFormat="false" ht="13.2" hidden="false" customHeight="false" outlineLevel="0" collapsed="false">
      <c r="B456" s="7" t="n">
        <v>43709</v>
      </c>
      <c r="C456" s="19" t="n">
        <v>25.4119047619048</v>
      </c>
      <c r="E456" s="9"/>
    </row>
    <row r="457" customFormat="false" ht="13.2" hidden="false" customHeight="false" outlineLevel="0" collapsed="false">
      <c r="B457" s="7" t="n">
        <v>43739</v>
      </c>
      <c r="C457" s="19" t="n">
        <v>24.9173913043478</v>
      </c>
      <c r="E457" s="9"/>
    </row>
    <row r="458" customFormat="false" ht="13.2" hidden="false" customHeight="false" outlineLevel="0" collapsed="false">
      <c r="B458" s="7" t="n">
        <v>43770</v>
      </c>
      <c r="C458" s="19" t="n">
        <v>24.9880952380952</v>
      </c>
      <c r="E458" s="9"/>
    </row>
    <row r="459" customFormat="false" ht="13.2" hidden="false" customHeight="false" outlineLevel="0" collapsed="false">
      <c r="B459" s="7" t="n">
        <v>43800</v>
      </c>
      <c r="C459" s="21" t="n">
        <v>25.625</v>
      </c>
      <c r="E459" s="20"/>
    </row>
    <row r="460" customFormat="false" ht="13.2" hidden="false" customHeight="false" outlineLevel="0" collapsed="false">
      <c r="B460" s="7" t="n">
        <v>43831</v>
      </c>
      <c r="C460" s="21" t="n">
        <v>24.6413043478261</v>
      </c>
      <c r="E460" s="9"/>
    </row>
    <row r="461" customFormat="false" ht="13.2" hidden="false" customHeight="false" outlineLevel="0" collapsed="false">
      <c r="B461" s="7" t="n">
        <v>43862</v>
      </c>
      <c r="C461" s="21" t="n">
        <v>24.6875</v>
      </c>
      <c r="E461" s="9"/>
    </row>
    <row r="462" customFormat="false" ht="13.2" hidden="false" customHeight="false" outlineLevel="0" collapsed="false">
      <c r="B462" s="7" t="n">
        <v>43891</v>
      </c>
      <c r="C462" s="21" t="n">
        <v>24.6613636363636</v>
      </c>
      <c r="E462" s="9"/>
    </row>
    <row r="463" customFormat="false" ht="13.2" hidden="false" customHeight="false" outlineLevel="0" collapsed="false">
      <c r="B463" s="7" t="n">
        <v>43922</v>
      </c>
      <c r="C463" s="21" t="n">
        <v>29.9636363636364</v>
      </c>
      <c r="E463" s="9"/>
    </row>
    <row r="464" customFormat="false" ht="13.2" hidden="false" customHeight="false" outlineLevel="0" collapsed="false">
      <c r="B464" s="7" t="n">
        <v>43952</v>
      </c>
      <c r="C464" s="21" t="n">
        <v>33.5119047619048</v>
      </c>
      <c r="E464" s="9"/>
    </row>
    <row r="465" customFormat="false" ht="13.2" hidden="false" customHeight="false" outlineLevel="0" collapsed="false">
      <c r="B465" s="7" t="n">
        <v>43983</v>
      </c>
      <c r="C465" s="21" t="n">
        <v>33.0886363636364</v>
      </c>
      <c r="E465" s="9"/>
    </row>
    <row r="466" customFormat="false" ht="13.2" hidden="false" customHeight="false" outlineLevel="0" collapsed="false">
      <c r="B466" s="7" t="n">
        <v>44013</v>
      </c>
      <c r="C466" s="21" t="n">
        <v>32.3608695652174</v>
      </c>
      <c r="E466" s="9"/>
    </row>
    <row r="467" customFormat="false" ht="13.2" hidden="false" customHeight="false" outlineLevel="0" collapsed="false">
      <c r="B467" s="7" t="n">
        <v>44044</v>
      </c>
      <c r="C467" s="21" t="n">
        <v>31.3761904761905</v>
      </c>
      <c r="E467" s="9"/>
    </row>
    <row r="468" customFormat="false" ht="13.2" hidden="false" customHeight="false" outlineLevel="0" collapsed="false">
      <c r="B468" s="7" t="n">
        <v>44075</v>
      </c>
      <c r="C468" s="22" t="n">
        <v>29.9818181818182</v>
      </c>
      <c r="E468" s="9"/>
    </row>
    <row r="469" customFormat="false" ht="13.2" hidden="false" customHeight="false" outlineLevel="0" collapsed="false">
      <c r="B469" s="7" t="n">
        <v>44105</v>
      </c>
      <c r="C469" s="22" t="n">
        <v>29.6363636363636</v>
      </c>
      <c r="E469" s="9"/>
    </row>
    <row r="470" customFormat="false" ht="13.2" hidden="false" customHeight="false" outlineLevel="0" collapsed="false">
      <c r="B470" s="7" t="n">
        <v>44136</v>
      </c>
      <c r="C470" s="22" t="n">
        <v>29.49</v>
      </c>
      <c r="E470" s="9"/>
    </row>
    <row r="471" customFormat="false" ht="13.2" hidden="false" customHeight="false" outlineLevel="0" collapsed="false">
      <c r="B471" s="3" t="s">
        <v>1</v>
      </c>
      <c r="C471" s="23"/>
      <c r="E471" s="9"/>
    </row>
    <row r="472" customFormat="false" ht="13.2" hidden="false" customHeight="false" outlineLevel="0" collapsed="false">
      <c r="E472" s="9"/>
    </row>
    <row r="473" customFormat="false" ht="13.2" hidden="false" customHeight="false" outlineLevel="0" collapsed="false">
      <c r="B473" s="2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1-15T02:08:21Z</dcterms:modified>
  <cp:revision>0</cp:revision>
  <dc:subject/>
  <dc:title/>
</cp:coreProperties>
</file>