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データ_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3</t>
    </r>
    <r>
      <rPr>
        <b val="true"/>
        <sz val="11"/>
        <color rgb="FFFF0000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  <si>
    <t xml:space="preserve">：データ修正</t>
  </si>
  <si>
    <t xml:space="preserve">：データ追記（最新年）</t>
  </si>
  <si>
    <r>
      <rPr>
        <b val="true"/>
        <sz val="11"/>
        <rFont val="Noto Sans"/>
        <family val="2"/>
      </rPr>
      <t xml:space="preserve">原子力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が</t>
    </r>
    <r>
      <rPr>
        <b val="true"/>
        <sz val="11"/>
        <rFont val="ＭＳ Ｐゴシック"/>
        <family val="3"/>
        <charset val="128"/>
      </rPr>
      <t xml:space="preserve">PRIS</t>
    </r>
    <r>
      <rPr>
        <b val="true"/>
        <sz val="11"/>
        <rFont val="Noto Sans"/>
        <family val="2"/>
      </rPr>
      <t xml:space="preserve">から作成した</t>
    </r>
    <r>
      <rPr>
        <b val="true"/>
        <sz val="11"/>
        <rFont val="ＭＳ Ｐゴシック"/>
        <family val="3"/>
        <charset val="128"/>
      </rPr>
      <t xml:space="preserve">Data</t>
    </r>
    <r>
      <rPr>
        <b val="true"/>
        <sz val="11"/>
        <rFont val="Noto Sans"/>
        <family val="2"/>
      </rPr>
      <t xml:space="preserve">を参照していると思われる</t>
    </r>
  </si>
  <si>
    <t xml:space="preserve">保管先</t>
  </si>
  <si>
    <r>
      <rPr>
        <sz val="11"/>
        <rFont val="ＭＳ Ｐゴシック"/>
        <family val="3"/>
        <charset val="128"/>
      </rPr>
      <t xml:space="preserve">R:\public\</t>
    </r>
    <r>
      <rPr>
        <sz val="11"/>
        <rFont val="Noto Sans"/>
        <family val="2"/>
      </rPr>
      <t xml:space="preserve">原子力（村上）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】 各種データベース（要更新）</t>
    </r>
    <r>
      <rPr>
        <sz val="11"/>
        <rFont val="ＭＳ Ｐゴシック"/>
        <family val="3"/>
        <charset val="128"/>
      </rPr>
      <t xml:space="preserve">\PRIS Data\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88394718555"/>
          <c:y val="0.0398039381391025"/>
          <c:w val="0.933851633078527"/>
          <c:h val="0.90272965435646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5:$AK$5</c:f>
              <c:numCache>
                <c:formatCode>General</c:formatCode>
                <c:ptCount val="35"/>
                <c:pt idx="0">
                  <c:v>0.565168998577531</c:v>
                </c:pt>
                <c:pt idx="1">
                  <c:v>0.605416695266765</c:v>
                </c:pt>
                <c:pt idx="2">
                  <c:v>0.603124202525897</c:v>
                </c:pt>
                <c:pt idx="3">
                  <c:v>0.639886615616782</c:v>
                </c:pt>
                <c:pt idx="4">
                  <c:v>0.636410985970409</c:v>
                </c:pt>
                <c:pt idx="5">
                  <c:v>0.685780185681533</c:v>
                </c:pt>
                <c:pt idx="6">
                  <c:v>0.720329082503781</c:v>
                </c:pt>
                <c:pt idx="7">
                  <c:v>0.727560939042774</c:v>
                </c:pt>
                <c:pt idx="8">
                  <c:v>0.722322911567077</c:v>
                </c:pt>
                <c:pt idx="9">
                  <c:v>0.757534579296611</c:v>
                </c:pt>
                <c:pt idx="10">
                  <c:v>0.784006095947216</c:v>
                </c:pt>
                <c:pt idx="11">
                  <c:v>0.773094724465243</c:v>
                </c:pt>
                <c:pt idx="12">
                  <c:v>0.724884774629679</c:v>
                </c:pt>
                <c:pt idx="13">
                  <c:v>0.782808088680501</c:v>
                </c:pt>
                <c:pt idx="14">
                  <c:v>0.866457909198893</c:v>
                </c:pt>
                <c:pt idx="15">
                  <c:v>0.893224557079057</c:v>
                </c:pt>
                <c:pt idx="16">
                  <c:v>0.908765916678459</c:v>
                </c:pt>
                <c:pt idx="17">
                  <c:v>0.917014207083694</c:v>
                </c:pt>
                <c:pt idx="18">
                  <c:v>0.896146682586571</c:v>
                </c:pt>
                <c:pt idx="19">
                  <c:v>0.917152529261252</c:v>
                </c:pt>
                <c:pt idx="20">
                  <c:v>0.911137060508971</c:v>
                </c:pt>
                <c:pt idx="21">
                  <c:v>0.906635295680698</c:v>
                </c:pt>
                <c:pt idx="22">
                  <c:v>0.917714041778583</c:v>
                </c:pt>
                <c:pt idx="23">
                  <c:v>0.91217059493284</c:v>
                </c:pt>
                <c:pt idx="24">
                  <c:v>0.902934305159379</c:v>
                </c:pt>
                <c:pt idx="25">
                  <c:v>0.910299063726401</c:v>
                </c:pt>
                <c:pt idx="26">
                  <c:v>0.888109371249402</c:v>
                </c:pt>
                <c:pt idx="27">
                  <c:v>0.857584831322769</c:v>
                </c:pt>
                <c:pt idx="28">
                  <c:v>0.878718558320618</c:v>
                </c:pt>
                <c:pt idx="29">
                  <c:v>0.917996527638882</c:v>
                </c:pt>
                <c:pt idx="30">
                  <c:v>0.918625126757948</c:v>
                </c:pt>
                <c:pt idx="31">
                  <c:v>0.91448696469173</c:v>
                </c:pt>
                <c:pt idx="32">
                  <c:v>0.920130395466536</c:v>
                </c:pt>
                <c:pt idx="33">
                  <c:v>0.923468758478643</c:v>
                </c:pt>
                <c:pt idx="34">
                  <c:v>0.927189013546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3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6:$AK$6</c:f>
              <c:numCache>
                <c:formatCode>General</c:formatCode>
                <c:ptCount val="35"/>
                <c:pt idx="0">
                  <c:v>0.645340106883784</c:v>
                </c:pt>
                <c:pt idx="1">
                  <c:v>0.616010424032366</c:v>
                </c:pt>
                <c:pt idx="2">
                  <c:v>0.580243592382837</c:v>
                </c:pt>
                <c:pt idx="3">
                  <c:v>0.564021285580745</c:v>
                </c:pt>
                <c:pt idx="4">
                  <c:v>0.62803843820126</c:v>
                </c:pt>
                <c:pt idx="5">
                  <c:v>0.604849529201047</c:v>
                </c:pt>
                <c:pt idx="6">
                  <c:v>0.630854264759315</c:v>
                </c:pt>
                <c:pt idx="7">
                  <c:v>0.631108606060219</c:v>
                </c:pt>
                <c:pt idx="8">
                  <c:v>0.691957619586551</c:v>
                </c:pt>
                <c:pt idx="9">
                  <c:v>0.660670604793992</c:v>
                </c:pt>
                <c:pt idx="10">
                  <c:v>0.716641893738523</c:v>
                </c:pt>
                <c:pt idx="11">
                  <c:v>0.734063439028352</c:v>
                </c:pt>
                <c:pt idx="12">
                  <c:v>0.714161738528706</c:v>
                </c:pt>
                <c:pt idx="13">
                  <c:v>0.700672563739528</c:v>
                </c:pt>
                <c:pt idx="14">
                  <c:v>0.695801779955057</c:v>
                </c:pt>
                <c:pt idx="15">
                  <c:v>0.713582508059272</c:v>
                </c:pt>
                <c:pt idx="16">
                  <c:v>0.72614989518275</c:v>
                </c:pt>
                <c:pt idx="17">
                  <c:v>0.750150767335804</c:v>
                </c:pt>
                <c:pt idx="18">
                  <c:v>0.759763323646558</c:v>
                </c:pt>
                <c:pt idx="19">
                  <c:v>0.770306461407428</c:v>
                </c:pt>
                <c:pt idx="20">
                  <c:v>0.778081109056341</c:v>
                </c:pt>
                <c:pt idx="21">
                  <c:v>0.775627059883326</c:v>
                </c:pt>
                <c:pt idx="22">
                  <c:v>0.758140806875156</c:v>
                </c:pt>
                <c:pt idx="23">
                  <c:v>0.755477006162442</c:v>
                </c:pt>
                <c:pt idx="24">
                  <c:v>0.706934218713233</c:v>
                </c:pt>
                <c:pt idx="25">
                  <c:v>0.740017677281698</c:v>
                </c:pt>
                <c:pt idx="26">
                  <c:v>0.765813892764586</c:v>
                </c:pt>
                <c:pt idx="27">
                  <c:v>0.734739328479672</c:v>
                </c:pt>
                <c:pt idx="28">
                  <c:v>0.733968736686709</c:v>
                </c:pt>
                <c:pt idx="29">
                  <c:v>0.755853869705695</c:v>
                </c:pt>
                <c:pt idx="30">
                  <c:v>0.757722920088793</c:v>
                </c:pt>
                <c:pt idx="31">
                  <c:v>0.696896738075103</c:v>
                </c:pt>
                <c:pt idx="32">
                  <c:v>0.69047565833205</c:v>
                </c:pt>
                <c:pt idx="33">
                  <c:v>0.715903943952719</c:v>
                </c:pt>
                <c:pt idx="34">
                  <c:v>0.691482369134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7:$AK$7</c:f>
              <c:numCache>
                <c:formatCode>General</c:formatCode>
                <c:ptCount val="35"/>
                <c:pt idx="0">
                  <c:v>0.702806821003483</c:v>
                </c:pt>
                <c:pt idx="1">
                  <c:v>0.705217187955289</c:v>
                </c:pt>
                <c:pt idx="2">
                  <c:v>0.770135860773183</c:v>
                </c:pt>
                <c:pt idx="3">
                  <c:v>0.676172711659019</c:v>
                </c:pt>
                <c:pt idx="4">
                  <c:v>0.696237503416433</c:v>
                </c:pt>
                <c:pt idx="5">
                  <c:v>0.692275912580014</c:v>
                </c:pt>
                <c:pt idx="6">
                  <c:v>0.714808815825722</c:v>
                </c:pt>
                <c:pt idx="7">
                  <c:v>0.693411149277462</c:v>
                </c:pt>
                <c:pt idx="8">
                  <c:v>0.713916536418794</c:v>
                </c:pt>
                <c:pt idx="9">
                  <c:v>0.713173732048457</c:v>
                </c:pt>
                <c:pt idx="10">
                  <c:v>0.793717759244055</c:v>
                </c:pt>
                <c:pt idx="11">
                  <c:v>0.747578059648909</c:v>
                </c:pt>
                <c:pt idx="12">
                  <c:v>0.810660851069473</c:v>
                </c:pt>
                <c:pt idx="13">
                  <c:v>0.825876402455493</c:v>
                </c:pt>
                <c:pt idx="14">
                  <c:v>0.804544722619502</c:v>
                </c:pt>
                <c:pt idx="15">
                  <c:v>0.806187360489573</c:v>
                </c:pt>
                <c:pt idx="16">
                  <c:v>0.797269724485663</c:v>
                </c:pt>
                <c:pt idx="17">
                  <c:v>0.782230111646692</c:v>
                </c:pt>
                <c:pt idx="18">
                  <c:v>0.572535798159851</c:v>
                </c:pt>
                <c:pt idx="19">
                  <c:v>0.689304979264811</c:v>
                </c:pt>
                <c:pt idx="20">
                  <c:v>0.672805116864679</c:v>
                </c:pt>
                <c:pt idx="21">
                  <c:v>0.699372084947416</c:v>
                </c:pt>
                <c:pt idx="22">
                  <c:v>0.642833842431993</c:v>
                </c:pt>
                <c:pt idx="23">
                  <c:v>0.58092879165061</c:v>
                </c:pt>
                <c:pt idx="24">
                  <c:v>0.623756390199541</c:v>
                </c:pt>
                <c:pt idx="25">
                  <c:v>0.683282898367717</c:v>
                </c:pt>
                <c:pt idx="26">
                  <c:v>0.379874108653111</c:v>
                </c:pt>
                <c:pt idx="27">
                  <c:v>0.0443634783009912</c:v>
                </c:pt>
                <c:pt idx="28">
                  <c:v>0.036008668724895</c:v>
                </c:pt>
                <c:pt idx="29">
                  <c:v>0</c:v>
                </c:pt>
                <c:pt idx="30">
                  <c:v>0.0117055184481866</c:v>
                </c:pt>
                <c:pt idx="31">
                  <c:v>0.0495529112477344</c:v>
                </c:pt>
                <c:pt idx="32">
                  <c:v>0.0840974601892464</c:v>
                </c:pt>
                <c:pt idx="33">
                  <c:v>0.141660630383262</c:v>
                </c:pt>
                <c:pt idx="34">
                  <c:v>0.208583082678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3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8:$AK$8</c:f>
              <c:numCache>
                <c:formatCode>General</c:formatCode>
                <c:ptCount val="35"/>
                <c:pt idx="0">
                  <c:v>0.504345817354863</c:v>
                </c:pt>
                <c:pt idx="1">
                  <c:v>0.628083465479579</c:v>
                </c:pt>
                <c:pt idx="2">
                  <c:v>0.762056958802261</c:v>
                </c:pt>
                <c:pt idx="3">
                  <c:v>0.754376620892329</c:v>
                </c:pt>
                <c:pt idx="4">
                  <c:v>0.778820033340581</c:v>
                </c:pt>
                <c:pt idx="5">
                  <c:v>0.794722137897014</c:v>
                </c:pt>
                <c:pt idx="6">
                  <c:v>0.846883656509695</c:v>
                </c:pt>
                <c:pt idx="7">
                  <c:v>0.84955096524025</c:v>
                </c:pt>
                <c:pt idx="8">
                  <c:v>0.876610506077739</c:v>
                </c:pt>
                <c:pt idx="9">
                  <c:v>0.889700407235825</c:v>
                </c:pt>
                <c:pt idx="10">
                  <c:v>0.841859535214064</c:v>
                </c:pt>
                <c:pt idx="11">
                  <c:v>0.877965169926182</c:v>
                </c:pt>
                <c:pt idx="12">
                  <c:v>0.856014123937316</c:v>
                </c:pt>
                <c:pt idx="13">
                  <c:v>0.854899447079311</c:v>
                </c:pt>
                <c:pt idx="14">
                  <c:v>0.849888976189663</c:v>
                </c:pt>
                <c:pt idx="15">
                  <c:v>0.90739171998637</c:v>
                </c:pt>
                <c:pt idx="16">
                  <c:v>0.936635223441987</c:v>
                </c:pt>
                <c:pt idx="17">
                  <c:v>0.840213296671583</c:v>
                </c:pt>
                <c:pt idx="18">
                  <c:v>0.874970151968505</c:v>
                </c:pt>
                <c:pt idx="19">
                  <c:v>0.883405158791723</c:v>
                </c:pt>
                <c:pt idx="20">
                  <c:v>0.934359508229228</c:v>
                </c:pt>
                <c:pt idx="21">
                  <c:v>0.923357836096762</c:v>
                </c:pt>
                <c:pt idx="22">
                  <c:v>0.893558846701619</c:v>
                </c:pt>
                <c:pt idx="23">
                  <c:v>0.930606726035778</c:v>
                </c:pt>
                <c:pt idx="24">
                  <c:v>0.909911100107159</c:v>
                </c:pt>
                <c:pt idx="25">
                  <c:v>0.866267959701695</c:v>
                </c:pt>
                <c:pt idx="26">
                  <c:v>0.899577349786398</c:v>
                </c:pt>
                <c:pt idx="27">
                  <c:v>0.787993828404743</c:v>
                </c:pt>
                <c:pt idx="28">
                  <c:v>0.72847108294277</c:v>
                </c:pt>
                <c:pt idx="29">
                  <c:v>0.820694625874633</c:v>
                </c:pt>
                <c:pt idx="30">
                  <c:v>0.82570673514406</c:v>
                </c:pt>
                <c:pt idx="31">
                  <c:v>0.761224864678502</c:v>
                </c:pt>
                <c:pt idx="32">
                  <c:v>0.699075080210517</c:v>
                </c:pt>
                <c:pt idx="33">
                  <c:v>0.646344397298522</c:v>
                </c:pt>
                <c:pt idx="34">
                  <c:v>0.664868720263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3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9:$AK$9</c:f>
              <c:numCache>
                <c:formatCode>General</c:formatCode>
                <c:ptCount val="35"/>
                <c:pt idx="0">
                  <c:v>0.674849382680276</c:v>
                </c:pt>
                <c:pt idx="1">
                  <c:v>0.793766348108207</c:v>
                </c:pt>
                <c:pt idx="2">
                  <c:v>0.764067900234799</c:v>
                </c:pt>
                <c:pt idx="3">
                  <c:v>0.78116523242639</c:v>
                </c:pt>
                <c:pt idx="4">
                  <c:v>0.734905202068966</c:v>
                </c:pt>
                <c:pt idx="5">
                  <c:v>0.758305590331122</c:v>
                </c:pt>
                <c:pt idx="6">
                  <c:v>0.839341468393415</c:v>
                </c:pt>
                <c:pt idx="7">
                  <c:v>0.68941656149677</c:v>
                </c:pt>
                <c:pt idx="8">
                  <c:v>0.670866393287375</c:v>
                </c:pt>
                <c:pt idx="9">
                  <c:v>0.801852516024171</c:v>
                </c:pt>
                <c:pt idx="10">
                  <c:v>0.764681836064499</c:v>
                </c:pt>
                <c:pt idx="11">
                  <c:v>0.812368138930105</c:v>
                </c:pt>
                <c:pt idx="12">
                  <c:v>0.763589216158256</c:v>
                </c:pt>
                <c:pt idx="13">
                  <c:v>0.801724671412613</c:v>
                </c:pt>
                <c:pt idx="14">
                  <c:v>0.800958095647873</c:v>
                </c:pt>
                <c:pt idx="15">
                  <c:v>0.663967330192774</c:v>
                </c:pt>
                <c:pt idx="16">
                  <c:v>0.841279248334568</c:v>
                </c:pt>
                <c:pt idx="17">
                  <c:v>0.794641724410097</c:v>
                </c:pt>
                <c:pt idx="18">
                  <c:v>0.793697647062812</c:v>
                </c:pt>
                <c:pt idx="19">
                  <c:v>0.905376436235102</c:v>
                </c:pt>
                <c:pt idx="20">
                  <c:v>0.835617519258069</c:v>
                </c:pt>
                <c:pt idx="21">
                  <c:v>0.825505526555689</c:v>
                </c:pt>
                <c:pt idx="22">
                  <c:v>0.812933484158779</c:v>
                </c:pt>
                <c:pt idx="23">
                  <c:v>0.776198422735545</c:v>
                </c:pt>
                <c:pt idx="24">
                  <c:v>0.632161106967361</c:v>
                </c:pt>
                <c:pt idx="25">
                  <c:v>0.683858425401145</c:v>
                </c:pt>
                <c:pt idx="26">
                  <c:v>0.71115600124168</c:v>
                </c:pt>
                <c:pt idx="27">
                  <c:v>0.744904374008188</c:v>
                </c:pt>
                <c:pt idx="28">
                  <c:v>0.767823594109522</c:v>
                </c:pt>
                <c:pt idx="29">
                  <c:v>0.750628637417849</c:v>
                </c:pt>
                <c:pt idx="30">
                  <c:v>0.644312801479664</c:v>
                </c:pt>
                <c:pt idx="31">
                  <c:v>0.708860706230855</c:v>
                </c:pt>
                <c:pt idx="32">
                  <c:v>0.790920681791046</c:v>
                </c:pt>
                <c:pt idx="33">
                  <c:v>0.873004701929281</c:v>
                </c:pt>
                <c:pt idx="34">
                  <c:v>0.85601637500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3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10:$AK$10</c:f>
              <c:numCache>
                <c:formatCode>General</c:formatCode>
                <c:ptCount val="35"/>
                <c:pt idx="0">
                  <c:v>0.892401727218583</c:v>
                </c:pt>
                <c:pt idx="1">
                  <c:v>0.889554053252683</c:v>
                </c:pt>
                <c:pt idx="2">
                  <c:v>0.915907114194785</c:v>
                </c:pt>
                <c:pt idx="3">
                  <c:v>0.909217565979861</c:v>
                </c:pt>
                <c:pt idx="4">
                  <c:v>0.890012156792979</c:v>
                </c:pt>
                <c:pt idx="5">
                  <c:v>0.89591413153057</c:v>
                </c:pt>
                <c:pt idx="6">
                  <c:v>0.909647354167902</c:v>
                </c:pt>
                <c:pt idx="7">
                  <c:v>0.895485889338348</c:v>
                </c:pt>
                <c:pt idx="8">
                  <c:v>0.929076973255055</c:v>
                </c:pt>
                <c:pt idx="9">
                  <c:v>0.905975113166894</c:v>
                </c:pt>
                <c:pt idx="10">
                  <c:v>0.895849394137065</c:v>
                </c:pt>
                <c:pt idx="11">
                  <c:v>0.920545718701456</c:v>
                </c:pt>
                <c:pt idx="12">
                  <c:v>0.932340112899776</c:v>
                </c:pt>
                <c:pt idx="13">
                  <c:v>0.901539376684822</c:v>
                </c:pt>
                <c:pt idx="14">
                  <c:v>0.948169819689718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634043021</c:v>
                </c:pt>
                <c:pt idx="18">
                  <c:v>0.938253012048193</c:v>
                </c:pt>
                <c:pt idx="19">
                  <c:v>0.935004104532886</c:v>
                </c:pt>
                <c:pt idx="20">
                  <c:v>0.95369545631386</c:v>
                </c:pt>
                <c:pt idx="21">
                  <c:v>0.931497110551062</c:v>
                </c:pt>
                <c:pt idx="22">
                  <c:v>0.952927472460469</c:v>
                </c:pt>
                <c:pt idx="23">
                  <c:v>0.931084487981926</c:v>
                </c:pt>
                <c:pt idx="24">
                  <c:v>0.956975410891156</c:v>
                </c:pt>
                <c:pt idx="25">
                  <c:v>0.920007262896685</c:v>
                </c:pt>
                <c:pt idx="26">
                  <c:v>0.92899343106625</c:v>
                </c:pt>
                <c:pt idx="27">
                  <c:v>0.91268198389249</c:v>
                </c:pt>
                <c:pt idx="28">
                  <c:v>0.940515656525433</c:v>
                </c:pt>
                <c:pt idx="29">
                  <c:v>0.939373274397366</c:v>
                </c:pt>
                <c:pt idx="30">
                  <c:v>0.926099822793883</c:v>
                </c:pt>
                <c:pt idx="31">
                  <c:v>0.91767049812974</c:v>
                </c:pt>
                <c:pt idx="32">
                  <c:v>0.889412048923915</c:v>
                </c:pt>
                <c:pt idx="33">
                  <c:v>0.897202868314701</c:v>
                </c:pt>
                <c:pt idx="34">
                  <c:v>0.936239757078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K$4</c:f>
              <c:strCache>
                <c:ptCount val="35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9</c:v>
                </c:pt>
              </c:strCache>
            </c:strRef>
          </c:cat>
          <c:val>
            <c:numRef>
              <c:f>データ!$C$11:$AK$11</c:f>
              <c:numCache>
                <c:formatCode>General</c:formatCode>
                <c:ptCount val="35"/>
                <c:pt idx="0">
                  <c:v>0.846365220369883</c:v>
                </c:pt>
                <c:pt idx="1">
                  <c:v>0.677585297040557</c:v>
                </c:pt>
                <c:pt idx="2">
                  <c:v>0.748492720275385</c:v>
                </c:pt>
                <c:pt idx="3">
                  <c:v>0.707965651435274</c:v>
                </c:pt>
                <c:pt idx="4">
                  <c:v>0.759380644531805</c:v>
                </c:pt>
                <c:pt idx="5">
                  <c:v>0.748705398871878</c:v>
                </c:pt>
                <c:pt idx="6">
                  <c:v>0.744119551642132</c:v>
                </c:pt>
                <c:pt idx="7">
                  <c:v>0.798575113739969</c:v>
                </c:pt>
                <c:pt idx="8">
                  <c:v>0.771441480256124</c:v>
                </c:pt>
                <c:pt idx="9">
                  <c:v>0.761661238305074</c:v>
                </c:pt>
                <c:pt idx="10">
                  <c:v>0.795404418328591</c:v>
                </c:pt>
                <c:pt idx="11">
                  <c:v>0.830887895669639</c:v>
                </c:pt>
                <c:pt idx="12">
                  <c:v>0.875103612336598</c:v>
                </c:pt>
                <c:pt idx="13">
                  <c:v>0.829735624611272</c:v>
                </c:pt>
                <c:pt idx="14">
                  <c:v>0.869288724474774</c:v>
                </c:pt>
                <c:pt idx="15">
                  <c:v>0.859378175985058</c:v>
                </c:pt>
                <c:pt idx="16">
                  <c:v>0.870780149741138</c:v>
                </c:pt>
                <c:pt idx="17">
                  <c:v>0.838362214617236</c:v>
                </c:pt>
                <c:pt idx="18">
                  <c:v>0.83848466748495</c:v>
                </c:pt>
                <c:pt idx="19">
                  <c:v>0.873496769215796</c:v>
                </c:pt>
                <c:pt idx="20">
                  <c:v>0.853512353763253</c:v>
                </c:pt>
                <c:pt idx="21">
                  <c:v>0.890777463545416</c:v>
                </c:pt>
                <c:pt idx="22">
                  <c:v>0.744324589812189</c:v>
                </c:pt>
                <c:pt idx="23">
                  <c:v>0.783532456311293</c:v>
                </c:pt>
                <c:pt idx="24">
                  <c:v>0.711901799728881</c:v>
                </c:pt>
                <c:pt idx="25">
                  <c:v>0.741045637586884</c:v>
                </c:pt>
                <c:pt idx="26">
                  <c:v>0.570002963913793</c:v>
                </c:pt>
                <c:pt idx="27">
                  <c:v>0.887676459081598</c:v>
                </c:pt>
                <c:pt idx="28">
                  <c:v>0.871597950275683</c:v>
                </c:pt>
                <c:pt idx="29">
                  <c:v>0.867781292380397</c:v>
                </c:pt>
                <c:pt idx="30">
                  <c:v>0.82075999373725</c:v>
                </c:pt>
                <c:pt idx="31">
                  <c:v>0.844096005145184</c:v>
                </c:pt>
                <c:pt idx="32">
                  <c:v>0.762826424398335</c:v>
                </c:pt>
                <c:pt idx="33">
                  <c:v>0.862210472769504</c:v>
                </c:pt>
                <c:pt idx="34">
                  <c:v>0.85172102688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2246"/>
        <c:axId val="13826495"/>
      </c:lineChart>
      <c:catAx>
        <c:axId val="6694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6143154968728"/>
              <c:y val="0.91050452125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6495"/>
        <c:crossesAt val="0"/>
        <c:auto val="1"/>
        <c:lblAlgn val="ctr"/>
        <c:lblOffset val="100"/>
        <c:noMultiLvlLbl val="0"/>
      </c:catAx>
      <c:valAx>
        <c:axId val="138264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2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7171646977068"/>
          <c:y val="0.920899180258599"/>
          <c:w val="0.750781792911744"/>
          <c:h val="0.047663314459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2</xdr:row>
      <xdr:rowOff>46080</xdr:rowOff>
    </xdr:from>
    <xdr:to>
      <xdr:col>11</xdr:col>
      <xdr:colOff>59292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7640" y="381240"/>
        <a:ext cx="828828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2200</xdr:colOff>
      <xdr:row>57</xdr:row>
      <xdr:rowOff>75960</xdr:rowOff>
    </xdr:from>
    <xdr:to>
      <xdr:col>47</xdr:col>
      <xdr:colOff>99360</xdr:colOff>
      <xdr:row>58</xdr:row>
      <xdr:rowOff>159840</xdr:rowOff>
    </xdr:to>
    <xdr:sp>
      <xdr:nvSpPr>
        <xdr:cNvPr id="1" name="楕円 2"/>
        <xdr:cNvSpPr/>
      </xdr:nvSpPr>
      <xdr:spPr>
        <a:xfrm>
          <a:off x="32625360" y="9631440"/>
          <a:ext cx="1659960" cy="251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21920</xdr:colOff>
      <xdr:row>59</xdr:row>
      <xdr:rowOff>53280</xdr:rowOff>
    </xdr:from>
    <xdr:to>
      <xdr:col>44</xdr:col>
      <xdr:colOff>243360</xdr:colOff>
      <xdr:row>62</xdr:row>
      <xdr:rowOff>23040</xdr:rowOff>
    </xdr:to>
    <xdr:sp>
      <xdr:nvSpPr>
        <xdr:cNvPr id="2" name="吹き出し: 線 3"/>
        <xdr:cNvSpPr/>
      </xdr:nvSpPr>
      <xdr:spPr>
        <a:xfrm>
          <a:off x="29584800" y="9943920"/>
          <a:ext cx="2691720" cy="472680"/>
        </a:xfrm>
        <a:prstGeom prst="borderCallout1">
          <a:avLst>
            <a:gd name="adj1" fmla="val 18750"/>
            <a:gd name="adj2" fmla="val -8333"/>
            <a:gd name="adj3" fmla="val 24879"/>
            <a:gd name="adj4" fmla="val 103333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イツ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データが更新されていない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時点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9" customFormat="false" ht="13.2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J11" activeCellId="0" sqref="AJ11"/>
    </sheetView>
  </sheetViews>
  <sheetFormatPr defaultColWidth="8.96875" defaultRowHeight="13.2" zeroHeight="false" outlineLevelRow="0" outlineLevelCol="0"/>
  <cols>
    <col collapsed="false" customWidth="true" hidden="false" outlineLevel="0" max="2" min="2" style="2" width="11.21"/>
    <col collapsed="false" customWidth="false" hidden="false" outlineLevel="0" max="31" min="3" style="2" width="8.99"/>
    <col collapsed="false" customWidth="true" hidden="false" outlineLevel="0" max="35" min="35" style="2" width="10.44"/>
    <col collapsed="false" customWidth="true" hidden="false" outlineLevel="0" max="36" min="36" style="2" width="10.33"/>
  </cols>
  <sheetData>
    <row r="1" customFormat="false" ht="13.2" hidden="false" customHeight="false" outlineLevel="0" collapsed="false">
      <c r="A1" s="3" t="s">
        <v>2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B3" s="2" t="s">
        <v>3</v>
      </c>
      <c r="C3" s="4" t="n">
        <v>1985</v>
      </c>
      <c r="D3" s="4" t="n">
        <v>1986</v>
      </c>
      <c r="E3" s="4" t="n">
        <v>1987</v>
      </c>
      <c r="F3" s="4" t="n">
        <v>1988</v>
      </c>
      <c r="G3" s="4" t="n">
        <v>1989</v>
      </c>
      <c r="H3" s="4" t="n">
        <v>1990</v>
      </c>
      <c r="I3" s="4" t="n">
        <v>1991</v>
      </c>
      <c r="J3" s="4" t="n">
        <v>1992</v>
      </c>
      <c r="K3" s="4" t="n">
        <v>1993</v>
      </c>
      <c r="L3" s="4" t="n">
        <v>1994</v>
      </c>
      <c r="M3" s="4" t="n">
        <v>1995</v>
      </c>
      <c r="N3" s="4" t="n">
        <v>1996</v>
      </c>
      <c r="O3" s="4" t="n">
        <v>1997</v>
      </c>
      <c r="P3" s="4" t="n">
        <v>1998</v>
      </c>
      <c r="Q3" s="4" t="n">
        <v>1999</v>
      </c>
      <c r="R3" s="4" t="n">
        <v>2000</v>
      </c>
      <c r="S3" s="4" t="n">
        <v>2001</v>
      </c>
      <c r="T3" s="4" t="n">
        <v>2002</v>
      </c>
      <c r="U3" s="4" t="n">
        <v>2003</v>
      </c>
      <c r="V3" s="4" t="n">
        <v>2004</v>
      </c>
      <c r="W3" s="4" t="n">
        <v>2005</v>
      </c>
      <c r="X3" s="4" t="n">
        <v>2006</v>
      </c>
      <c r="Y3" s="4" t="n">
        <v>2007</v>
      </c>
      <c r="Z3" s="4" t="n">
        <v>2008</v>
      </c>
      <c r="AA3" s="4" t="n">
        <v>2009</v>
      </c>
      <c r="AB3" s="5" t="n">
        <v>2010</v>
      </c>
      <c r="AC3" s="5" t="n">
        <v>2011</v>
      </c>
      <c r="AD3" s="5" t="n">
        <v>2012</v>
      </c>
      <c r="AE3" s="5" t="n">
        <v>2013</v>
      </c>
      <c r="AF3" s="5" t="n">
        <v>2014</v>
      </c>
      <c r="AG3" s="5" t="n">
        <v>2015</v>
      </c>
      <c r="AH3" s="5" t="n">
        <v>2016</v>
      </c>
      <c r="AI3" s="5" t="n">
        <v>2017</v>
      </c>
      <c r="AJ3" s="5" t="n">
        <v>2018</v>
      </c>
      <c r="AK3" s="4" t="n">
        <v>2019</v>
      </c>
    </row>
    <row r="4" customFormat="false" ht="13.2" hidden="false" customHeight="false" outlineLevel="0" collapsed="false">
      <c r="B4" s="6"/>
      <c r="C4" s="4" t="n">
        <v>1985</v>
      </c>
      <c r="D4" s="4"/>
      <c r="E4" s="4"/>
      <c r="F4" s="4"/>
      <c r="G4" s="4"/>
      <c r="H4" s="4" t="n">
        <v>1990</v>
      </c>
      <c r="I4" s="4"/>
      <c r="J4" s="4"/>
      <c r="K4" s="4"/>
      <c r="L4" s="4"/>
      <c r="M4" s="4" t="n">
        <v>1995</v>
      </c>
      <c r="N4" s="4"/>
      <c r="O4" s="4"/>
      <c r="P4" s="4"/>
      <c r="Q4" s="4"/>
      <c r="R4" s="4" t="n">
        <v>2000</v>
      </c>
      <c r="S4" s="4"/>
      <c r="T4" s="4"/>
      <c r="U4" s="4"/>
      <c r="V4" s="4"/>
      <c r="W4" s="4" t="n">
        <v>2005</v>
      </c>
      <c r="X4" s="4"/>
      <c r="Y4" s="4"/>
      <c r="Z4" s="4"/>
      <c r="AA4" s="4"/>
      <c r="AB4" s="4" t="n">
        <v>2010</v>
      </c>
      <c r="AC4" s="6"/>
      <c r="AD4" s="6"/>
      <c r="AE4" s="6"/>
      <c r="AF4" s="6"/>
      <c r="AG4" s="6" t="n">
        <v>2015</v>
      </c>
      <c r="AH4" s="6"/>
      <c r="AI4" s="6"/>
      <c r="AJ4" s="6"/>
      <c r="AK4" s="6" t="n">
        <v>2019</v>
      </c>
    </row>
    <row r="5" customFormat="false" ht="13.2" hidden="false" customHeight="false" outlineLevel="0" collapsed="false">
      <c r="B5" s="7" t="s">
        <v>4</v>
      </c>
      <c r="C5" s="8" t="n">
        <v>0.565168998577531</v>
      </c>
      <c r="D5" s="9" t="n">
        <v>0.605416695266765</v>
      </c>
      <c r="E5" s="8" t="n">
        <v>0.603124202525897</v>
      </c>
      <c r="F5" s="8" t="n">
        <v>0.639886615616782</v>
      </c>
      <c r="G5" s="9" t="n">
        <v>0.636410985970409</v>
      </c>
      <c r="H5" s="8" t="n">
        <v>0.685780185681533</v>
      </c>
      <c r="I5" s="9" t="n">
        <v>0.720329082503781</v>
      </c>
      <c r="J5" s="8" t="n">
        <v>0.727560939042774</v>
      </c>
      <c r="K5" s="8" t="n">
        <v>0.722322911567077</v>
      </c>
      <c r="L5" s="8" t="n">
        <v>0.757534579296611</v>
      </c>
      <c r="M5" s="8" t="n">
        <v>0.784006095947216</v>
      </c>
      <c r="N5" s="8" t="n">
        <v>0.773094724465243</v>
      </c>
      <c r="O5" s="9" t="n">
        <v>0.724884774629679</v>
      </c>
      <c r="P5" s="8" t="n">
        <v>0.782808088680501</v>
      </c>
      <c r="Q5" s="8" t="n">
        <v>0.866457909198893</v>
      </c>
      <c r="R5" s="8" t="n">
        <v>0.893224557079057</v>
      </c>
      <c r="S5" s="9" t="n">
        <v>0.908765916678459</v>
      </c>
      <c r="T5" s="9" t="n">
        <v>0.917014207083694</v>
      </c>
      <c r="U5" s="9" t="n">
        <v>0.896146682586571</v>
      </c>
      <c r="V5" s="9" t="n">
        <v>0.917152529261252</v>
      </c>
      <c r="W5" s="9" t="n">
        <v>0.911137060508971</v>
      </c>
      <c r="X5" s="8" t="n">
        <v>0.906635295680698</v>
      </c>
      <c r="Y5" s="9" t="n">
        <v>0.917714041778583</v>
      </c>
      <c r="Z5" s="9" t="n">
        <v>0.91217059493284</v>
      </c>
      <c r="AA5" s="9" t="n">
        <v>0.902934305159379</v>
      </c>
      <c r="AB5" s="10" t="n">
        <v>0.910299063726401</v>
      </c>
      <c r="AC5" s="8" t="n">
        <v>0.888109371249402</v>
      </c>
      <c r="AD5" s="10" t="n">
        <v>0.857584831322769</v>
      </c>
      <c r="AE5" s="11" t="n">
        <v>0.878718558320618</v>
      </c>
      <c r="AF5" s="12" t="n">
        <v>0.917996527638882</v>
      </c>
      <c r="AG5" s="11" t="n">
        <v>0.918625126757948</v>
      </c>
      <c r="AH5" s="12" t="n">
        <v>0.91448696469173</v>
      </c>
      <c r="AI5" s="12" t="n">
        <v>0.920130395466536</v>
      </c>
      <c r="AJ5" s="11" t="n">
        <v>0.923468758478643</v>
      </c>
      <c r="AK5" s="13" t="n">
        <v>0.927189013546863</v>
      </c>
    </row>
    <row r="6" customFormat="false" ht="13.2" hidden="false" customHeight="false" outlineLevel="0" collapsed="false">
      <c r="B6" s="7" t="s">
        <v>5</v>
      </c>
      <c r="C6" s="8" t="n">
        <v>0.645340106883784</v>
      </c>
      <c r="D6" s="8" t="n">
        <v>0.616010424032366</v>
      </c>
      <c r="E6" s="8" t="n">
        <v>0.580243592382837</v>
      </c>
      <c r="F6" s="9" t="n">
        <v>0.564021285580745</v>
      </c>
      <c r="G6" s="8" t="n">
        <v>0.62803843820126</v>
      </c>
      <c r="H6" s="8" t="n">
        <v>0.604849529201047</v>
      </c>
      <c r="I6" s="8" t="n">
        <v>0.630854264759315</v>
      </c>
      <c r="J6" s="8" t="n">
        <v>0.631108606060219</v>
      </c>
      <c r="K6" s="8" t="n">
        <v>0.691957619586551</v>
      </c>
      <c r="L6" s="8" t="n">
        <v>0.660670604793992</v>
      </c>
      <c r="M6" s="9" t="n">
        <v>0.716641893738523</v>
      </c>
      <c r="N6" s="9" t="n">
        <v>0.734063439028352</v>
      </c>
      <c r="O6" s="9" t="n">
        <v>0.714161738528706</v>
      </c>
      <c r="P6" s="9" t="n">
        <v>0.700672563739528</v>
      </c>
      <c r="Q6" s="9" t="n">
        <v>0.695801779955057</v>
      </c>
      <c r="R6" s="9" t="n">
        <v>0.713582508059272</v>
      </c>
      <c r="S6" s="9" t="n">
        <v>0.72614989518275</v>
      </c>
      <c r="T6" s="8" t="n">
        <v>0.750150767335804</v>
      </c>
      <c r="U6" s="9" t="n">
        <v>0.759763323646558</v>
      </c>
      <c r="V6" s="9" t="n">
        <v>0.770306461407428</v>
      </c>
      <c r="W6" s="9" t="n">
        <v>0.778081109056341</v>
      </c>
      <c r="X6" s="9" t="n">
        <v>0.775627059883326</v>
      </c>
      <c r="Y6" s="9" t="n">
        <v>0.758140806875156</v>
      </c>
      <c r="Z6" s="9" t="n">
        <v>0.755477006162442</v>
      </c>
      <c r="AA6" s="9" t="n">
        <v>0.706934218713233</v>
      </c>
      <c r="AB6" s="10" t="n">
        <v>0.740017677281698</v>
      </c>
      <c r="AC6" s="10" t="n">
        <v>0.765813892764586</v>
      </c>
      <c r="AD6" s="8" t="n">
        <v>0.734739328479672</v>
      </c>
      <c r="AE6" s="12" t="n">
        <v>0.733968736686709</v>
      </c>
      <c r="AF6" s="11" t="n">
        <v>0.755853869705695</v>
      </c>
      <c r="AG6" s="12" t="n">
        <v>0.757722920088793</v>
      </c>
      <c r="AH6" s="12" t="n">
        <v>0.696896738075103</v>
      </c>
      <c r="AI6" s="12" t="n">
        <v>0.69047565833205</v>
      </c>
      <c r="AJ6" s="12" t="n">
        <v>0.715903943952719</v>
      </c>
      <c r="AK6" s="13" t="n">
        <v>0.691482369134648</v>
      </c>
    </row>
    <row r="7" customFormat="false" ht="13.2" hidden="false" customHeight="false" outlineLevel="0" collapsed="false">
      <c r="B7" s="7" t="s">
        <v>6</v>
      </c>
      <c r="C7" s="9" t="n">
        <v>0.702806821003483</v>
      </c>
      <c r="D7" s="9" t="n">
        <v>0.705217187955289</v>
      </c>
      <c r="E7" s="9" t="n">
        <v>0.770135860773183</v>
      </c>
      <c r="F7" s="8" t="n">
        <v>0.676172711659019</v>
      </c>
      <c r="G7" s="9" t="n">
        <v>0.696237503416433</v>
      </c>
      <c r="H7" s="9" t="n">
        <v>0.692275912580014</v>
      </c>
      <c r="I7" s="9" t="n">
        <v>0.714808815825722</v>
      </c>
      <c r="J7" s="9" t="n">
        <v>0.693411149277462</v>
      </c>
      <c r="K7" s="9" t="n">
        <v>0.713916536418794</v>
      </c>
      <c r="L7" s="8" t="n">
        <v>0.713173732048457</v>
      </c>
      <c r="M7" s="9" t="n">
        <v>0.793717759244055</v>
      </c>
      <c r="N7" s="9" t="n">
        <v>0.747578059648909</v>
      </c>
      <c r="O7" s="8" t="n">
        <v>0.810660851069473</v>
      </c>
      <c r="P7" s="9" t="n">
        <v>0.825876402455493</v>
      </c>
      <c r="Q7" s="8" t="n">
        <v>0.804544722619502</v>
      </c>
      <c r="R7" s="8" t="n">
        <v>0.806187360489573</v>
      </c>
      <c r="S7" s="8" t="n">
        <v>0.797269724485663</v>
      </c>
      <c r="T7" s="8" t="n">
        <v>0.782230111646692</v>
      </c>
      <c r="U7" s="8" t="n">
        <v>0.572535798159851</v>
      </c>
      <c r="V7" s="9" t="n">
        <v>0.689304979264811</v>
      </c>
      <c r="W7" s="9" t="n">
        <v>0.672805116864679</v>
      </c>
      <c r="X7" s="9" t="n">
        <v>0.699372084947416</v>
      </c>
      <c r="Y7" s="8" t="n">
        <v>0.642833842431993</v>
      </c>
      <c r="Z7" s="9" t="n">
        <v>0.58092879165061</v>
      </c>
      <c r="AA7" s="9" t="n">
        <v>0.623756390199541</v>
      </c>
      <c r="AB7" s="8" t="n">
        <v>0.683282898367717</v>
      </c>
      <c r="AC7" s="10" t="n">
        <v>0.379874108653111</v>
      </c>
      <c r="AD7" s="10" t="n">
        <v>0.0443634783009912</v>
      </c>
      <c r="AE7" s="12" t="n">
        <v>0.036008668724895</v>
      </c>
      <c r="AF7" s="12" t="n">
        <v>0</v>
      </c>
      <c r="AG7" s="12" t="n">
        <v>0.0117055184481866</v>
      </c>
      <c r="AH7" s="12" t="n">
        <v>0.0495529112477344</v>
      </c>
      <c r="AI7" s="12" t="n">
        <v>0.0840974601892464</v>
      </c>
      <c r="AJ7" s="11" t="n">
        <v>0.141660630383262</v>
      </c>
      <c r="AK7" s="13" t="n">
        <v>0.208583082678926</v>
      </c>
    </row>
    <row r="8" customFormat="false" ht="13.2" hidden="false" customHeight="false" outlineLevel="0" collapsed="false">
      <c r="B8" s="7" t="s">
        <v>7</v>
      </c>
      <c r="C8" s="8" t="n">
        <v>0.504345817354863</v>
      </c>
      <c r="D8" s="9" t="n">
        <v>0.628083465479579</v>
      </c>
      <c r="E8" s="9" t="n">
        <v>0.762056958802261</v>
      </c>
      <c r="F8" s="9" t="n">
        <v>0.754376620892329</v>
      </c>
      <c r="G8" s="9" t="n">
        <v>0.778820033340581</v>
      </c>
      <c r="H8" s="9" t="n">
        <v>0.794722137897014</v>
      </c>
      <c r="I8" s="9" t="n">
        <v>0.846883656509695</v>
      </c>
      <c r="J8" s="9" t="n">
        <v>0.84955096524025</v>
      </c>
      <c r="K8" s="9" t="n">
        <v>0.876610506077739</v>
      </c>
      <c r="L8" s="9" t="n">
        <v>0.889700407235825</v>
      </c>
      <c r="M8" s="9" t="n">
        <v>0.841859535214064</v>
      </c>
      <c r="N8" s="9" t="n">
        <v>0.877965169926182</v>
      </c>
      <c r="O8" s="9" t="n">
        <v>0.856014123937316</v>
      </c>
      <c r="P8" s="9" t="n">
        <v>0.854899447079311</v>
      </c>
      <c r="Q8" s="9" t="n">
        <v>0.849888976189663</v>
      </c>
      <c r="R8" s="9" t="n">
        <v>0.90739171998637</v>
      </c>
      <c r="S8" s="9" t="n">
        <v>0.936635223441987</v>
      </c>
      <c r="T8" s="8" t="n">
        <v>0.840213296671583</v>
      </c>
      <c r="U8" s="8" t="n">
        <v>0.874970151968505</v>
      </c>
      <c r="V8" s="8" t="n">
        <v>0.883405158791723</v>
      </c>
      <c r="W8" s="9" t="n">
        <v>0.934359508229228</v>
      </c>
      <c r="X8" s="9" t="n">
        <v>0.923357836096762</v>
      </c>
      <c r="Y8" s="9" t="n">
        <v>0.893558846701619</v>
      </c>
      <c r="Z8" s="9" t="n">
        <v>0.930606726035778</v>
      </c>
      <c r="AA8" s="9" t="n">
        <v>0.909911100107159</v>
      </c>
      <c r="AB8" s="8" t="n">
        <v>0.866267959701695</v>
      </c>
      <c r="AC8" s="10" t="n">
        <v>0.899577349786398</v>
      </c>
      <c r="AD8" s="10" t="n">
        <v>0.787993828404743</v>
      </c>
      <c r="AE8" s="12" t="n">
        <v>0.72847108294277</v>
      </c>
      <c r="AF8" s="12" t="n">
        <v>0.820694625874633</v>
      </c>
      <c r="AG8" s="12" t="n">
        <v>0.82570673514406</v>
      </c>
      <c r="AH8" s="12" t="n">
        <v>0.761224864678502</v>
      </c>
      <c r="AI8" s="12" t="n">
        <v>0.699075080210517</v>
      </c>
      <c r="AJ8" s="11" t="n">
        <v>0.646344397298522</v>
      </c>
      <c r="AK8" s="13" t="n">
        <v>0.664868720263738</v>
      </c>
    </row>
    <row r="9" customFormat="false" ht="13.2" hidden="false" customHeight="false" outlineLevel="0" collapsed="false">
      <c r="B9" s="7" t="s">
        <v>8</v>
      </c>
      <c r="C9" s="9" t="n">
        <v>0.674849382680276</v>
      </c>
      <c r="D9" s="9" t="n">
        <v>0.793766348108207</v>
      </c>
      <c r="E9" s="9" t="n">
        <v>0.764067900234799</v>
      </c>
      <c r="F9" s="9" t="n">
        <v>0.78116523242639</v>
      </c>
      <c r="G9" s="9" t="n">
        <v>0.734905202068966</v>
      </c>
      <c r="H9" s="9" t="n">
        <v>0.758305590331122</v>
      </c>
      <c r="I9" s="9" t="n">
        <v>0.839341468393415</v>
      </c>
      <c r="J9" s="9" t="n">
        <v>0.68941656149677</v>
      </c>
      <c r="K9" s="9" t="n">
        <v>0.670866393287375</v>
      </c>
      <c r="L9" s="9" t="n">
        <v>0.801852516024171</v>
      </c>
      <c r="M9" s="9" t="n">
        <v>0.764681836064499</v>
      </c>
      <c r="N9" s="9" t="n">
        <v>0.812368138930105</v>
      </c>
      <c r="O9" s="9" t="n">
        <v>0.763589216158256</v>
      </c>
      <c r="P9" s="9" t="n">
        <v>0.801724671412613</v>
      </c>
      <c r="Q9" s="9" t="n">
        <v>0.800958095647873</v>
      </c>
      <c r="R9" s="9" t="n">
        <v>0.663967330192774</v>
      </c>
      <c r="S9" s="9" t="n">
        <v>0.841279248334568</v>
      </c>
      <c r="T9" s="8" t="n">
        <v>0.794641724410097</v>
      </c>
      <c r="U9" s="9" t="n">
        <v>0.793697647062812</v>
      </c>
      <c r="V9" s="9" t="n">
        <v>0.905376436235102</v>
      </c>
      <c r="W9" s="9" t="n">
        <v>0.835617519258069</v>
      </c>
      <c r="X9" s="9" t="n">
        <v>0.825505526555689</v>
      </c>
      <c r="Y9" s="9" t="n">
        <v>0.812933484158779</v>
      </c>
      <c r="Z9" s="9" t="n">
        <v>0.776198422735545</v>
      </c>
      <c r="AA9" s="9" t="n">
        <v>0.632161106967361</v>
      </c>
      <c r="AB9" s="10" t="n">
        <v>0.683858425401145</v>
      </c>
      <c r="AC9" s="10" t="n">
        <v>0.71115600124168</v>
      </c>
      <c r="AD9" s="10" t="n">
        <v>0.744904374008188</v>
      </c>
      <c r="AE9" s="12" t="n">
        <v>0.767823594109522</v>
      </c>
      <c r="AF9" s="12" t="n">
        <v>0.750628637417849</v>
      </c>
      <c r="AG9" s="12" t="n">
        <v>0.644312801479664</v>
      </c>
      <c r="AH9" s="12" t="n">
        <v>0.708860706230855</v>
      </c>
      <c r="AI9" s="12" t="n">
        <v>0.790920681791046</v>
      </c>
      <c r="AJ9" s="12" t="n">
        <v>0.873004701929281</v>
      </c>
      <c r="AK9" s="13" t="n">
        <v>0.85601637500744</v>
      </c>
    </row>
    <row r="10" customFormat="false" ht="13.2" hidden="false" customHeight="false" outlineLevel="0" collapsed="false">
      <c r="B10" s="7" t="s">
        <v>9</v>
      </c>
      <c r="C10" s="9" t="n">
        <v>0.892401727218583</v>
      </c>
      <c r="D10" s="9" t="n">
        <v>0.889554053252683</v>
      </c>
      <c r="E10" s="9" t="n">
        <v>0.915907114194785</v>
      </c>
      <c r="F10" s="9" t="n">
        <v>0.909217565979861</v>
      </c>
      <c r="G10" s="9" t="n">
        <v>0.890012156792979</v>
      </c>
      <c r="H10" s="9" t="n">
        <v>0.89591413153057</v>
      </c>
      <c r="I10" s="9" t="n">
        <v>0.909647354167902</v>
      </c>
      <c r="J10" s="9" t="n">
        <v>0.895485889338348</v>
      </c>
      <c r="K10" s="9" t="n">
        <v>0.929076973255055</v>
      </c>
      <c r="L10" s="9" t="n">
        <v>0.905975113166894</v>
      </c>
      <c r="M10" s="9" t="n">
        <v>0.895849394137065</v>
      </c>
      <c r="N10" s="9" t="n">
        <v>0.920545718701456</v>
      </c>
      <c r="O10" s="8" t="n">
        <v>0.932340112899776</v>
      </c>
      <c r="P10" s="9" t="n">
        <v>0.901539376684822</v>
      </c>
      <c r="Q10" s="9" t="n">
        <v>0.948169819689718</v>
      </c>
      <c r="R10" s="9" t="n">
        <v>0.92476720406215</v>
      </c>
      <c r="S10" s="9" t="n">
        <v>0.9392815267921</v>
      </c>
      <c r="T10" s="9" t="n">
        <v>0.919550634043021</v>
      </c>
      <c r="U10" s="9" t="n">
        <v>0.938253012048193</v>
      </c>
      <c r="V10" s="9" t="n">
        <v>0.935004104532886</v>
      </c>
      <c r="W10" s="8" t="n">
        <v>0.95369545631386</v>
      </c>
      <c r="X10" s="8" t="n">
        <v>0.931497110551062</v>
      </c>
      <c r="Y10" s="9" t="n">
        <v>0.952927472460469</v>
      </c>
      <c r="Z10" s="9" t="n">
        <v>0.931084487981926</v>
      </c>
      <c r="AA10" s="9" t="n">
        <v>0.956975410891156</v>
      </c>
      <c r="AB10" s="10" t="n">
        <v>0.920007262896685</v>
      </c>
      <c r="AC10" s="10" t="n">
        <v>0.92899343106625</v>
      </c>
      <c r="AD10" s="10" t="n">
        <v>0.91268198389249</v>
      </c>
      <c r="AE10" s="12" t="n">
        <v>0.940515656525433</v>
      </c>
      <c r="AF10" s="12" t="n">
        <v>0.939373274397366</v>
      </c>
      <c r="AG10" s="12" t="n">
        <v>0.926099822793883</v>
      </c>
      <c r="AH10" s="12" t="n">
        <v>0.91767049812974</v>
      </c>
      <c r="AI10" s="12" t="n">
        <v>0.889412048923915</v>
      </c>
      <c r="AJ10" s="12" t="n">
        <v>0.897202868314701</v>
      </c>
      <c r="AK10" s="13" t="n">
        <v>0.936239757078933</v>
      </c>
    </row>
    <row r="11" customFormat="false" ht="13.2" hidden="false" customHeight="false" outlineLevel="0" collapsed="false">
      <c r="B11" s="14" t="s">
        <v>10</v>
      </c>
      <c r="C11" s="9" t="n">
        <v>0.846365220369883</v>
      </c>
      <c r="D11" s="8" t="n">
        <v>0.677585297040557</v>
      </c>
      <c r="E11" s="9" t="n">
        <v>0.748492720275385</v>
      </c>
      <c r="F11" s="8" t="n">
        <v>0.707965651435274</v>
      </c>
      <c r="G11" s="8" t="n">
        <v>0.759380644531805</v>
      </c>
      <c r="H11" s="8" t="n">
        <v>0.748705398871878</v>
      </c>
      <c r="I11" s="8" t="n">
        <v>0.744119551642132</v>
      </c>
      <c r="J11" s="8" t="n">
        <v>0.798575113739969</v>
      </c>
      <c r="K11" s="8" t="n">
        <v>0.771441480256124</v>
      </c>
      <c r="L11" s="8" t="n">
        <v>0.761661238305074</v>
      </c>
      <c r="M11" s="8" t="n">
        <v>0.795404418328591</v>
      </c>
      <c r="N11" s="8" t="n">
        <v>0.830887895669639</v>
      </c>
      <c r="O11" s="8" t="n">
        <v>0.875103612336598</v>
      </c>
      <c r="P11" s="9" t="n">
        <v>0.829735624611272</v>
      </c>
      <c r="Q11" s="9" t="n">
        <v>0.869288724474774</v>
      </c>
      <c r="R11" s="8" t="n">
        <v>0.859378175985058</v>
      </c>
      <c r="S11" s="9" t="n">
        <v>0.870780149741138</v>
      </c>
      <c r="T11" s="9" t="n">
        <v>0.838362214617236</v>
      </c>
      <c r="U11" s="9" t="n">
        <v>0.83848466748495</v>
      </c>
      <c r="V11" s="9" t="n">
        <v>0.873496769215796</v>
      </c>
      <c r="W11" s="9" t="n">
        <v>0.853512353763253</v>
      </c>
      <c r="X11" s="9" t="n">
        <v>0.890777463545416</v>
      </c>
      <c r="Y11" s="9" t="n">
        <v>0.744324589812189</v>
      </c>
      <c r="Z11" s="9" t="n">
        <v>0.783532456311293</v>
      </c>
      <c r="AA11" s="9" t="n">
        <v>0.711901799728881</v>
      </c>
      <c r="AB11" s="10" t="n">
        <v>0.741045637586884</v>
      </c>
      <c r="AC11" s="10" t="n">
        <v>0.570002963913793</v>
      </c>
      <c r="AD11" s="10" t="n">
        <v>0.887676459081598</v>
      </c>
      <c r="AE11" s="12" t="n">
        <v>0.871597950275683</v>
      </c>
      <c r="AF11" s="12" t="n">
        <v>0.867781292380397</v>
      </c>
      <c r="AG11" s="12" t="n">
        <v>0.82075999373725</v>
      </c>
      <c r="AH11" s="12" t="n">
        <v>0.844096005145184</v>
      </c>
      <c r="AI11" s="12" t="n">
        <v>0.762826424398335</v>
      </c>
      <c r="AJ11" s="12" t="n">
        <v>0.862210472769504</v>
      </c>
      <c r="AK11" s="13" t="n">
        <v>0.851721026881372</v>
      </c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AJ13" s="16"/>
      <c r="AK13" s="2" t="s">
        <v>11</v>
      </c>
    </row>
    <row r="14" customFormat="false" ht="13.2" hidden="false" customHeight="false" outlineLevel="0" collapsed="false">
      <c r="A14" s="2" t="s">
        <v>1</v>
      </c>
      <c r="AJ14" s="17"/>
      <c r="AK14" s="2" t="s">
        <v>12</v>
      </c>
    </row>
    <row r="16" customFormat="false" ht="13.2" hidden="false" customHeight="false" outlineLevel="0" collapsed="false">
      <c r="C16" s="18" t="s">
        <v>1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3.2" hidden="false" customHeight="false" outlineLevel="0" collapsed="false">
      <c r="C17" s="2" t="s">
        <v>14</v>
      </c>
      <c r="D17" s="20" t="s">
        <v>1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I17" s="20"/>
      <c r="AJ17" s="20"/>
    </row>
    <row r="18" customFormat="false" ht="13.2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I18" s="20"/>
      <c r="AJ18" s="20"/>
    </row>
    <row r="19" customFormat="false" ht="13.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I19" s="20"/>
      <c r="AJ19" s="20"/>
    </row>
    <row r="20" customFormat="false" ht="13.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I20" s="20"/>
      <c r="AJ20" s="20"/>
    </row>
    <row r="21" customFormat="false" ht="13.2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I21" s="20"/>
      <c r="AJ21" s="20"/>
    </row>
    <row r="22" customFormat="false" ht="13.2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I22" s="20"/>
      <c r="AJ22" s="20"/>
    </row>
    <row r="23" customFormat="false" ht="13.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I23" s="20"/>
      <c r="AJ23" s="20"/>
    </row>
    <row r="24" customFormat="false" ht="13.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I24" s="20"/>
      <c r="AJ24" s="20"/>
    </row>
    <row r="25" customFormat="false" ht="13.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I25" s="20"/>
      <c r="AJ25" s="20"/>
    </row>
    <row r="26" customFormat="false" ht="13.2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I26" s="20"/>
      <c r="AJ26" s="20"/>
    </row>
    <row r="27" customFormat="false" ht="13.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I27" s="20"/>
      <c r="AJ27" s="20"/>
    </row>
    <row r="28" customFormat="false" ht="13.2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I28" s="20"/>
      <c r="AJ28" s="20"/>
    </row>
    <row r="29" customFormat="false" ht="13.2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I29" s="20"/>
      <c r="AJ29" s="20"/>
    </row>
    <row r="30" customFormat="false" ht="13.2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I30" s="20"/>
      <c r="AJ30" s="20"/>
    </row>
    <row r="31" customFormat="false" ht="13.2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I31" s="20"/>
      <c r="AJ31" s="20"/>
    </row>
    <row r="32" customFormat="false" ht="13.2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I32" s="20"/>
      <c r="AJ32" s="20"/>
    </row>
    <row r="33" customFormat="false" ht="13.2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I33" s="20"/>
      <c r="AJ33" s="20"/>
    </row>
    <row r="34" customFormat="false" ht="13.2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I34" s="20"/>
      <c r="AJ34" s="20"/>
    </row>
    <row r="35" customFormat="false" ht="13.2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I35" s="20"/>
      <c r="AJ35" s="20"/>
    </row>
    <row r="36" customFormat="false" ht="13.2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I36" s="20"/>
      <c r="AJ36" s="20"/>
    </row>
    <row r="37" customFormat="false" ht="13.2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I37" s="20"/>
      <c r="AJ37" s="20"/>
    </row>
    <row r="38" customFormat="false" ht="13.2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I38" s="20"/>
      <c r="AJ38" s="20"/>
    </row>
    <row r="39" customFormat="false" ht="13.2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I39" s="20"/>
      <c r="AJ39" s="20"/>
    </row>
    <row r="40" customFormat="false" ht="13.2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I40" s="20"/>
      <c r="AJ40" s="20"/>
    </row>
    <row r="41" customFormat="false" ht="13.2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I41" s="20"/>
      <c r="AJ41" s="20"/>
    </row>
    <row r="42" customFormat="false" ht="13.2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I42" s="20"/>
      <c r="AJ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I43" s="20"/>
      <c r="AJ43" s="20"/>
    </row>
    <row r="44" customFormat="false" ht="13.2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I44" s="20"/>
      <c r="AJ44" s="20"/>
    </row>
    <row r="45" customFormat="false" ht="13.2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I45" s="20"/>
      <c r="AJ45" s="20"/>
    </row>
    <row r="46" customFormat="false" ht="13.2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I46" s="20"/>
      <c r="AJ46" s="20"/>
    </row>
    <row r="47" customFormat="false" ht="13.2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I47" s="20"/>
      <c r="AJ47" s="20"/>
    </row>
    <row r="48" customFormat="false" ht="13.2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I48" s="20"/>
      <c r="AJ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I49" s="20"/>
      <c r="AJ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I50" s="20"/>
      <c r="AJ50" s="20"/>
    </row>
    <row r="51" customFormat="false" ht="13.2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I51" s="20"/>
      <c r="AJ51" s="20"/>
    </row>
    <row r="52" customFormat="false" ht="13.2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I52" s="20"/>
      <c r="AJ52" s="20"/>
    </row>
    <row r="53" customFormat="false" ht="13.2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I53" s="20"/>
      <c r="AJ53" s="20"/>
    </row>
    <row r="54" customFormat="false" ht="13.2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I54" s="20"/>
      <c r="AJ54" s="20"/>
    </row>
    <row r="55" customFormat="false" ht="13.2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I55" s="20"/>
      <c r="AJ55" s="20"/>
    </row>
    <row r="56" customFormat="false" ht="13.2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I56" s="20"/>
      <c r="AJ56" s="20"/>
    </row>
    <row r="57" customFormat="false" ht="13.2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I57" s="20"/>
      <c r="AJ57" s="20"/>
    </row>
    <row r="58" customFormat="false" ht="13.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I58" s="20"/>
      <c r="AJ58" s="20"/>
    </row>
    <row r="59" customFormat="false" ht="13.2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I59" s="20"/>
      <c r="AJ59" s="20"/>
    </row>
    <row r="60" customFormat="false" ht="13.2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I60" s="20"/>
      <c r="AJ60" s="20"/>
    </row>
    <row r="61" customFormat="false" ht="13.2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I61" s="20"/>
      <c r="AJ61" s="20"/>
    </row>
    <row r="62" customFormat="false" ht="13.2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I62" s="20"/>
      <c r="AJ62" s="20"/>
    </row>
    <row r="63" customFormat="false" ht="13.2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I63" s="20"/>
      <c r="AJ63" s="20"/>
    </row>
    <row r="64" customFormat="false" ht="13.2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I64" s="20"/>
      <c r="AJ64" s="20"/>
    </row>
    <row r="65" customFormat="false" ht="13.2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I65" s="20"/>
      <c r="AJ65" s="20"/>
    </row>
    <row r="66" customFormat="false" ht="13.2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I66" s="20"/>
      <c r="AJ66" s="20"/>
    </row>
    <row r="67" customFormat="false" ht="13.2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I67" s="20"/>
      <c r="AJ67" s="20"/>
    </row>
    <row r="68" customFormat="false" ht="13.2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I68" s="20"/>
      <c r="AJ68" s="20"/>
    </row>
    <row r="69" customFormat="false" ht="13.2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I69" s="20"/>
      <c r="AJ69" s="20"/>
    </row>
    <row r="70" customFormat="false" ht="13.2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I70" s="20"/>
      <c r="AJ70" s="20"/>
    </row>
    <row r="71" customFormat="false" ht="13.2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I71" s="20"/>
      <c r="AJ71" s="20"/>
    </row>
    <row r="72" customFormat="false" ht="13.2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I72" s="20"/>
      <c r="AJ72" s="20"/>
    </row>
    <row r="73" customFormat="false" ht="13.2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I73" s="20"/>
      <c r="AJ73" s="20"/>
    </row>
    <row r="74" customFormat="false" ht="13.2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I74" s="20"/>
      <c r="AJ74" s="20"/>
    </row>
    <row r="75" customFormat="false" ht="13.2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I75" s="20"/>
      <c r="AJ75" s="20"/>
    </row>
    <row r="76" customFormat="false" ht="13.2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I76" s="20"/>
      <c r="AJ76" s="20"/>
    </row>
    <row r="77" customFormat="false" ht="13.2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I77" s="20"/>
      <c r="AJ77" s="20"/>
    </row>
    <row r="78" customFormat="false" ht="13.2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I78" s="20"/>
      <c r="AJ78" s="20"/>
    </row>
    <row r="79" customFormat="false" ht="13.2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I79" s="20"/>
      <c r="AJ79" s="20"/>
    </row>
    <row r="80" customFormat="false" ht="13.2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I80" s="20"/>
      <c r="AJ80" s="20"/>
    </row>
    <row r="81" customFormat="false" ht="13.2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I81" s="20"/>
      <c r="AJ81" s="20"/>
    </row>
    <row r="82" customFormat="false" ht="13.2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I82" s="20"/>
      <c r="AJ82" s="20"/>
    </row>
    <row r="83" customFormat="false" ht="13.2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I83" s="20"/>
      <c r="AJ83" s="20"/>
    </row>
    <row r="84" customFormat="false" ht="13.2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I84" s="20"/>
      <c r="AJ84" s="20"/>
    </row>
    <row r="85" customFormat="false" ht="13.2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I85" s="20"/>
      <c r="AJ85" s="20"/>
    </row>
    <row r="86" customFormat="false" ht="13.2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I86" s="20"/>
      <c r="AJ86" s="20"/>
    </row>
    <row r="87" customFormat="false" ht="13.2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I87" s="20"/>
      <c r="AJ87" s="20"/>
    </row>
    <row r="88" customFormat="false" ht="13.2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I88" s="20"/>
      <c r="AJ88" s="20"/>
    </row>
    <row r="89" customFormat="false" ht="13.2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I89" s="20"/>
      <c r="AJ89" s="20"/>
    </row>
    <row r="90" customFormat="false" ht="13.2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I90" s="20"/>
      <c r="AJ90" s="20"/>
    </row>
    <row r="91" customFormat="false" ht="13.2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I91" s="20"/>
      <c r="AJ91" s="20"/>
    </row>
    <row r="92" customFormat="false" ht="13.2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I92" s="20"/>
      <c r="AJ92" s="20"/>
    </row>
    <row r="93" customFormat="false" ht="13.2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I93" s="20"/>
      <c r="AJ93" s="20"/>
    </row>
    <row r="94" customFormat="false" ht="13.2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I94" s="20"/>
      <c r="AJ94" s="20"/>
    </row>
    <row r="95" customFormat="false" ht="13.2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I95" s="20"/>
      <c r="AJ95" s="20"/>
    </row>
    <row r="96" customFormat="false" ht="13.2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I96" s="20"/>
      <c r="AJ96" s="20"/>
    </row>
    <row r="97" customFormat="false" ht="13.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I97" s="20"/>
      <c r="AJ97" s="20"/>
    </row>
    <row r="98" customFormat="false" ht="13.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I98" s="20"/>
      <c r="AJ98" s="20"/>
    </row>
    <row r="99" customFormat="false" ht="13.2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I99" s="20"/>
      <c r="AJ99" s="20"/>
    </row>
    <row r="100" customFormat="false" ht="13.2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I100" s="20"/>
      <c r="AJ100" s="20"/>
    </row>
    <row r="101" customFormat="false" ht="13.2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I101" s="20"/>
      <c r="AJ101" s="20"/>
    </row>
    <row r="102" customFormat="false" ht="13.2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I102" s="20"/>
      <c r="AJ102" s="20"/>
    </row>
    <row r="103" customFormat="false" ht="13.2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I103" s="20"/>
      <c r="AJ103" s="20"/>
    </row>
    <row r="104" customFormat="false" ht="13.2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I104" s="20"/>
      <c r="AJ104" s="20"/>
    </row>
    <row r="105" customFormat="false" ht="13.2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I105" s="20"/>
      <c r="AJ105" s="20"/>
    </row>
    <row r="106" customFormat="false" ht="13.2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I106" s="20"/>
      <c r="AJ106" s="20"/>
    </row>
    <row r="107" customFormat="false" ht="13.2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I107" s="20"/>
      <c r="AJ107" s="20"/>
    </row>
    <row r="108" customFormat="false" ht="13.2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I108" s="20"/>
      <c r="AJ108" s="20"/>
    </row>
    <row r="109" customFormat="false" ht="13.2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I109" s="20"/>
      <c r="AJ109" s="20"/>
    </row>
    <row r="110" customFormat="false" ht="13.2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I110" s="20"/>
      <c r="AJ110" s="20"/>
    </row>
    <row r="111" customFormat="false" ht="13.2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I111" s="20"/>
      <c r="AJ111" s="20"/>
    </row>
    <row r="112" customFormat="false" ht="13.2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I112" s="20"/>
      <c r="AJ112" s="20"/>
    </row>
    <row r="113" customFormat="false" ht="13.2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I113" s="20"/>
      <c r="AJ113" s="20"/>
    </row>
    <row r="114" customFormat="false" ht="13.2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I114" s="20"/>
      <c r="AJ114" s="20"/>
    </row>
    <row r="115" customFormat="false" ht="13.2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I115" s="20"/>
      <c r="AJ115" s="20"/>
    </row>
    <row r="116" customFormat="false" ht="13.2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I116" s="20"/>
      <c r="AJ116" s="20"/>
    </row>
    <row r="117" customFormat="false" ht="13.2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I117" s="20"/>
      <c r="AJ117" s="20"/>
    </row>
    <row r="118" customFormat="false" ht="13.2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I118" s="20"/>
      <c r="AJ118" s="20"/>
    </row>
    <row r="119" customFormat="false" ht="13.2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I119" s="20"/>
      <c r="AJ119" s="20"/>
    </row>
    <row r="120" customFormat="false" ht="13.2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I120" s="20"/>
      <c r="AJ120" s="20"/>
    </row>
    <row r="121" customFormat="false" ht="13.2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I121" s="20"/>
      <c r="AJ121" s="20"/>
    </row>
    <row r="122" customFormat="false" ht="13.2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I122" s="20"/>
      <c r="AJ122" s="20"/>
    </row>
    <row r="123" customFormat="false" ht="13.2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I123" s="20"/>
      <c r="AJ123" s="20"/>
    </row>
    <row r="124" customFormat="false" ht="13.2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I124" s="20"/>
      <c r="AJ124" s="20"/>
    </row>
    <row r="125" customFormat="false" ht="13.2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I125" s="20"/>
      <c r="AJ125" s="20"/>
    </row>
    <row r="126" customFormat="false" ht="13.2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I126" s="20"/>
      <c r="AJ126" s="20"/>
    </row>
    <row r="127" customFormat="false" ht="13.2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I127" s="20"/>
      <c r="AJ127" s="20"/>
    </row>
    <row r="128" customFormat="false" ht="13.2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I128" s="20"/>
      <c r="AJ128" s="20"/>
    </row>
    <row r="129" customFormat="false" ht="13.2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I129" s="20"/>
      <c r="AJ129" s="20"/>
    </row>
    <row r="130" customFormat="false" ht="13.2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I130" s="20"/>
      <c r="AJ130" s="20"/>
    </row>
    <row r="131" customFormat="false" ht="13.2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I131" s="20"/>
      <c r="AJ131" s="20"/>
    </row>
    <row r="132" customFormat="false" ht="13.2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I132" s="20"/>
      <c r="AJ132" s="20"/>
    </row>
    <row r="133" customFormat="false" ht="13.2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I133" s="20"/>
      <c r="AJ133" s="20"/>
    </row>
    <row r="134" customFormat="false" ht="13.2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I134" s="20"/>
      <c r="AJ134" s="20"/>
    </row>
    <row r="135" customFormat="false" ht="13.2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I135" s="20"/>
      <c r="AJ135" s="20"/>
    </row>
    <row r="136" customFormat="false" ht="13.2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I136" s="20"/>
      <c r="AJ136" s="20"/>
    </row>
    <row r="137" customFormat="false" ht="13.2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I137" s="20"/>
      <c r="AJ137" s="20"/>
    </row>
    <row r="138" customFormat="false" ht="13.2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I138" s="20"/>
      <c r="AJ138" s="20"/>
    </row>
    <row r="139" customFormat="false" ht="13.2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I139" s="20"/>
      <c r="AJ139" s="20"/>
    </row>
    <row r="140" customFormat="false" ht="13.2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I140" s="20"/>
      <c r="AJ140" s="20"/>
    </row>
    <row r="141" customFormat="false" ht="13.2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I141" s="20"/>
      <c r="AJ141" s="20"/>
    </row>
    <row r="142" customFormat="false" ht="13.2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I142" s="20"/>
      <c r="AJ142" s="20"/>
    </row>
    <row r="143" customFormat="false" ht="13.2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I143" s="20"/>
      <c r="AJ143" s="20"/>
    </row>
    <row r="144" customFormat="false" ht="13.2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I144" s="20"/>
      <c r="AJ144" s="20"/>
    </row>
    <row r="145" customFormat="false" ht="13.2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I145" s="20"/>
      <c r="AJ145" s="20"/>
    </row>
    <row r="146" customFormat="false" ht="13.2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I146" s="20"/>
      <c r="AJ146" s="20"/>
    </row>
    <row r="147" customFormat="false" ht="13.2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I147" s="20"/>
      <c r="AJ147" s="20"/>
    </row>
    <row r="148" customFormat="false" ht="13.2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I148" s="20"/>
      <c r="AJ148" s="20"/>
    </row>
    <row r="149" customFormat="false" ht="13.2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I149" s="20"/>
      <c r="AJ149" s="20"/>
    </row>
    <row r="150" customFormat="false" ht="13.2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I150" s="20"/>
      <c r="AJ150" s="20"/>
    </row>
    <row r="151" customFormat="false" ht="13.2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I151" s="20"/>
      <c r="AJ151" s="20"/>
    </row>
    <row r="152" customFormat="false" ht="13.2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I152" s="20"/>
      <c r="AJ152" s="20"/>
    </row>
    <row r="153" customFormat="false" ht="13.2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I153" s="20"/>
      <c r="AJ153" s="20"/>
    </row>
    <row r="154" customFormat="false" ht="13.2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I154" s="20"/>
      <c r="AJ154" s="20"/>
    </row>
    <row r="155" customFormat="false" ht="13.2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I155" s="20"/>
      <c r="AJ155" s="20"/>
    </row>
    <row r="156" customFormat="false" ht="13.2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I156" s="20"/>
      <c r="AJ156" s="20"/>
    </row>
    <row r="157" customFormat="false" ht="13.2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I157" s="20"/>
      <c r="AJ157" s="20"/>
    </row>
    <row r="158" customFormat="false" ht="13.2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I158" s="20"/>
      <c r="AJ158" s="20"/>
    </row>
    <row r="159" customFormat="false" ht="13.2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I159" s="20"/>
      <c r="AJ159" s="20"/>
    </row>
    <row r="160" customFormat="false" ht="13.2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I160" s="20"/>
      <c r="AJ160" s="20"/>
    </row>
    <row r="161" customFormat="false" ht="13.2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I161" s="20"/>
      <c r="AJ161" s="20"/>
    </row>
    <row r="162" customFormat="false" ht="13.2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I162" s="20"/>
      <c r="AJ162" s="20"/>
    </row>
    <row r="163" customFormat="false" ht="13.2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I163" s="20"/>
      <c r="AJ163" s="20"/>
    </row>
    <row r="164" customFormat="false" ht="13.2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I164" s="20"/>
      <c r="AJ164" s="20"/>
    </row>
    <row r="165" customFormat="false" ht="13.2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I165" s="20"/>
      <c r="AJ165" s="20"/>
    </row>
    <row r="166" customFormat="false" ht="13.2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I166" s="20"/>
      <c r="AJ166" s="20"/>
    </row>
    <row r="167" customFormat="false" ht="13.2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I167" s="20"/>
      <c r="AJ167" s="20"/>
    </row>
    <row r="168" customFormat="false" ht="13.2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I168" s="20"/>
      <c r="AJ168" s="20"/>
    </row>
    <row r="169" customFormat="false" ht="13.2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I169" s="20"/>
      <c r="AJ169" s="20"/>
    </row>
    <row r="170" customFormat="false" ht="13.2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I170" s="20"/>
      <c r="AJ170" s="20"/>
    </row>
    <row r="171" customFormat="false" ht="13.2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I171" s="20"/>
      <c r="AJ171" s="20"/>
    </row>
    <row r="172" customFormat="false" ht="13.2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I172" s="20"/>
      <c r="AJ172" s="20"/>
    </row>
    <row r="173" customFormat="false" ht="13.2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I173" s="20"/>
      <c r="AJ173" s="20"/>
    </row>
    <row r="174" customFormat="false" ht="13.2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I174" s="20"/>
      <c r="AJ174" s="20"/>
    </row>
    <row r="175" customFormat="false" ht="13.2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I175" s="20"/>
      <c r="AJ175" s="20"/>
    </row>
    <row r="176" customFormat="false" ht="13.2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I176" s="20"/>
      <c r="AJ176" s="20"/>
    </row>
    <row r="177" customFormat="false" ht="13.2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I177" s="20"/>
      <c r="AJ177" s="20"/>
    </row>
    <row r="178" customFormat="false" ht="13.2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I178" s="20"/>
      <c r="AJ178" s="20"/>
    </row>
    <row r="179" customFormat="false" ht="13.2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I179" s="20"/>
      <c r="AJ179" s="20"/>
    </row>
    <row r="180" customFormat="false" ht="13.2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I180" s="20"/>
      <c r="AJ180" s="20"/>
    </row>
    <row r="181" customFormat="false" ht="13.2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I181" s="20"/>
      <c r="AJ181" s="20"/>
    </row>
    <row r="182" customFormat="false" ht="13.2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I182" s="20"/>
      <c r="AJ182" s="20"/>
    </row>
    <row r="183" customFormat="false" ht="13.2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I183" s="20"/>
      <c r="AJ183" s="20"/>
    </row>
    <row r="184" customFormat="false" ht="13.2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I184" s="20"/>
      <c r="AJ184" s="20"/>
    </row>
    <row r="185" customFormat="false" ht="13.2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I185" s="20"/>
      <c r="AJ185" s="20"/>
    </row>
    <row r="186" customFormat="false" ht="13.2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I186" s="20"/>
      <c r="AJ186" s="20"/>
    </row>
    <row r="187" customFormat="false" ht="13.2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I187" s="20"/>
      <c r="AJ187" s="20"/>
    </row>
    <row r="188" customFormat="false" ht="13.2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I188" s="20"/>
      <c r="AJ188" s="20"/>
    </row>
    <row r="189" customFormat="false" ht="13.2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I189" s="20"/>
      <c r="AJ189" s="20"/>
    </row>
    <row r="190" customFormat="false" ht="13.2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I190" s="20"/>
      <c r="AJ190" s="20"/>
    </row>
    <row r="191" customFormat="false" ht="13.2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I191" s="20"/>
      <c r="AJ191" s="20"/>
    </row>
    <row r="192" customFormat="false" ht="13.2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I192" s="20"/>
      <c r="AJ192" s="20"/>
    </row>
    <row r="193" customFormat="false" ht="13.2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I193" s="20"/>
      <c r="AJ193" s="20"/>
    </row>
    <row r="194" customFormat="false" ht="13.2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I194" s="20"/>
      <c r="AJ194" s="20"/>
    </row>
    <row r="195" customFormat="false" ht="13.2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I195" s="20"/>
      <c r="AJ195" s="20"/>
    </row>
    <row r="196" customFormat="false" ht="13.2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I196" s="20"/>
      <c r="AJ196" s="20"/>
    </row>
    <row r="197" customFormat="false" ht="13.2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I197" s="20"/>
      <c r="AJ197" s="20"/>
    </row>
    <row r="198" customFormat="false" ht="13.2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I198" s="20"/>
      <c r="AJ198" s="20"/>
    </row>
    <row r="199" customFormat="false" ht="13.2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I199" s="20"/>
      <c r="AJ199" s="20"/>
    </row>
    <row r="200" customFormat="false" ht="13.2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I200" s="20"/>
      <c r="AJ200" s="20"/>
    </row>
    <row r="201" customFormat="false" ht="13.2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I201" s="20"/>
      <c r="AJ201" s="20"/>
    </row>
    <row r="202" customFormat="false" ht="13.2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I202" s="20"/>
      <c r="AJ202" s="20"/>
    </row>
    <row r="203" customFormat="false" ht="13.2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I203" s="20"/>
      <c r="AJ203" s="20"/>
    </row>
    <row r="204" customFormat="false" ht="13.2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I204" s="20"/>
      <c r="AJ204" s="20"/>
    </row>
    <row r="205" customFormat="false" ht="13.2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I205" s="20"/>
      <c r="AJ205" s="20"/>
    </row>
    <row r="206" customFormat="false" ht="13.2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I206" s="20"/>
      <c r="AJ206" s="20"/>
    </row>
    <row r="207" customFormat="false" ht="13.2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I207" s="20"/>
      <c r="AJ207" s="20"/>
    </row>
    <row r="208" customFormat="false" ht="13.2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I208" s="20"/>
      <c r="AJ208" s="20"/>
    </row>
    <row r="209" customFormat="false" ht="13.2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I209" s="20"/>
      <c r="AJ209" s="20"/>
    </row>
    <row r="210" customFormat="false" ht="13.2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I210" s="20"/>
      <c r="AJ210" s="20"/>
    </row>
    <row r="211" customFormat="false" ht="13.2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I211" s="20"/>
      <c r="AJ211" s="20"/>
    </row>
    <row r="212" customFormat="false" ht="13.2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I212" s="20"/>
      <c r="AJ212" s="20"/>
    </row>
    <row r="213" customFormat="false" ht="13.2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I213" s="20"/>
      <c r="AJ213" s="20"/>
    </row>
    <row r="214" customFormat="false" ht="13.2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I214" s="20"/>
      <c r="AJ214" s="20"/>
    </row>
    <row r="215" customFormat="false" ht="13.2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I215" s="20"/>
      <c r="AJ215" s="20"/>
    </row>
    <row r="216" customFormat="false" ht="13.2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I216" s="20"/>
      <c r="AJ216" s="20"/>
    </row>
    <row r="217" customFormat="false" ht="13.2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I217" s="20"/>
      <c r="AJ217" s="20"/>
    </row>
    <row r="218" customFormat="false" ht="13.2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I218" s="20"/>
      <c r="AJ218" s="20"/>
    </row>
    <row r="219" customFormat="false" ht="13.2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I219" s="20"/>
      <c r="AJ219" s="20"/>
    </row>
    <row r="220" customFormat="false" ht="13.2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I220" s="20"/>
      <c r="AJ220" s="20"/>
    </row>
    <row r="221" customFormat="false" ht="13.2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I221" s="20"/>
      <c r="AJ221" s="20"/>
    </row>
    <row r="222" customFormat="false" ht="13.2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I222" s="20"/>
      <c r="AJ222" s="20"/>
    </row>
    <row r="223" customFormat="false" ht="13.2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I223" s="20"/>
      <c r="AJ223" s="20"/>
    </row>
    <row r="224" customFormat="false" ht="13.2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I224" s="20"/>
      <c r="AJ224" s="20"/>
    </row>
    <row r="225" customFormat="false" ht="13.2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I225" s="20"/>
      <c r="AJ225" s="20"/>
    </row>
    <row r="226" customFormat="false" ht="13.2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I226" s="20"/>
      <c r="AJ226" s="20"/>
    </row>
    <row r="227" customFormat="false" ht="13.2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I227" s="20"/>
      <c r="AJ227" s="20"/>
    </row>
    <row r="228" customFormat="false" ht="13.2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I228" s="20"/>
      <c r="AJ228" s="20"/>
    </row>
    <row r="229" customFormat="false" ht="13.2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I229" s="20"/>
      <c r="AJ229" s="20"/>
    </row>
    <row r="230" customFormat="false" ht="13.2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I230" s="20"/>
      <c r="AJ230" s="20"/>
    </row>
    <row r="231" customFormat="false" ht="13.2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I231" s="20"/>
      <c r="AJ231" s="20"/>
    </row>
    <row r="232" customFormat="false" ht="13.2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I232" s="20"/>
      <c r="AJ232" s="20"/>
    </row>
    <row r="233" customFormat="false" ht="13.2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I233" s="20"/>
      <c r="AJ233" s="20"/>
    </row>
    <row r="234" customFormat="false" ht="13.2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I234" s="20"/>
      <c r="AJ234" s="20"/>
    </row>
    <row r="235" customFormat="false" ht="13.2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I235" s="20"/>
      <c r="AJ235" s="20"/>
    </row>
    <row r="236" customFormat="false" ht="13.2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I236" s="20"/>
      <c r="AJ236" s="20"/>
    </row>
    <row r="237" customFormat="false" ht="13.2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I237" s="20"/>
      <c r="AJ237" s="20"/>
    </row>
    <row r="238" customFormat="false" ht="13.2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I238" s="20"/>
      <c r="AJ238" s="20"/>
    </row>
    <row r="239" customFormat="false" ht="13.2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I239" s="20"/>
      <c r="AJ239" s="20"/>
    </row>
    <row r="240" customFormat="false" ht="13.2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I240" s="20"/>
      <c r="AJ240" s="20"/>
    </row>
    <row r="241" customFormat="false" ht="13.2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I241" s="20"/>
      <c r="AJ241" s="20"/>
    </row>
    <row r="242" customFormat="false" ht="13.2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I242" s="20"/>
      <c r="AJ242" s="20"/>
    </row>
    <row r="243" customFormat="false" ht="13.2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I243" s="20"/>
      <c r="AJ243" s="20"/>
    </row>
    <row r="244" customFormat="false" ht="13.2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I244" s="20"/>
      <c r="AJ244" s="20"/>
    </row>
    <row r="245" customFormat="false" ht="13.2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I245" s="20"/>
      <c r="AJ245" s="20"/>
    </row>
    <row r="246" customFormat="false" ht="13.2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I246" s="20"/>
      <c r="AJ246" s="20"/>
    </row>
    <row r="247" customFormat="false" ht="13.2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I247" s="20"/>
      <c r="AJ247" s="20"/>
    </row>
    <row r="248" customFormat="false" ht="13.2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I248" s="20"/>
      <c r="AJ248" s="20"/>
    </row>
    <row r="249" customFormat="false" ht="13.2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I249" s="20"/>
      <c r="AJ249" s="20"/>
    </row>
    <row r="250" customFormat="false" ht="13.2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I250" s="20"/>
      <c r="AJ250" s="20"/>
    </row>
    <row r="251" customFormat="false" ht="13.2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I251" s="20"/>
      <c r="AJ251" s="20"/>
    </row>
    <row r="252" customFormat="false" ht="13.2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I252" s="20"/>
      <c r="AJ252" s="20"/>
    </row>
    <row r="253" customFormat="false" ht="13.2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I253" s="20"/>
      <c r="AJ253" s="20"/>
    </row>
    <row r="254" customFormat="false" ht="13.2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I254" s="20"/>
      <c r="AJ254" s="20"/>
    </row>
    <row r="255" customFormat="false" ht="13.2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I255" s="20"/>
      <c r="AJ255" s="20"/>
    </row>
    <row r="256" customFormat="false" ht="13.2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I256" s="20"/>
      <c r="AJ256" s="20"/>
    </row>
    <row r="257" customFormat="false" ht="13.2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I257" s="20"/>
      <c r="AJ257" s="20"/>
    </row>
    <row r="258" customFormat="false" ht="13.2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I258" s="20"/>
      <c r="AJ258" s="20"/>
    </row>
    <row r="259" customFormat="false" ht="13.2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I259" s="20"/>
      <c r="AJ259" s="20"/>
    </row>
    <row r="260" customFormat="false" ht="13.2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I260" s="20"/>
      <c r="AJ260" s="20"/>
    </row>
    <row r="261" customFormat="false" ht="13.2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I261" s="20"/>
      <c r="AJ261" s="20"/>
    </row>
    <row r="262" customFormat="false" ht="13.2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I262" s="20"/>
      <c r="AJ262" s="20"/>
    </row>
    <row r="263" customFormat="false" ht="13.2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I263" s="20"/>
      <c r="AJ263" s="20"/>
    </row>
    <row r="264" customFormat="false" ht="13.2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I264" s="20"/>
      <c r="AJ264" s="20"/>
    </row>
    <row r="265" customFormat="false" ht="13.2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I265" s="20"/>
      <c r="AJ265" s="20"/>
    </row>
    <row r="266" customFormat="false" ht="13.2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I266" s="20"/>
      <c r="AJ266" s="20"/>
    </row>
    <row r="267" customFormat="false" ht="13.2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I267" s="20"/>
      <c r="AJ267" s="20"/>
    </row>
    <row r="268" customFormat="false" ht="13.2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I268" s="20"/>
      <c r="AJ268" s="20"/>
    </row>
    <row r="269" customFormat="false" ht="13.2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I269" s="20"/>
      <c r="AJ269" s="20"/>
    </row>
    <row r="270" customFormat="false" ht="13.2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I270" s="20"/>
      <c r="AJ270" s="20"/>
    </row>
    <row r="271" customFormat="false" ht="13.2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I271" s="20"/>
      <c r="AJ271" s="20"/>
    </row>
    <row r="272" customFormat="false" ht="13.2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I272" s="20"/>
      <c r="AJ272" s="20"/>
    </row>
    <row r="273" customFormat="false" ht="13.2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I273" s="20"/>
      <c r="AJ273" s="20"/>
    </row>
    <row r="274" customFormat="false" ht="13.2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I274" s="20"/>
      <c r="AJ274" s="20"/>
    </row>
    <row r="275" customFormat="false" ht="13.2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I275" s="20"/>
      <c r="AJ275" s="20"/>
    </row>
    <row r="276" customFormat="false" ht="13.2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I276" s="20"/>
      <c r="AJ276" s="20"/>
    </row>
    <row r="277" customFormat="false" ht="13.2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I277" s="20"/>
      <c r="AJ277" s="20"/>
    </row>
    <row r="278" customFormat="false" ht="13.2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I278" s="20"/>
      <c r="AJ278" s="20"/>
    </row>
    <row r="279" customFormat="false" ht="13.2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I279" s="20"/>
      <c r="AJ279" s="20"/>
    </row>
    <row r="280" customFormat="false" ht="13.2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I280" s="20"/>
      <c r="AJ280" s="20"/>
    </row>
    <row r="281" customFormat="false" ht="13.2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I281" s="20"/>
      <c r="AJ281" s="20"/>
    </row>
    <row r="282" customFormat="false" ht="13.2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I282" s="20"/>
      <c r="AJ282" s="20"/>
    </row>
    <row r="283" customFormat="false" ht="13.2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I283" s="20"/>
      <c r="AJ283" s="20"/>
    </row>
    <row r="284" customFormat="false" ht="13.2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I284" s="20"/>
      <c r="AJ284" s="20"/>
    </row>
    <row r="285" customFormat="false" ht="13.2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I285" s="20"/>
      <c r="AJ285" s="20"/>
    </row>
    <row r="286" customFormat="false" ht="13.2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I286" s="20"/>
      <c r="AJ286" s="20"/>
    </row>
    <row r="287" customFormat="false" ht="13.2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I287" s="20"/>
      <c r="AJ287" s="20"/>
    </row>
    <row r="288" customFormat="false" ht="13.2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I288" s="20"/>
      <c r="AJ288" s="20"/>
    </row>
    <row r="289" customFormat="false" ht="13.2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I289" s="20"/>
      <c r="AJ289" s="20"/>
    </row>
    <row r="290" customFormat="false" ht="13.2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I290" s="20"/>
      <c r="AJ290" s="20"/>
    </row>
    <row r="291" customFormat="false" ht="13.2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I291" s="20"/>
      <c r="AJ291" s="20"/>
    </row>
    <row r="292" customFormat="false" ht="13.2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I292" s="20"/>
      <c r="AJ292" s="20"/>
    </row>
    <row r="293" customFormat="false" ht="13.2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I293" s="20"/>
      <c r="AJ293" s="20"/>
    </row>
    <row r="294" customFormat="false" ht="13.2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I294" s="20"/>
      <c r="AJ294" s="20"/>
    </row>
    <row r="295" customFormat="false" ht="13.2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I295" s="20"/>
      <c r="AJ295" s="20"/>
    </row>
    <row r="296" customFormat="false" ht="13.2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I296" s="20"/>
      <c r="AJ296" s="20"/>
    </row>
    <row r="297" customFormat="false" ht="13.2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I297" s="20"/>
      <c r="AJ297" s="20"/>
    </row>
    <row r="298" customFormat="false" ht="13.2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I298" s="20"/>
      <c r="AJ298" s="20"/>
    </row>
    <row r="299" customFormat="false" ht="13.2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I299" s="20"/>
      <c r="AJ299" s="20"/>
    </row>
    <row r="300" customFormat="false" ht="13.2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I300" s="20"/>
      <c r="AJ300" s="20"/>
    </row>
    <row r="301" customFormat="false" ht="13.2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I301" s="20"/>
      <c r="AJ301" s="20"/>
    </row>
    <row r="302" customFormat="false" ht="13.2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I302" s="20"/>
      <c r="AJ302" s="20"/>
    </row>
    <row r="303" customFormat="false" ht="13.2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I303" s="20"/>
      <c r="AJ303" s="20"/>
    </row>
    <row r="304" customFormat="false" ht="13.2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I304" s="20"/>
      <c r="AJ304" s="20"/>
    </row>
    <row r="305" customFormat="false" ht="13.2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I305" s="20"/>
      <c r="AJ305" s="20"/>
    </row>
    <row r="306" customFormat="false" ht="13.2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I306" s="20"/>
      <c r="AJ306" s="20"/>
    </row>
    <row r="307" customFormat="false" ht="13.2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I307" s="20"/>
      <c r="AJ307" s="20"/>
    </row>
    <row r="308" customFormat="false" ht="13.2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I308" s="20"/>
      <c r="AJ308" s="20"/>
    </row>
    <row r="309" customFormat="false" ht="13.2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I309" s="20"/>
      <c r="AJ309" s="20"/>
    </row>
    <row r="310" customFormat="false" ht="13.2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I310" s="20"/>
      <c r="AJ310" s="20"/>
    </row>
    <row r="311" customFormat="false" ht="13.2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I311" s="20"/>
      <c r="AJ311" s="20"/>
    </row>
    <row r="312" customFormat="false" ht="13.2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I312" s="20"/>
      <c r="AJ312" s="20"/>
    </row>
    <row r="313" customFormat="false" ht="13.2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I313" s="20"/>
      <c r="AJ313" s="20"/>
    </row>
    <row r="314" customFormat="false" ht="13.2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I314" s="20"/>
      <c r="AJ314" s="20"/>
    </row>
    <row r="315" customFormat="false" ht="13.2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I315" s="20"/>
      <c r="AJ315" s="20"/>
    </row>
    <row r="316" customFormat="false" ht="13.2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I316" s="20"/>
      <c r="AJ316" s="20"/>
    </row>
    <row r="317" customFormat="false" ht="13.2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I317" s="20"/>
      <c r="AJ317" s="20"/>
    </row>
    <row r="318" customFormat="false" ht="13.2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I318" s="20"/>
      <c r="AJ318" s="20"/>
    </row>
    <row r="319" customFormat="false" ht="13.2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I319" s="20"/>
      <c r="AJ319" s="20"/>
    </row>
    <row r="320" customFormat="false" ht="13.2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I320" s="20"/>
      <c r="AJ320" s="20"/>
    </row>
    <row r="321" customFormat="false" ht="13.2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I321" s="20"/>
      <c r="AJ321" s="20"/>
    </row>
    <row r="322" customFormat="false" ht="13.2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I322" s="20"/>
      <c r="AJ322" s="20"/>
    </row>
    <row r="323" customFormat="false" ht="13.2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I323" s="20"/>
      <c r="AJ323" s="20"/>
    </row>
    <row r="324" customFormat="false" ht="13.2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I324" s="20"/>
      <c r="AJ324" s="20"/>
    </row>
    <row r="325" customFormat="false" ht="13.2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I325" s="20"/>
      <c r="AJ325" s="20"/>
    </row>
    <row r="326" customFormat="false" ht="13.2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I326" s="20"/>
      <c r="AJ326" s="20"/>
    </row>
    <row r="327" customFormat="false" ht="13.2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I327" s="20"/>
      <c r="AJ327" s="20"/>
    </row>
    <row r="328" customFormat="false" ht="13.2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I328" s="20"/>
      <c r="AJ328" s="20"/>
    </row>
    <row r="329" customFormat="false" ht="13.2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I329" s="20"/>
      <c r="AJ329" s="20"/>
    </row>
    <row r="330" customFormat="false" ht="13.2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I330" s="20"/>
      <c r="AJ330" s="20"/>
    </row>
    <row r="331" customFormat="false" ht="13.2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I331" s="20"/>
      <c r="AJ331" s="20"/>
    </row>
    <row r="332" customFormat="false" ht="13.2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I332" s="20"/>
      <c r="AJ332" s="20"/>
    </row>
    <row r="333" customFormat="false" ht="13.2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I333" s="20"/>
      <c r="AJ333" s="20"/>
    </row>
    <row r="334" customFormat="false" ht="13.2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I334" s="20"/>
      <c r="AJ334" s="20"/>
    </row>
    <row r="335" customFormat="false" ht="13.2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I335" s="20"/>
      <c r="AJ335" s="20"/>
    </row>
    <row r="336" customFormat="false" ht="13.2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I336" s="20"/>
      <c r="AJ336" s="20"/>
    </row>
    <row r="337" customFormat="false" ht="13.2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I337" s="20"/>
      <c r="AJ337" s="20"/>
    </row>
    <row r="338" customFormat="false" ht="13.2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I338" s="20"/>
      <c r="AJ338" s="20"/>
    </row>
    <row r="339" customFormat="false" ht="13.2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I339" s="20"/>
      <c r="AJ339" s="20"/>
    </row>
    <row r="340" customFormat="false" ht="13.2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I340" s="20"/>
      <c r="AJ340" s="20"/>
    </row>
    <row r="341" customFormat="false" ht="13.2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I341" s="20"/>
      <c r="AJ341" s="20"/>
    </row>
    <row r="342" customFormat="false" ht="13.2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I342" s="20"/>
      <c r="AJ342" s="20"/>
    </row>
    <row r="343" customFormat="false" ht="13.2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I343" s="20"/>
      <c r="AJ343" s="20"/>
    </row>
    <row r="344" customFormat="false" ht="13.2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I344" s="20"/>
      <c r="AJ344" s="20"/>
    </row>
    <row r="345" customFormat="false" ht="13.2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I345" s="20"/>
      <c r="AJ345" s="20"/>
    </row>
    <row r="346" customFormat="false" ht="13.2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I346" s="20"/>
      <c r="AJ346" s="20"/>
    </row>
    <row r="347" customFormat="false" ht="13.2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I347" s="20"/>
      <c r="AJ347" s="20"/>
    </row>
    <row r="348" customFormat="false" ht="13.2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I348" s="20"/>
      <c r="AJ348" s="20"/>
    </row>
    <row r="349" customFormat="false" ht="13.2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I349" s="20"/>
      <c r="AJ349" s="20"/>
    </row>
    <row r="350" customFormat="false" ht="13.2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I350" s="20"/>
      <c r="AJ350" s="20"/>
    </row>
    <row r="351" customFormat="false" ht="13.2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I351" s="20"/>
      <c r="AJ351" s="20"/>
    </row>
    <row r="352" customFormat="false" ht="13.2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I352" s="20"/>
      <c r="AJ352" s="20"/>
    </row>
    <row r="353" customFormat="false" ht="13.2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I353" s="20"/>
      <c r="AJ353" s="20"/>
    </row>
    <row r="354" customFormat="false" ht="13.2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I354" s="20"/>
      <c r="AJ354" s="20"/>
    </row>
    <row r="355" customFormat="false" ht="13.2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I355" s="20"/>
      <c r="AJ355" s="20"/>
    </row>
    <row r="356" customFormat="false" ht="13.2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I356" s="20"/>
      <c r="AJ356" s="20"/>
    </row>
    <row r="357" customFormat="false" ht="13.2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I357" s="20"/>
      <c r="AJ357" s="20"/>
    </row>
    <row r="358" customFormat="false" ht="13.2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I358" s="20"/>
      <c r="AJ358" s="20"/>
    </row>
    <row r="359" customFormat="false" ht="13.2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I359" s="20"/>
      <c r="AJ359" s="20"/>
    </row>
    <row r="360" customFormat="false" ht="13.2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I360" s="20"/>
      <c r="AJ360" s="20"/>
    </row>
    <row r="361" customFormat="false" ht="13.2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I361" s="20"/>
      <c r="AJ361" s="20"/>
    </row>
    <row r="362" customFormat="false" ht="13.2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I362" s="20"/>
      <c r="AJ362" s="20"/>
    </row>
    <row r="363" customFormat="false" ht="13.2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I363" s="20"/>
      <c r="AJ363" s="20"/>
    </row>
    <row r="364" customFormat="false" ht="13.2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I364" s="20"/>
      <c r="AJ364" s="20"/>
    </row>
    <row r="365" customFormat="false" ht="13.2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I365" s="20"/>
      <c r="AJ365" s="20"/>
    </row>
    <row r="366" customFormat="false" ht="13.2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I366" s="20"/>
      <c r="AJ366" s="20"/>
    </row>
    <row r="367" customFormat="false" ht="13.2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I367" s="20"/>
      <c r="AJ367" s="20"/>
    </row>
    <row r="368" customFormat="false" ht="13.2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I368" s="20"/>
      <c r="AJ368" s="20"/>
    </row>
    <row r="369" customFormat="false" ht="13.2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I369" s="20"/>
      <c r="AJ369" s="20"/>
    </row>
    <row r="370" customFormat="false" ht="13.2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I370" s="20"/>
      <c r="AJ370" s="20"/>
    </row>
    <row r="371" customFormat="false" ht="13.2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I371" s="20"/>
      <c r="AJ371" s="20"/>
    </row>
    <row r="372" customFormat="false" ht="13.2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I372" s="20"/>
      <c r="AJ372" s="20"/>
    </row>
    <row r="373" customFormat="false" ht="13.2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I373" s="20"/>
      <c r="AJ373" s="20"/>
    </row>
    <row r="374" customFormat="false" ht="13.2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I374" s="20"/>
      <c r="AJ374" s="20"/>
    </row>
    <row r="375" customFormat="false" ht="13.2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I375" s="20"/>
      <c r="AJ375" s="20"/>
    </row>
    <row r="376" customFormat="false" ht="13.2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I376" s="20"/>
      <c r="AJ376" s="20"/>
    </row>
    <row r="377" customFormat="false" ht="13.2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I377" s="20"/>
      <c r="AJ377" s="20"/>
    </row>
    <row r="378" customFormat="false" ht="13.2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I378" s="20"/>
      <c r="AJ378" s="20"/>
    </row>
    <row r="379" customFormat="false" ht="13.2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I379" s="20"/>
      <c r="AJ379" s="20"/>
    </row>
    <row r="380" customFormat="false" ht="13.2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I380" s="20"/>
      <c r="AJ380" s="20"/>
    </row>
    <row r="381" customFormat="false" ht="13.2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I381" s="20"/>
      <c r="AJ381" s="20"/>
    </row>
    <row r="382" customFormat="false" ht="13.2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I382" s="20"/>
      <c r="AJ382" s="20"/>
    </row>
    <row r="383" customFormat="false" ht="13.2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I383" s="20"/>
      <c r="AJ383" s="20"/>
    </row>
    <row r="384" customFormat="false" ht="13.2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I384" s="20"/>
      <c r="AJ384" s="20"/>
    </row>
    <row r="385" customFormat="false" ht="13.2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I385" s="20"/>
      <c r="AJ385" s="20"/>
    </row>
    <row r="386" customFormat="false" ht="13.2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I386" s="20"/>
      <c r="AJ386" s="20"/>
    </row>
    <row r="387" customFormat="false" ht="13.2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I387" s="20"/>
      <c r="AJ387" s="20"/>
    </row>
    <row r="388" customFormat="false" ht="13.2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I388" s="20"/>
      <c r="AJ388" s="20"/>
    </row>
    <row r="389" customFormat="false" ht="13.2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I389" s="20"/>
      <c r="AJ389" s="20"/>
    </row>
    <row r="390" customFormat="false" ht="13.2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I390" s="20"/>
      <c r="AJ390" s="20"/>
    </row>
    <row r="391" customFormat="false" ht="13.2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I391" s="20"/>
      <c r="AJ391" s="20"/>
    </row>
    <row r="392" customFormat="false" ht="13.2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I392" s="20"/>
      <c r="AJ392" s="20"/>
    </row>
    <row r="393" customFormat="false" ht="13.2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I393" s="20"/>
      <c r="AJ393" s="20"/>
    </row>
    <row r="394" customFormat="false" ht="13.2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I394" s="20"/>
      <c r="AJ394" s="20"/>
    </row>
    <row r="395" customFormat="false" ht="13.2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I395" s="20"/>
      <c r="AJ395" s="20"/>
    </row>
    <row r="396" customFormat="false" ht="13.2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I396" s="20"/>
      <c r="AJ396" s="20"/>
    </row>
    <row r="397" customFormat="false" ht="13.2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I397" s="20"/>
      <c r="AJ397" s="20"/>
    </row>
    <row r="398" customFormat="false" ht="13.2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I398" s="20"/>
      <c r="AJ398" s="20"/>
    </row>
    <row r="399" customFormat="false" ht="13.2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I399" s="20"/>
      <c r="AJ399" s="20"/>
    </row>
    <row r="400" customFormat="false" ht="13.2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I400" s="20"/>
      <c r="AJ400" s="20"/>
    </row>
    <row r="401" customFormat="false" ht="13.2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I401" s="20"/>
      <c r="AJ401" s="20"/>
    </row>
    <row r="402" customFormat="false" ht="13.2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I402" s="20"/>
      <c r="AJ402" s="20"/>
    </row>
    <row r="403" customFormat="false" ht="13.2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I403" s="20"/>
      <c r="AJ403" s="20"/>
    </row>
    <row r="404" customFormat="false" ht="13.2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I404" s="20"/>
      <c r="AJ404" s="20"/>
    </row>
    <row r="405" customFormat="false" ht="13.2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I405" s="20"/>
      <c r="AJ405" s="20"/>
    </row>
    <row r="406" customFormat="false" ht="13.2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I406" s="20"/>
      <c r="AJ406" s="20"/>
    </row>
    <row r="407" customFormat="false" ht="13.2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I407" s="20"/>
      <c r="AJ407" s="20"/>
    </row>
    <row r="408" customFormat="false" ht="13.2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I408" s="20"/>
      <c r="AJ408" s="20"/>
    </row>
    <row r="409" customFormat="false" ht="13.2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I409" s="20"/>
      <c r="AJ409" s="20"/>
    </row>
    <row r="410" customFormat="false" ht="13.2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I410" s="20"/>
      <c r="AJ410" s="20"/>
    </row>
    <row r="411" customFormat="false" ht="13.2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I411" s="20"/>
      <c r="AJ411" s="20"/>
    </row>
    <row r="412" customFormat="false" ht="13.2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I412" s="20"/>
      <c r="AJ412" s="20"/>
    </row>
    <row r="413" customFormat="false" ht="13.2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I413" s="20"/>
      <c r="AJ413" s="20"/>
    </row>
    <row r="414" customFormat="false" ht="13.2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I414" s="20"/>
      <c r="AJ414" s="20"/>
    </row>
    <row r="415" customFormat="false" ht="13.2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I415" s="20"/>
      <c r="AJ415" s="20"/>
    </row>
    <row r="416" customFormat="false" ht="13.2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I416" s="20"/>
      <c r="AJ416" s="20"/>
    </row>
    <row r="417" customFormat="false" ht="13.2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I417" s="20"/>
      <c r="AJ417" s="20"/>
    </row>
    <row r="418" customFormat="false" ht="13.2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I418" s="20"/>
      <c r="AJ418" s="20"/>
    </row>
    <row r="419" customFormat="false" ht="13.2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I419" s="20"/>
      <c r="AJ419" s="20"/>
    </row>
    <row r="420" customFormat="false" ht="13.2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I420" s="20"/>
      <c r="AJ420" s="20"/>
    </row>
    <row r="421" customFormat="false" ht="13.2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I421" s="20"/>
      <c r="AJ421" s="20"/>
    </row>
    <row r="422" customFormat="false" ht="13.2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I422" s="20"/>
      <c r="AJ422" s="20"/>
    </row>
    <row r="423" customFormat="false" ht="13.2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I423" s="20"/>
      <c r="AJ423" s="20"/>
    </row>
    <row r="424" customFormat="false" ht="13.2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I424" s="20"/>
      <c r="AJ424" s="20"/>
    </row>
    <row r="425" customFormat="false" ht="13.2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I425" s="20"/>
      <c r="AJ425" s="20"/>
    </row>
    <row r="426" customFormat="false" ht="13.2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I426" s="20"/>
      <c r="AJ426" s="20"/>
    </row>
    <row r="427" customFormat="false" ht="13.2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I427" s="20"/>
      <c r="AJ427" s="20"/>
    </row>
    <row r="428" customFormat="false" ht="13.2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I428" s="20"/>
      <c r="AJ428" s="20"/>
    </row>
    <row r="429" customFormat="false" ht="13.2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I429" s="20"/>
      <c r="AJ429" s="20"/>
    </row>
    <row r="430" customFormat="false" ht="13.2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I430" s="20"/>
      <c r="AJ430" s="20"/>
    </row>
    <row r="431" customFormat="false" ht="13.2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I431" s="20"/>
      <c r="AJ431" s="20"/>
    </row>
    <row r="432" customFormat="false" ht="13.2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I432" s="20"/>
      <c r="AJ432" s="20"/>
    </row>
    <row r="433" customFormat="false" ht="13.2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I433" s="20"/>
      <c r="AJ433" s="20"/>
    </row>
    <row r="434" customFormat="false" ht="13.2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I434" s="20"/>
      <c r="AJ434" s="20"/>
    </row>
    <row r="435" customFormat="false" ht="13.2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I435" s="20"/>
      <c r="AJ435" s="20"/>
    </row>
    <row r="436" customFormat="false" ht="13.2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I436" s="20"/>
      <c r="AJ436" s="20"/>
    </row>
    <row r="437" customFormat="false" ht="13.2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I437" s="20"/>
      <c r="AJ437" s="20"/>
    </row>
    <row r="438" customFormat="false" ht="13.2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I438" s="20"/>
      <c r="AJ438" s="20"/>
    </row>
    <row r="439" customFormat="false" ht="13.2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I439" s="20"/>
      <c r="AJ439" s="20"/>
    </row>
    <row r="440" customFormat="false" ht="13.2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I440" s="20"/>
      <c r="AJ440" s="20"/>
    </row>
    <row r="441" customFormat="false" ht="13.2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I441" s="20"/>
      <c r="AJ441" s="20"/>
    </row>
    <row r="442" customFormat="false" ht="13.2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I442" s="20"/>
      <c r="AJ442" s="20"/>
    </row>
    <row r="443" customFormat="false" ht="13.2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I443" s="20"/>
      <c r="AJ443" s="20"/>
    </row>
    <row r="444" customFormat="false" ht="13.2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I444" s="20"/>
      <c r="AJ444" s="20"/>
    </row>
    <row r="445" customFormat="false" ht="13.2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I445" s="20"/>
      <c r="AJ445" s="20"/>
    </row>
    <row r="446" customFormat="false" ht="13.2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I446" s="20"/>
      <c r="AJ446" s="20"/>
    </row>
    <row r="447" customFormat="false" ht="13.2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I447" s="20"/>
      <c r="AJ447" s="20"/>
    </row>
    <row r="448" customFormat="false" ht="13.2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I448" s="20"/>
      <c r="AJ448" s="20"/>
    </row>
    <row r="449" customFormat="false" ht="13.2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I449" s="20"/>
      <c r="AJ449" s="20"/>
    </row>
    <row r="450" customFormat="false" ht="13.2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I450" s="20"/>
      <c r="AJ450" s="20"/>
    </row>
    <row r="451" customFormat="false" ht="13.2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I451" s="20"/>
      <c r="AJ451" s="20"/>
    </row>
    <row r="452" customFormat="false" ht="13.2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I452" s="20"/>
      <c r="AJ452" s="20"/>
    </row>
    <row r="453" customFormat="false" ht="13.2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I453" s="20"/>
      <c r="AJ453" s="20"/>
    </row>
    <row r="454" customFormat="false" ht="13.2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I454" s="20"/>
      <c r="AJ454" s="20"/>
    </row>
    <row r="455" customFormat="false" ht="13.2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I455" s="20"/>
      <c r="AJ455" s="20"/>
    </row>
    <row r="456" customFormat="false" ht="13.2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I456" s="20"/>
      <c r="AJ456" s="20"/>
    </row>
    <row r="457" customFormat="false" ht="13.2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I457" s="20"/>
      <c r="AJ457" s="20"/>
    </row>
    <row r="458" customFormat="false" ht="13.2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I458" s="20"/>
      <c r="AJ458" s="20"/>
    </row>
    <row r="459" customFormat="false" ht="13.2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I459" s="20"/>
      <c r="AJ459" s="20"/>
    </row>
    <row r="460" customFormat="false" ht="13.2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I460" s="20"/>
      <c r="AJ460" s="20"/>
    </row>
    <row r="461" customFormat="false" ht="13.2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I461" s="20"/>
      <c r="AJ461" s="20"/>
    </row>
    <row r="462" customFormat="false" ht="13.2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I462" s="20"/>
      <c r="AJ462" s="20"/>
    </row>
    <row r="463" customFormat="false" ht="13.2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I463" s="20"/>
      <c r="AJ463" s="20"/>
    </row>
    <row r="464" customFormat="false" ht="13.2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I464" s="20"/>
      <c r="AJ464" s="20"/>
    </row>
    <row r="465" customFormat="false" ht="13.2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I465" s="20"/>
      <c r="AJ465" s="20"/>
    </row>
    <row r="466" customFormat="false" ht="13.2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I466" s="20"/>
      <c r="AJ466" s="20"/>
    </row>
    <row r="467" customFormat="false" ht="13.2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I467" s="20"/>
      <c r="AJ467" s="20"/>
    </row>
    <row r="468" customFormat="false" ht="13.2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I468" s="20"/>
      <c r="AJ468" s="20"/>
    </row>
    <row r="469" customFormat="false" ht="13.2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I469" s="20"/>
      <c r="AJ469" s="20"/>
    </row>
    <row r="470" customFormat="false" ht="13.2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I470" s="20"/>
      <c r="AJ470" s="20"/>
    </row>
    <row r="471" customFormat="false" ht="13.2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I471" s="20"/>
      <c r="AJ471" s="20"/>
    </row>
    <row r="472" customFormat="false" ht="13.2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I472" s="20"/>
      <c r="AJ472" s="20"/>
    </row>
    <row r="473" customFormat="false" ht="13.2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I473" s="20"/>
      <c r="AJ473" s="20"/>
    </row>
    <row r="474" customFormat="false" ht="13.2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I474" s="20"/>
      <c r="AJ474" s="20"/>
    </row>
    <row r="475" customFormat="false" ht="13.2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I475" s="20"/>
      <c r="AJ475" s="20"/>
    </row>
    <row r="476" customFormat="false" ht="13.2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I476" s="20"/>
      <c r="AJ476" s="20"/>
    </row>
    <row r="477" customFormat="false" ht="13.2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I477" s="20"/>
      <c r="AJ477" s="20"/>
    </row>
    <row r="478" customFormat="false" ht="13.2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I478" s="20"/>
      <c r="AJ478" s="20"/>
    </row>
    <row r="479" customFormat="false" ht="13.2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I479" s="20"/>
      <c r="AJ479" s="20"/>
    </row>
    <row r="480" customFormat="false" ht="13.2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I480" s="20"/>
      <c r="AJ480" s="20"/>
    </row>
    <row r="481" customFormat="false" ht="13.2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I481" s="20"/>
      <c r="AJ481" s="20"/>
    </row>
    <row r="482" customFormat="false" ht="13.2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I482" s="20"/>
      <c r="AJ482" s="20"/>
    </row>
    <row r="483" customFormat="false" ht="13.2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I483" s="20"/>
      <c r="AJ483" s="20"/>
    </row>
    <row r="484" customFormat="false" ht="13.2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I484" s="20"/>
      <c r="AJ484" s="20"/>
    </row>
    <row r="485" customFormat="false" ht="13.2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I485" s="20"/>
      <c r="AJ485" s="20"/>
    </row>
    <row r="486" customFormat="false" ht="13.2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I486" s="20"/>
      <c r="AJ486" s="20"/>
    </row>
    <row r="487" customFormat="false" ht="13.2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I487" s="20"/>
      <c r="AJ487" s="20"/>
    </row>
    <row r="488" customFormat="false" ht="13.2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I488" s="20"/>
      <c r="AJ488" s="20"/>
    </row>
    <row r="489" customFormat="false" ht="13.2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I489" s="20"/>
      <c r="AJ489" s="20"/>
    </row>
    <row r="490" customFormat="false" ht="13.2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I490" s="20"/>
      <c r="AJ490" s="20"/>
    </row>
    <row r="491" customFormat="false" ht="13.2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I491" s="20"/>
      <c r="AJ491" s="20"/>
    </row>
    <row r="492" customFormat="false" ht="13.2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I492" s="20"/>
      <c r="AJ492" s="20"/>
    </row>
    <row r="493" customFormat="false" ht="13.2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I493" s="20"/>
      <c r="AJ493" s="20"/>
    </row>
    <row r="494" customFormat="false" ht="13.2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I494" s="20"/>
      <c r="AJ494" s="20"/>
    </row>
    <row r="495" customFormat="false" ht="13.2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I495" s="20"/>
      <c r="AJ495" s="20"/>
    </row>
    <row r="496" customFormat="false" ht="13.2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I496" s="20"/>
      <c r="AJ496" s="20"/>
    </row>
    <row r="497" customFormat="false" ht="13.2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I497" s="20"/>
      <c r="AJ497" s="20"/>
    </row>
    <row r="498" customFormat="false" ht="13.2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I498" s="20"/>
      <c r="AJ498" s="20"/>
    </row>
    <row r="499" customFormat="false" ht="13.2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I499" s="20"/>
      <c r="AJ499" s="20"/>
    </row>
    <row r="500" customFormat="false" ht="13.2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I500" s="20"/>
      <c r="AJ500" s="20"/>
    </row>
    <row r="501" customFormat="false" ht="13.2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I501" s="20"/>
      <c r="AJ501" s="20"/>
    </row>
    <row r="502" customFormat="false" ht="13.2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I502" s="20"/>
      <c r="AJ502" s="20"/>
    </row>
    <row r="503" customFormat="false" ht="13.2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I503" s="20"/>
      <c r="AJ503" s="20"/>
    </row>
    <row r="504" customFormat="false" ht="13.2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I504" s="20"/>
      <c r="AJ504" s="20"/>
    </row>
    <row r="505" customFormat="false" ht="13.2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I505" s="20"/>
      <c r="AJ505" s="20"/>
    </row>
    <row r="506" customFormat="false" ht="13.2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I506" s="20"/>
      <c r="AJ506" s="20"/>
    </row>
    <row r="507" customFormat="false" ht="13.2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I507" s="20"/>
      <c r="AJ507" s="20"/>
    </row>
    <row r="508" customFormat="false" ht="13.2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I508" s="20"/>
      <c r="AJ508" s="20"/>
    </row>
    <row r="509" customFormat="false" ht="13.2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I509" s="20"/>
      <c r="AJ509" s="20"/>
    </row>
    <row r="510" customFormat="false" ht="13.2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I510" s="20"/>
      <c r="AJ510" s="20"/>
    </row>
    <row r="511" customFormat="false" ht="13.2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I511" s="20"/>
      <c r="AJ511" s="20"/>
    </row>
    <row r="512" customFormat="false" ht="13.2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I512" s="20"/>
      <c r="AJ512" s="20"/>
    </row>
    <row r="513" customFormat="false" ht="13.2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I513" s="20"/>
      <c r="AJ513" s="20"/>
    </row>
    <row r="514" customFormat="false" ht="13.2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I514" s="20"/>
      <c r="AJ514" s="20"/>
    </row>
    <row r="515" customFormat="false" ht="13.2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I515" s="20"/>
      <c r="AJ515" s="20"/>
    </row>
    <row r="516" customFormat="false" ht="13.2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I516" s="20"/>
      <c r="AJ516" s="20"/>
    </row>
    <row r="517" customFormat="false" ht="13.2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I517" s="20"/>
      <c r="AJ517" s="20"/>
    </row>
    <row r="518" customFormat="false" ht="13.2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I518" s="20"/>
      <c r="AJ518" s="20"/>
    </row>
    <row r="519" customFormat="false" ht="13.2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I519" s="20"/>
      <c r="AJ519" s="20"/>
    </row>
    <row r="520" customFormat="false" ht="13.2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I520" s="20"/>
      <c r="AJ520" s="20"/>
    </row>
    <row r="521" customFormat="false" ht="13.2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I521" s="20"/>
      <c r="AJ521" s="20"/>
    </row>
    <row r="522" customFormat="false" ht="13.2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I522" s="20"/>
      <c r="AJ522" s="20"/>
    </row>
    <row r="523" customFormat="false" ht="13.2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I523" s="20"/>
      <c r="AJ523" s="20"/>
    </row>
    <row r="524" customFormat="false" ht="13.2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I524" s="20"/>
      <c r="AJ524" s="20"/>
    </row>
    <row r="525" customFormat="false" ht="13.2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I525" s="20"/>
      <c r="AJ525" s="20"/>
    </row>
    <row r="526" customFormat="false" ht="13.2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I526" s="20"/>
      <c r="AJ526" s="20"/>
    </row>
    <row r="527" customFormat="false" ht="13.2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I527" s="20"/>
      <c r="AJ527" s="20"/>
    </row>
    <row r="528" customFormat="false" ht="13.2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I528" s="20"/>
      <c r="AJ528" s="20"/>
    </row>
    <row r="529" customFormat="false" ht="13.2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I529" s="20"/>
      <c r="AJ529" s="20"/>
    </row>
    <row r="530" customFormat="false" ht="13.2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I530" s="20"/>
      <c r="AJ530" s="20"/>
    </row>
    <row r="531" customFormat="false" ht="13.2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I531" s="20"/>
      <c r="AJ531" s="20"/>
    </row>
    <row r="532" customFormat="false" ht="13.2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I532" s="20"/>
      <c r="AJ532" s="20"/>
    </row>
    <row r="533" customFormat="false" ht="13.2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I533" s="20"/>
      <c r="AJ533" s="20"/>
    </row>
    <row r="534" customFormat="false" ht="13.2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I534" s="20"/>
      <c r="AJ534" s="20"/>
    </row>
    <row r="535" customFormat="false" ht="13.2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I535" s="20"/>
      <c r="AJ535" s="20"/>
    </row>
    <row r="536" customFormat="false" ht="13.2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I536" s="20"/>
      <c r="AJ536" s="20"/>
    </row>
    <row r="537" customFormat="false" ht="13.2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I537" s="20"/>
      <c r="AJ537" s="20"/>
    </row>
    <row r="538" customFormat="false" ht="13.2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I538" s="20"/>
      <c r="AJ538" s="20"/>
    </row>
    <row r="539" customFormat="false" ht="13.2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I539" s="20"/>
      <c r="AJ539" s="20"/>
    </row>
    <row r="540" customFormat="false" ht="13.2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I540" s="20"/>
      <c r="AJ540" s="20"/>
    </row>
    <row r="541" customFormat="false" ht="13.2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I541" s="20"/>
      <c r="AJ541" s="20"/>
    </row>
    <row r="542" customFormat="false" ht="13.2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I542" s="20"/>
      <c r="AJ542" s="20"/>
    </row>
    <row r="543" customFormat="false" ht="13.2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I543" s="20"/>
      <c r="AJ543" s="20"/>
    </row>
    <row r="544" customFormat="false" ht="13.2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I544" s="20"/>
      <c r="AJ544" s="20"/>
    </row>
    <row r="545" customFormat="false" ht="13.2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I545" s="20"/>
      <c r="AJ545" s="20"/>
    </row>
    <row r="546" customFormat="false" ht="13.2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I546" s="20"/>
      <c r="AJ546" s="20"/>
    </row>
    <row r="547" customFormat="false" ht="13.2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I547" s="20"/>
      <c r="AJ547" s="20"/>
    </row>
    <row r="548" customFormat="false" ht="13.2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I548" s="20"/>
      <c r="AJ548" s="20"/>
    </row>
    <row r="549" customFormat="false" ht="13.2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I549" s="20"/>
      <c r="AJ549" s="20"/>
    </row>
    <row r="550" customFormat="false" ht="13.2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I550" s="20"/>
      <c r="AJ550" s="20"/>
    </row>
    <row r="551" customFormat="false" ht="13.2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I551" s="20"/>
      <c r="AJ551" s="20"/>
    </row>
    <row r="552" customFormat="false" ht="13.2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I552" s="20"/>
      <c r="AJ552" s="20"/>
    </row>
    <row r="553" customFormat="false" ht="13.2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I553" s="20"/>
      <c r="AJ553" s="20"/>
    </row>
    <row r="554" customFormat="false" ht="13.2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I554" s="20"/>
      <c r="AJ554" s="20"/>
    </row>
    <row r="555" customFormat="false" ht="13.2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I555" s="20"/>
      <c r="AJ555" s="20"/>
    </row>
    <row r="556" customFormat="false" ht="13.2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I556" s="20"/>
      <c r="AJ556" s="20"/>
    </row>
    <row r="557" customFormat="false" ht="13.2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I557" s="20"/>
      <c r="AJ557" s="20"/>
    </row>
    <row r="558" customFormat="false" ht="13.2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I558" s="20"/>
      <c r="AJ558" s="20"/>
    </row>
    <row r="559" customFormat="false" ht="13.2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I559" s="20"/>
      <c r="AJ559" s="20"/>
    </row>
    <row r="560" customFormat="false" ht="13.2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I560" s="20"/>
      <c r="AJ560" s="20"/>
    </row>
    <row r="561" customFormat="false" ht="13.2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I561" s="20"/>
      <c r="AJ561" s="20"/>
    </row>
    <row r="562" customFormat="false" ht="13.2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I562" s="20"/>
      <c r="AJ562" s="20"/>
    </row>
    <row r="563" customFormat="false" ht="13.2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I563" s="20"/>
      <c r="AJ563" s="20"/>
    </row>
    <row r="564" customFormat="false" ht="13.2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I564" s="20"/>
      <c r="AJ564" s="20"/>
    </row>
    <row r="565" customFormat="false" ht="13.2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I565" s="20"/>
      <c r="AJ565" s="20"/>
    </row>
    <row r="566" customFormat="false" ht="13.2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I566" s="20"/>
      <c r="AJ566" s="20"/>
    </row>
    <row r="567" customFormat="false" ht="13.2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I567" s="20"/>
      <c r="AJ567" s="20"/>
    </row>
    <row r="568" customFormat="false" ht="13.2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I568" s="20"/>
      <c r="AJ568" s="20"/>
    </row>
    <row r="569" customFormat="false" ht="13.2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I569" s="20"/>
      <c r="AJ569" s="20"/>
    </row>
    <row r="570" customFormat="false" ht="13.2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I570" s="20"/>
      <c r="AJ570" s="20"/>
    </row>
    <row r="571" customFormat="false" ht="13.2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I571" s="20"/>
      <c r="AJ571" s="20"/>
    </row>
    <row r="572" customFormat="false" ht="13.2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I572" s="20"/>
      <c r="AJ572" s="20"/>
    </row>
    <row r="573" customFormat="false" ht="13.2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I573" s="20"/>
      <c r="AJ573" s="20"/>
    </row>
    <row r="574" customFormat="false" ht="13.2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I574" s="20"/>
      <c r="AJ574" s="20"/>
    </row>
    <row r="575" customFormat="false" ht="13.2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I575" s="20"/>
      <c r="AJ575" s="20"/>
    </row>
    <row r="576" customFormat="false" ht="13.2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I576" s="20"/>
      <c r="AJ576" s="20"/>
    </row>
    <row r="577" customFormat="false" ht="13.2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I577" s="20"/>
      <c r="AJ577" s="20"/>
    </row>
    <row r="578" customFormat="false" ht="13.2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I578" s="20"/>
      <c r="AJ578" s="20"/>
    </row>
    <row r="579" customFormat="false" ht="13.2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I579" s="20"/>
      <c r="AJ579" s="20"/>
    </row>
    <row r="580" customFormat="false" ht="13.2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I580" s="20"/>
      <c r="AJ580" s="20"/>
    </row>
    <row r="581" customFormat="false" ht="13.2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I581" s="20"/>
      <c r="AJ581" s="20"/>
    </row>
    <row r="582" customFormat="false" ht="13.2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I582" s="20"/>
      <c r="AJ582" s="20"/>
    </row>
    <row r="583" customFormat="false" ht="13.2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I583" s="20"/>
      <c r="AJ583" s="20"/>
    </row>
    <row r="584" customFormat="false" ht="13.2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I584" s="20"/>
      <c r="AJ584" s="20"/>
    </row>
    <row r="585" customFormat="false" ht="13.2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I585" s="20"/>
      <c r="AJ585" s="20"/>
    </row>
    <row r="586" customFormat="false" ht="13.2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I586" s="20"/>
      <c r="AJ586" s="20"/>
    </row>
    <row r="587" customFormat="false" ht="13.2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I587" s="20"/>
      <c r="AJ587" s="20"/>
    </row>
    <row r="588" customFormat="false" ht="13.2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I588" s="20"/>
      <c r="AJ588" s="20"/>
    </row>
    <row r="589" customFormat="false" ht="13.2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I589" s="20"/>
      <c r="AJ589" s="20"/>
    </row>
    <row r="590" customFormat="false" ht="13.2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I590" s="20"/>
      <c r="AJ590" s="20"/>
    </row>
    <row r="591" customFormat="false" ht="13.2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I591" s="20"/>
      <c r="AJ591" s="20"/>
    </row>
    <row r="592" customFormat="false" ht="13.2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I592" s="20"/>
      <c r="AJ592" s="20"/>
    </row>
    <row r="593" customFormat="false" ht="13.2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I593" s="20"/>
      <c r="AJ593" s="20"/>
    </row>
    <row r="594" customFormat="false" ht="13.2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I594" s="20"/>
      <c r="AJ594" s="20"/>
    </row>
    <row r="595" customFormat="false" ht="13.2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I595" s="20"/>
      <c r="AJ595" s="20"/>
    </row>
    <row r="596" customFormat="false" ht="13.2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I596" s="20"/>
      <c r="AJ596" s="20"/>
    </row>
    <row r="597" customFormat="false" ht="13.2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I597" s="20"/>
      <c r="AJ597" s="20"/>
    </row>
    <row r="598" customFormat="false" ht="13.2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I598" s="20"/>
      <c r="AJ598" s="20"/>
    </row>
    <row r="599" customFormat="false" ht="13.2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I599" s="20"/>
      <c r="AJ599" s="20"/>
    </row>
    <row r="600" customFormat="false" ht="13.2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I600" s="20"/>
      <c r="AJ600" s="20"/>
    </row>
    <row r="601" customFormat="false" ht="13.2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I601" s="20"/>
      <c r="AJ601" s="20"/>
    </row>
    <row r="602" customFormat="false" ht="13.2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I602" s="20"/>
      <c r="AJ602" s="20"/>
    </row>
    <row r="603" customFormat="false" ht="13.2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I603" s="20"/>
      <c r="AJ603" s="20"/>
    </row>
    <row r="604" customFormat="false" ht="13.2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I604" s="20"/>
      <c r="AJ604" s="20"/>
    </row>
    <row r="605" customFormat="false" ht="13.2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I605" s="20"/>
      <c r="AJ605" s="20"/>
    </row>
    <row r="606" customFormat="false" ht="13.2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I606" s="20"/>
      <c r="AJ606" s="20"/>
    </row>
    <row r="607" customFormat="false" ht="13.2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I607" s="20"/>
      <c r="AJ607" s="20"/>
    </row>
    <row r="608" customFormat="false" ht="13.2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I608" s="20"/>
      <c r="AJ608" s="20"/>
    </row>
    <row r="609" customFormat="false" ht="13.2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I609" s="20"/>
      <c r="AJ609" s="20"/>
    </row>
    <row r="610" customFormat="false" ht="13.2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I610" s="20"/>
      <c r="AJ610" s="20"/>
    </row>
    <row r="611" customFormat="false" ht="13.2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I611" s="20"/>
      <c r="AJ611" s="20"/>
    </row>
    <row r="612" customFormat="false" ht="13.2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I612" s="20"/>
      <c r="AJ612" s="20"/>
    </row>
    <row r="613" customFormat="false" ht="13.2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I613" s="20"/>
      <c r="AJ613" s="20"/>
    </row>
    <row r="614" customFormat="false" ht="13.2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I614" s="20"/>
      <c r="AJ614" s="20"/>
    </row>
    <row r="615" customFormat="false" ht="13.2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I615" s="20"/>
      <c r="AJ615" s="20"/>
    </row>
    <row r="616" customFormat="false" ht="13.2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I616" s="20"/>
      <c r="AJ616" s="20"/>
    </row>
    <row r="617" customFormat="false" ht="13.2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I617" s="20"/>
      <c r="AJ617" s="20"/>
    </row>
    <row r="618" customFormat="false" ht="13.2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I618" s="20"/>
      <c r="AJ618" s="20"/>
    </row>
    <row r="619" customFormat="false" ht="13.2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I619" s="20"/>
      <c r="AJ619" s="20"/>
    </row>
    <row r="620" customFormat="false" ht="13.2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I620" s="20"/>
      <c r="AJ620" s="20"/>
    </row>
    <row r="621" customFormat="false" ht="13.2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I621" s="20"/>
      <c r="AJ621" s="20"/>
    </row>
    <row r="622" customFormat="false" ht="13.2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I622" s="20"/>
      <c r="AJ622" s="20"/>
    </row>
    <row r="623" customFormat="false" ht="13.2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I623" s="20"/>
      <c r="AJ623" s="20"/>
    </row>
    <row r="624" customFormat="false" ht="13.2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I624" s="20"/>
      <c r="AJ624" s="20"/>
    </row>
    <row r="625" customFormat="false" ht="13.2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I625" s="20"/>
      <c r="AJ625" s="20"/>
    </row>
    <row r="626" customFormat="false" ht="13.2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I626" s="20"/>
      <c r="AJ626" s="20"/>
    </row>
    <row r="627" customFormat="false" ht="13.2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I627" s="20"/>
      <c r="AJ627" s="20"/>
    </row>
    <row r="628" customFormat="false" ht="13.2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I628" s="20"/>
      <c r="AJ628" s="20"/>
    </row>
    <row r="629" customFormat="false" ht="13.2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I629" s="20"/>
      <c r="AJ629" s="20"/>
    </row>
    <row r="630" customFormat="false" ht="13.2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I630" s="20"/>
      <c r="AJ630" s="20"/>
    </row>
    <row r="631" customFormat="false" ht="13.2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I631" s="20"/>
      <c r="AJ631" s="20"/>
    </row>
    <row r="632" customFormat="false" ht="13.2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I632" s="20"/>
      <c r="AJ632" s="20"/>
    </row>
    <row r="633" customFormat="false" ht="13.2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I633" s="20"/>
      <c r="AJ633" s="20"/>
    </row>
    <row r="634" customFormat="false" ht="13.2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I634" s="20"/>
      <c r="AJ634" s="20"/>
    </row>
    <row r="635" customFormat="false" ht="13.2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I635" s="20"/>
      <c r="AJ635" s="20"/>
    </row>
    <row r="636" customFormat="false" ht="13.2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I636" s="20"/>
      <c r="AJ636" s="20"/>
    </row>
    <row r="637" customFormat="false" ht="13.2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I637" s="20"/>
      <c r="AJ637" s="20"/>
    </row>
    <row r="638" customFormat="false" ht="13.2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I638" s="20"/>
      <c r="AJ638" s="20"/>
    </row>
    <row r="639" customFormat="false" ht="13.2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I639" s="20"/>
      <c r="AJ639" s="20"/>
    </row>
    <row r="640" customFormat="false" ht="13.2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I640" s="20"/>
      <c r="AJ640" s="20"/>
    </row>
    <row r="641" customFormat="false" ht="13.2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I641" s="20"/>
      <c r="AJ641" s="20"/>
    </row>
    <row r="642" customFormat="false" ht="13.2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I642" s="20"/>
      <c r="AJ642" s="20"/>
    </row>
    <row r="643" customFormat="false" ht="13.2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I643" s="20"/>
      <c r="AJ643" s="20"/>
    </row>
    <row r="644" customFormat="false" ht="13.2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I644" s="20"/>
      <c r="AJ644" s="20"/>
    </row>
    <row r="645" customFormat="false" ht="13.2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I645" s="20"/>
      <c r="AJ645" s="20"/>
    </row>
    <row r="646" customFormat="false" ht="13.2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I646" s="20"/>
      <c r="AJ646" s="20"/>
    </row>
    <row r="647" customFormat="false" ht="13.2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I647" s="20"/>
      <c r="AJ647" s="20"/>
    </row>
    <row r="648" customFormat="false" ht="13.2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I648" s="20"/>
      <c r="AJ648" s="20"/>
    </row>
    <row r="649" customFormat="false" ht="13.2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I649" s="20"/>
      <c r="AJ649" s="20"/>
    </row>
    <row r="650" customFormat="false" ht="13.2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I650" s="20"/>
      <c r="AJ650" s="20"/>
    </row>
    <row r="651" customFormat="false" ht="13.2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I651" s="20"/>
      <c r="AJ651" s="20"/>
    </row>
    <row r="652" customFormat="false" ht="13.2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I652" s="20"/>
      <c r="AJ652" s="20"/>
    </row>
    <row r="653" customFormat="false" ht="13.2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I653" s="20"/>
      <c r="AJ653" s="20"/>
    </row>
    <row r="654" customFormat="false" ht="13.2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I654" s="20"/>
      <c r="AJ654" s="20"/>
    </row>
    <row r="655" customFormat="false" ht="13.2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I655" s="20"/>
      <c r="AJ655" s="20"/>
    </row>
    <row r="656" customFormat="false" ht="13.2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I656" s="20"/>
      <c r="AJ656" s="20"/>
    </row>
    <row r="657" customFormat="false" ht="13.2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I657" s="20"/>
      <c r="AJ657" s="20"/>
    </row>
    <row r="658" customFormat="false" ht="13.2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I658" s="20"/>
      <c r="AJ658" s="20"/>
    </row>
    <row r="659" customFormat="false" ht="13.2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I659" s="20"/>
      <c r="AJ659" s="20"/>
    </row>
    <row r="660" customFormat="false" ht="13.2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I660" s="20"/>
      <c r="AJ660" s="20"/>
    </row>
    <row r="661" customFormat="false" ht="13.2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I661" s="20"/>
      <c r="AJ661" s="20"/>
    </row>
    <row r="662" customFormat="false" ht="13.2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I662" s="20"/>
      <c r="AJ662" s="20"/>
    </row>
    <row r="663" customFormat="false" ht="13.2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I663" s="20"/>
      <c r="AJ663" s="20"/>
    </row>
    <row r="664" customFormat="false" ht="13.2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I664" s="20"/>
      <c r="AJ664" s="20"/>
    </row>
    <row r="665" customFormat="false" ht="13.2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I665" s="20"/>
      <c r="AJ665" s="20"/>
    </row>
    <row r="666" customFormat="false" ht="13.2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I666" s="20"/>
      <c r="AJ666" s="20"/>
    </row>
    <row r="667" customFormat="false" ht="13.2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I667" s="20"/>
      <c r="AJ667" s="20"/>
    </row>
    <row r="668" customFormat="false" ht="13.2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I668" s="20"/>
      <c r="AJ668" s="20"/>
    </row>
    <row r="669" customFormat="false" ht="13.2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I669" s="20"/>
      <c r="AJ669" s="20"/>
    </row>
    <row r="670" customFormat="false" ht="13.2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I670" s="20"/>
      <c r="AJ670" s="20"/>
    </row>
    <row r="671" customFormat="false" ht="13.2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I671" s="20"/>
      <c r="AJ671" s="20"/>
    </row>
    <row r="672" customFormat="false" ht="13.2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I672" s="20"/>
      <c r="AJ672" s="20"/>
    </row>
    <row r="673" customFormat="false" ht="13.2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I673" s="20"/>
      <c r="AJ673" s="20"/>
    </row>
    <row r="674" customFormat="false" ht="13.2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I674" s="20"/>
      <c r="AJ674" s="20"/>
    </row>
    <row r="675" customFormat="false" ht="13.2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I675" s="20"/>
      <c r="AJ675" s="20"/>
    </row>
    <row r="676" customFormat="false" ht="13.2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I676" s="20"/>
      <c r="AJ676" s="20"/>
    </row>
    <row r="677" customFormat="false" ht="13.2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I677" s="20"/>
      <c r="AJ677" s="20"/>
    </row>
    <row r="678" customFormat="false" ht="13.2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I678" s="20"/>
      <c r="AJ678" s="20"/>
    </row>
    <row r="679" customFormat="false" ht="13.2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I679" s="20"/>
      <c r="AJ679" s="20"/>
    </row>
    <row r="680" customFormat="false" ht="13.2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I680" s="20"/>
      <c r="AJ680" s="20"/>
    </row>
    <row r="681" customFormat="false" ht="13.2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I681" s="20"/>
      <c r="AJ681" s="20"/>
    </row>
    <row r="682" customFormat="false" ht="13.2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I682" s="20"/>
      <c r="AJ682" s="20"/>
    </row>
    <row r="683" customFormat="false" ht="13.2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I683" s="20"/>
      <c r="AJ683" s="20"/>
    </row>
    <row r="684" customFormat="false" ht="13.2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I684" s="20"/>
      <c r="AJ684" s="20"/>
    </row>
    <row r="685" customFormat="false" ht="13.2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I685" s="20"/>
      <c r="AJ685" s="20"/>
    </row>
    <row r="686" customFormat="false" ht="13.2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I686" s="20"/>
      <c r="AJ686" s="20"/>
    </row>
    <row r="687" customFormat="false" ht="13.2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I687" s="20"/>
      <c r="AJ687" s="20"/>
    </row>
    <row r="688" customFormat="false" ht="13.2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I688" s="20"/>
      <c r="AJ688" s="20"/>
    </row>
    <row r="689" customFormat="false" ht="13.2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I689" s="20"/>
      <c r="AJ689" s="20"/>
    </row>
    <row r="690" customFormat="false" ht="13.2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I690" s="20"/>
      <c r="AJ690" s="20"/>
    </row>
    <row r="691" customFormat="false" ht="13.2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I691" s="20"/>
      <c r="AJ691" s="20"/>
    </row>
    <row r="692" customFormat="false" ht="13.2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I692" s="20"/>
      <c r="AJ692" s="20"/>
    </row>
    <row r="693" customFormat="false" ht="13.2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I693" s="20"/>
      <c r="AJ693" s="20"/>
    </row>
    <row r="694" customFormat="false" ht="13.2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I694" s="20"/>
      <c r="AJ694" s="20"/>
    </row>
    <row r="695" customFormat="false" ht="13.2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I695" s="20"/>
      <c r="AJ695" s="20"/>
    </row>
    <row r="696" customFormat="false" ht="13.2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I696" s="20"/>
      <c r="AJ696" s="20"/>
    </row>
    <row r="697" customFormat="false" ht="13.2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I697" s="20"/>
      <c r="AJ697" s="20"/>
    </row>
    <row r="698" customFormat="false" ht="13.2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I698" s="20"/>
      <c r="AJ698" s="20"/>
    </row>
    <row r="699" customFormat="false" ht="13.2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I699" s="20"/>
      <c r="AJ699" s="20"/>
    </row>
    <row r="700" customFormat="false" ht="13.2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I700" s="20"/>
      <c r="AJ700" s="20"/>
    </row>
    <row r="701" customFormat="false" ht="13.2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I701" s="20"/>
      <c r="AJ701" s="20"/>
    </row>
    <row r="702" customFormat="false" ht="13.2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I702" s="20"/>
      <c r="AJ702" s="20"/>
    </row>
    <row r="703" customFormat="false" ht="13.2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I703" s="20"/>
      <c r="AJ703" s="20"/>
    </row>
    <row r="704" customFormat="false" ht="13.2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I704" s="20"/>
      <c r="AJ704" s="20"/>
    </row>
    <row r="705" customFormat="false" ht="13.2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I705" s="20"/>
      <c r="AJ705" s="20"/>
    </row>
    <row r="706" customFormat="false" ht="13.2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I706" s="20"/>
      <c r="AJ706" s="20"/>
    </row>
    <row r="707" customFormat="false" ht="13.2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I707" s="20"/>
      <c r="AJ707" s="20"/>
    </row>
    <row r="708" customFormat="false" ht="13.2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I708" s="20"/>
      <c r="AJ708" s="20"/>
    </row>
    <row r="709" customFormat="false" ht="13.2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I709" s="20"/>
      <c r="AJ709" s="20"/>
    </row>
    <row r="710" customFormat="false" ht="13.2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I710" s="20"/>
      <c r="AJ710" s="20"/>
    </row>
    <row r="711" customFormat="false" ht="13.2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I711" s="20"/>
      <c r="AJ711" s="20"/>
    </row>
    <row r="712" customFormat="false" ht="13.2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I712" s="20"/>
      <c r="AJ712" s="20"/>
    </row>
    <row r="713" customFormat="false" ht="13.2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I713" s="20"/>
      <c r="AJ713" s="20"/>
    </row>
    <row r="714" customFormat="false" ht="13.2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I714" s="20"/>
      <c r="AJ714" s="20"/>
    </row>
    <row r="715" customFormat="false" ht="13.2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I715" s="20"/>
      <c r="AJ715" s="20"/>
    </row>
    <row r="716" customFormat="false" ht="13.2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I716" s="20"/>
      <c r="AJ716" s="20"/>
    </row>
    <row r="717" customFormat="false" ht="13.2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I717" s="20"/>
      <c r="AJ717" s="20"/>
    </row>
    <row r="718" customFormat="false" ht="13.2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I718" s="20"/>
      <c r="AJ718" s="20"/>
    </row>
    <row r="719" customFormat="false" ht="13.2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I719" s="20"/>
      <c r="AJ719" s="20"/>
    </row>
    <row r="720" customFormat="false" ht="13.2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I720" s="20"/>
      <c r="AJ720" s="20"/>
    </row>
    <row r="721" customFormat="false" ht="13.2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I721" s="20"/>
      <c r="AJ721" s="20"/>
    </row>
    <row r="722" customFormat="false" ht="13.2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I722" s="20"/>
      <c r="AJ722" s="20"/>
    </row>
    <row r="723" customFormat="false" ht="13.2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I723" s="20"/>
      <c r="AJ723" s="20"/>
    </row>
    <row r="724" customFormat="false" ht="13.2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I724" s="20"/>
      <c r="AJ724" s="20"/>
    </row>
    <row r="725" customFormat="false" ht="13.2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I725" s="20"/>
      <c r="AJ725" s="20"/>
    </row>
    <row r="726" customFormat="false" ht="13.2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I726" s="20"/>
      <c r="AJ726" s="20"/>
    </row>
    <row r="727" customFormat="false" ht="13.2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I727" s="20"/>
      <c r="AJ727" s="20"/>
    </row>
    <row r="728" customFormat="false" ht="13.2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I728" s="20"/>
      <c r="AJ728" s="20"/>
    </row>
    <row r="729" customFormat="false" ht="13.2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I729" s="20"/>
      <c r="AJ729" s="20"/>
    </row>
    <row r="730" customFormat="false" ht="13.2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I730" s="20"/>
      <c r="AJ730" s="20"/>
    </row>
    <row r="731" customFormat="false" ht="13.2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I731" s="20"/>
      <c r="AJ731" s="20"/>
    </row>
    <row r="732" customFormat="false" ht="13.2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I732" s="20"/>
      <c r="AJ732" s="20"/>
    </row>
    <row r="733" customFormat="false" ht="13.2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I733" s="20"/>
      <c r="AJ733" s="20"/>
    </row>
    <row r="734" customFormat="false" ht="13.2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I734" s="20"/>
      <c r="AJ734" s="20"/>
    </row>
    <row r="735" customFormat="false" ht="13.2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I735" s="20"/>
      <c r="AJ735" s="20"/>
    </row>
    <row r="736" customFormat="false" ht="13.2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I736" s="20"/>
      <c r="AJ736" s="20"/>
    </row>
    <row r="737" customFormat="false" ht="13.2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I737" s="20"/>
      <c r="AJ737" s="20"/>
    </row>
    <row r="738" customFormat="false" ht="13.2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I738" s="20"/>
      <c r="AJ738" s="20"/>
    </row>
    <row r="739" customFormat="false" ht="13.2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I739" s="20"/>
      <c r="AJ739" s="20"/>
    </row>
    <row r="740" customFormat="false" ht="13.2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I740" s="20"/>
      <c r="AJ740" s="20"/>
    </row>
    <row r="741" customFormat="false" ht="13.2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I741" s="20"/>
      <c r="AJ741" s="20"/>
    </row>
    <row r="742" customFormat="false" ht="13.2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I742" s="20"/>
      <c r="AJ742" s="20"/>
    </row>
    <row r="743" customFormat="false" ht="13.2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I743" s="20"/>
      <c r="AJ743" s="20"/>
    </row>
    <row r="744" customFormat="false" ht="13.2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I744" s="20"/>
      <c r="AJ744" s="20"/>
    </row>
    <row r="745" customFormat="false" ht="13.2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I745" s="20"/>
      <c r="AJ745" s="20"/>
    </row>
    <row r="746" customFormat="false" ht="13.2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I746" s="20"/>
      <c r="AJ746" s="20"/>
    </row>
    <row r="747" customFormat="false" ht="13.2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I747" s="20"/>
      <c r="AJ747" s="20"/>
    </row>
    <row r="748" customFormat="false" ht="13.2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I748" s="20"/>
      <c r="AJ748" s="20"/>
    </row>
    <row r="749" customFormat="false" ht="13.2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I749" s="20"/>
      <c r="AJ749" s="20"/>
    </row>
    <row r="750" customFormat="false" ht="13.2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I750" s="20"/>
      <c r="AJ750" s="20"/>
    </row>
    <row r="751" customFormat="false" ht="13.2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I751" s="20"/>
      <c r="AJ751" s="20"/>
    </row>
    <row r="752" customFormat="false" ht="13.2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I752" s="20"/>
      <c r="AJ752" s="20"/>
    </row>
    <row r="753" customFormat="false" ht="13.2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I753" s="20"/>
      <c r="AJ753" s="20"/>
    </row>
    <row r="754" customFormat="false" ht="13.2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I754" s="20"/>
      <c r="AJ754" s="20"/>
    </row>
    <row r="755" customFormat="false" ht="13.2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I755" s="20"/>
      <c r="AJ755" s="20"/>
    </row>
    <row r="756" customFormat="false" ht="13.2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I756" s="20"/>
      <c r="AJ756" s="20"/>
    </row>
    <row r="757" customFormat="false" ht="13.2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I757" s="20"/>
      <c r="AJ757" s="20"/>
    </row>
    <row r="758" customFormat="false" ht="13.2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I758" s="20"/>
      <c r="AJ758" s="20"/>
    </row>
    <row r="759" customFormat="false" ht="13.2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I759" s="20"/>
      <c r="AJ759" s="20"/>
    </row>
    <row r="760" customFormat="false" ht="13.2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I760" s="20"/>
      <c r="AJ760" s="20"/>
    </row>
    <row r="761" customFormat="false" ht="13.2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I761" s="20"/>
      <c r="AJ761" s="20"/>
    </row>
    <row r="762" customFormat="false" ht="13.2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I762" s="20"/>
      <c r="AJ762" s="20"/>
    </row>
    <row r="763" customFormat="false" ht="13.2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I763" s="20"/>
      <c r="AJ763" s="20"/>
    </row>
    <row r="764" customFormat="false" ht="13.2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I764" s="20"/>
      <c r="AJ764" s="20"/>
    </row>
    <row r="765" customFormat="false" ht="13.2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I765" s="20"/>
      <c r="AJ765" s="20"/>
    </row>
    <row r="766" customFormat="false" ht="13.2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I766" s="20"/>
      <c r="AJ766" s="20"/>
    </row>
    <row r="767" customFormat="false" ht="13.2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I767" s="20"/>
      <c r="AJ767" s="20"/>
    </row>
    <row r="768" customFormat="false" ht="13.2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I768" s="20"/>
      <c r="AJ768" s="20"/>
    </row>
    <row r="769" customFormat="false" ht="13.2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I769" s="20"/>
      <c r="AJ769" s="20"/>
    </row>
    <row r="770" customFormat="false" ht="13.2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I770" s="20"/>
      <c r="AJ770" s="20"/>
    </row>
    <row r="771" customFormat="false" ht="13.2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I771" s="20"/>
      <c r="AJ771" s="20"/>
    </row>
    <row r="772" customFormat="false" ht="13.2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I772" s="20"/>
      <c r="AJ772" s="20"/>
    </row>
    <row r="773" customFormat="false" ht="13.2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I773" s="20"/>
      <c r="AJ773" s="20"/>
    </row>
    <row r="774" customFormat="false" ht="13.2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I774" s="20"/>
      <c r="AJ774" s="20"/>
    </row>
    <row r="775" customFormat="false" ht="13.2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I775" s="20"/>
      <c r="AJ775" s="20"/>
    </row>
    <row r="776" customFormat="false" ht="13.2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I776" s="20"/>
      <c r="AJ776" s="20"/>
    </row>
    <row r="777" customFormat="false" ht="13.2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I777" s="20"/>
      <c r="AJ777" s="20"/>
    </row>
    <row r="778" customFormat="false" ht="13.2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I778" s="20"/>
      <c r="AJ778" s="20"/>
    </row>
    <row r="779" customFormat="false" ht="13.2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I779" s="20"/>
      <c r="AJ779" s="20"/>
    </row>
    <row r="780" customFormat="false" ht="13.2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I780" s="20"/>
      <c r="AJ780" s="20"/>
    </row>
    <row r="781" customFormat="false" ht="13.2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I781" s="20"/>
      <c r="AJ781" s="20"/>
    </row>
    <row r="782" customFormat="false" ht="13.2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I782" s="20"/>
      <c r="AJ782" s="20"/>
    </row>
    <row r="783" customFormat="false" ht="13.2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I783" s="20"/>
      <c r="AJ783" s="20"/>
    </row>
    <row r="784" customFormat="false" ht="13.2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I784" s="20"/>
      <c r="AJ784" s="20"/>
    </row>
    <row r="785" customFormat="false" ht="13.2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I785" s="20"/>
      <c r="AJ785" s="20"/>
    </row>
    <row r="786" customFormat="false" ht="13.2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I786" s="20"/>
      <c r="AJ786" s="20"/>
    </row>
    <row r="787" customFormat="false" ht="13.2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I787" s="20"/>
      <c r="AJ787" s="20"/>
    </row>
    <row r="788" customFormat="false" ht="13.2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I788" s="20"/>
      <c r="AJ788" s="20"/>
    </row>
    <row r="789" customFormat="false" ht="13.2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I789" s="20"/>
      <c r="AJ789" s="20"/>
    </row>
    <row r="790" customFormat="false" ht="13.2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I790" s="20"/>
      <c r="AJ790" s="20"/>
    </row>
    <row r="791" customFormat="false" ht="13.2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I791" s="20"/>
      <c r="AJ791" s="20"/>
    </row>
    <row r="792" customFormat="false" ht="13.2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I792" s="20"/>
      <c r="AJ792" s="20"/>
    </row>
    <row r="793" customFormat="false" ht="13.2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I793" s="20"/>
      <c r="AJ793" s="20"/>
    </row>
    <row r="794" customFormat="false" ht="13.2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I794" s="20"/>
      <c r="AJ794" s="20"/>
    </row>
    <row r="795" customFormat="false" ht="13.2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I795" s="20"/>
      <c r="AJ795" s="20"/>
    </row>
    <row r="796" customFormat="false" ht="13.2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I796" s="20"/>
      <c r="AJ796" s="20"/>
    </row>
    <row r="797" customFormat="false" ht="13.2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I797" s="20"/>
      <c r="AJ797" s="20"/>
    </row>
    <row r="798" customFormat="false" ht="13.2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I798" s="20"/>
      <c r="AJ798" s="20"/>
    </row>
    <row r="799" customFormat="false" ht="13.2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I799" s="20"/>
      <c r="AJ799" s="20"/>
    </row>
    <row r="800" customFormat="false" ht="13.2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I800" s="20"/>
      <c r="AJ800" s="20"/>
    </row>
    <row r="801" customFormat="false" ht="13.2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I801" s="20"/>
      <c r="AJ801" s="20"/>
    </row>
    <row r="802" customFormat="false" ht="13.2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I802" s="20"/>
      <c r="AJ802" s="20"/>
    </row>
    <row r="803" customFormat="false" ht="13.2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I803" s="20"/>
      <c r="AJ803" s="20"/>
    </row>
    <row r="804" customFormat="false" ht="13.2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I804" s="20"/>
      <c r="AJ804" s="20"/>
    </row>
    <row r="805" customFormat="false" ht="13.2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I805" s="20"/>
      <c r="AJ805" s="20"/>
    </row>
    <row r="806" customFormat="false" ht="13.2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I806" s="20"/>
      <c r="AJ806" s="20"/>
    </row>
    <row r="807" customFormat="false" ht="13.2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I807" s="20"/>
      <c r="AJ807" s="20"/>
    </row>
    <row r="808" customFormat="false" ht="13.2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I808" s="20"/>
      <c r="AJ808" s="20"/>
    </row>
    <row r="809" customFormat="false" ht="13.2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I809" s="20"/>
      <c r="AJ809" s="20"/>
    </row>
    <row r="810" customFormat="false" ht="13.2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I810" s="20"/>
      <c r="AJ810" s="20"/>
    </row>
    <row r="811" customFormat="false" ht="13.2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I811" s="20"/>
      <c r="AJ811" s="20"/>
    </row>
    <row r="812" customFormat="false" ht="13.2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I812" s="20"/>
      <c r="AJ812" s="20"/>
    </row>
    <row r="813" customFormat="false" ht="13.2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I813" s="20"/>
      <c r="AJ813" s="20"/>
    </row>
    <row r="814" customFormat="false" ht="13.2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I814" s="20"/>
      <c r="AJ814" s="20"/>
    </row>
    <row r="815" customFormat="false" ht="13.2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I815" s="20"/>
      <c r="AJ815" s="20"/>
    </row>
    <row r="816" customFormat="false" ht="13.2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I816" s="20"/>
      <c r="AJ816" s="20"/>
    </row>
    <row r="817" customFormat="false" ht="13.2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I817" s="20"/>
      <c r="AJ817" s="20"/>
    </row>
    <row r="818" customFormat="false" ht="13.2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I818" s="20"/>
      <c r="AJ818" s="20"/>
    </row>
    <row r="819" customFormat="false" ht="13.2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I819" s="20"/>
      <c r="AJ819" s="20"/>
    </row>
    <row r="820" customFormat="false" ht="13.2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I820" s="20"/>
      <c r="AJ820" s="20"/>
    </row>
    <row r="821" customFormat="false" ht="13.2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I821" s="20"/>
      <c r="AJ821" s="20"/>
    </row>
    <row r="822" customFormat="false" ht="13.2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I822" s="20"/>
      <c r="AJ822" s="20"/>
    </row>
    <row r="823" customFormat="false" ht="13.2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I823" s="20"/>
      <c r="AJ823" s="20"/>
    </row>
    <row r="824" customFormat="false" ht="13.2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I824" s="20"/>
      <c r="AJ824" s="20"/>
    </row>
    <row r="825" customFormat="false" ht="13.2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I825" s="20"/>
      <c r="AJ825" s="20"/>
    </row>
    <row r="826" customFormat="false" ht="13.2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I826" s="20"/>
      <c r="AJ826" s="20"/>
    </row>
    <row r="827" customFormat="false" ht="13.2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I827" s="20"/>
      <c r="AJ827" s="20"/>
    </row>
    <row r="828" customFormat="false" ht="13.2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I828" s="20"/>
      <c r="AJ828" s="20"/>
    </row>
    <row r="829" customFormat="false" ht="13.2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I829" s="20"/>
      <c r="AJ829" s="20"/>
    </row>
    <row r="830" customFormat="false" ht="13.2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I830" s="20"/>
      <c r="AJ830" s="20"/>
    </row>
    <row r="831" customFormat="false" ht="13.2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I831" s="20"/>
      <c r="AJ831" s="20"/>
    </row>
    <row r="832" customFormat="false" ht="13.2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I832" s="20"/>
      <c r="AJ832" s="20"/>
    </row>
    <row r="833" customFormat="false" ht="13.2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I833" s="20"/>
      <c r="AJ833" s="20"/>
    </row>
    <row r="834" customFormat="false" ht="13.2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I834" s="20"/>
      <c r="AJ834" s="20"/>
    </row>
    <row r="835" customFormat="false" ht="13.2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I835" s="20"/>
      <c r="AJ835" s="20"/>
    </row>
    <row r="836" customFormat="false" ht="13.2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I836" s="20"/>
      <c r="AJ836" s="20"/>
    </row>
    <row r="837" customFormat="false" ht="13.2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I837" s="20"/>
      <c r="AJ837" s="20"/>
    </row>
    <row r="838" customFormat="false" ht="13.2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I838" s="20"/>
      <c r="AJ838" s="20"/>
    </row>
    <row r="839" customFormat="false" ht="13.2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I839" s="20"/>
      <c r="AJ839" s="20"/>
    </row>
    <row r="840" customFormat="false" ht="13.2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I840" s="20"/>
      <c r="AJ840" s="20"/>
    </row>
    <row r="841" customFormat="false" ht="13.2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I841" s="20"/>
      <c r="AJ841" s="20"/>
    </row>
    <row r="842" customFormat="false" ht="13.2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I842" s="20"/>
      <c r="AJ842" s="20"/>
    </row>
    <row r="843" customFormat="false" ht="13.2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I843" s="20"/>
      <c r="AJ843" s="20"/>
    </row>
    <row r="844" customFormat="false" ht="13.2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I844" s="20"/>
      <c r="AJ844" s="20"/>
    </row>
    <row r="845" customFormat="false" ht="13.2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I845" s="20"/>
      <c r="AJ845" s="20"/>
    </row>
    <row r="846" customFormat="false" ht="13.2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I846" s="20"/>
      <c r="AJ846" s="20"/>
    </row>
    <row r="847" customFormat="false" ht="13.2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I847" s="20"/>
      <c r="AJ847" s="20"/>
    </row>
    <row r="848" customFormat="false" ht="13.2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I848" s="20"/>
      <c r="AJ848" s="20"/>
    </row>
    <row r="849" customFormat="false" ht="13.2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I849" s="20"/>
      <c r="AJ849" s="20"/>
    </row>
    <row r="850" customFormat="false" ht="13.2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I850" s="20"/>
      <c r="AJ850" s="20"/>
    </row>
    <row r="851" customFormat="false" ht="13.2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I851" s="20"/>
      <c r="AJ851" s="20"/>
    </row>
    <row r="852" customFormat="false" ht="13.2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I852" s="20"/>
      <c r="AJ852" s="20"/>
    </row>
    <row r="853" customFormat="false" ht="13.2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I853" s="20"/>
      <c r="AJ853" s="20"/>
    </row>
    <row r="854" customFormat="false" ht="13.2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I854" s="20"/>
      <c r="AJ854" s="20"/>
    </row>
    <row r="855" customFormat="false" ht="13.2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I855" s="20"/>
      <c r="AJ855" s="20"/>
    </row>
    <row r="856" customFormat="false" ht="13.2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I856" s="20"/>
      <c r="AJ856" s="20"/>
    </row>
    <row r="857" customFormat="false" ht="13.2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I857" s="20"/>
      <c r="AJ857" s="20"/>
    </row>
    <row r="858" customFormat="false" ht="13.2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I858" s="20"/>
      <c r="AJ858" s="20"/>
    </row>
    <row r="859" customFormat="false" ht="13.2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I859" s="20"/>
      <c r="AJ859" s="20"/>
    </row>
    <row r="860" customFormat="false" ht="13.2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I860" s="20"/>
      <c r="AJ860" s="20"/>
    </row>
    <row r="861" customFormat="false" ht="13.2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I861" s="20"/>
      <c r="AJ861" s="20"/>
    </row>
    <row r="862" customFormat="false" ht="13.2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I862" s="20"/>
      <c r="AJ862" s="20"/>
    </row>
    <row r="863" customFormat="false" ht="13.2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I863" s="20"/>
      <c r="AJ863" s="20"/>
    </row>
    <row r="864" customFormat="false" ht="13.2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I864" s="20"/>
      <c r="AJ864" s="20"/>
    </row>
    <row r="865" customFormat="false" ht="13.2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I865" s="20"/>
      <c r="AJ865" s="20"/>
    </row>
    <row r="866" customFormat="false" ht="13.2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I866" s="20"/>
      <c r="AJ866" s="20"/>
    </row>
    <row r="867" customFormat="false" ht="13.2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I867" s="20"/>
      <c r="AJ867" s="20"/>
    </row>
    <row r="868" customFormat="false" ht="13.2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I868" s="20"/>
      <c r="AJ868" s="20"/>
    </row>
    <row r="869" customFormat="false" ht="13.2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I869" s="20"/>
      <c r="AJ869" s="20"/>
    </row>
    <row r="870" customFormat="false" ht="13.2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I870" s="20"/>
      <c r="AJ870" s="20"/>
    </row>
    <row r="871" customFormat="false" ht="13.2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I871" s="20"/>
      <c r="AJ871" s="20"/>
    </row>
    <row r="872" customFormat="false" ht="13.2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I872" s="20"/>
      <c r="AJ872" s="20"/>
    </row>
    <row r="873" customFormat="false" ht="13.2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I873" s="20"/>
      <c r="AJ873" s="20"/>
    </row>
    <row r="874" customFormat="false" ht="13.2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I874" s="20"/>
      <c r="AJ874" s="20"/>
    </row>
    <row r="875" customFormat="false" ht="13.2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I875" s="20"/>
      <c r="AJ875" s="20"/>
    </row>
    <row r="876" customFormat="false" ht="13.2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I876" s="20"/>
      <c r="AJ876" s="20"/>
    </row>
    <row r="877" customFormat="false" ht="13.2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I877" s="20"/>
      <c r="AJ877" s="20"/>
    </row>
    <row r="878" customFormat="false" ht="13.2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I878" s="20"/>
      <c r="AJ878" s="20"/>
    </row>
    <row r="879" customFormat="false" ht="13.2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I879" s="20"/>
      <c r="AJ879" s="20"/>
    </row>
    <row r="880" customFormat="false" ht="13.2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I880" s="20"/>
      <c r="AJ880" s="20"/>
    </row>
    <row r="881" customFormat="false" ht="13.2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I881" s="20"/>
      <c r="AJ881" s="20"/>
    </row>
    <row r="882" customFormat="false" ht="13.2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I882" s="20"/>
      <c r="AJ882" s="20"/>
    </row>
    <row r="883" customFormat="false" ht="13.2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I883" s="20"/>
      <c r="AJ883" s="20"/>
    </row>
    <row r="884" customFormat="false" ht="13.2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I884" s="20"/>
      <c r="AJ884" s="20"/>
    </row>
    <row r="885" customFormat="false" ht="13.2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I885" s="20"/>
      <c r="AJ885" s="20"/>
    </row>
    <row r="886" customFormat="false" ht="13.2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I886" s="20"/>
      <c r="AJ886" s="20"/>
    </row>
    <row r="887" customFormat="false" ht="13.2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I887" s="20"/>
      <c r="AJ887" s="20"/>
    </row>
    <row r="888" customFormat="false" ht="13.2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I888" s="20"/>
      <c r="AJ888" s="20"/>
    </row>
    <row r="889" customFormat="false" ht="13.2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I889" s="20"/>
      <c r="AJ889" s="20"/>
    </row>
    <row r="890" customFormat="false" ht="13.2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I890" s="20"/>
      <c r="AJ890" s="20"/>
    </row>
    <row r="891" customFormat="false" ht="13.2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I891" s="20"/>
      <c r="AJ891" s="20"/>
    </row>
    <row r="892" customFormat="false" ht="13.2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I892" s="20"/>
      <c r="AJ892" s="20"/>
    </row>
    <row r="893" customFormat="false" ht="13.2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I893" s="20"/>
      <c r="AJ893" s="20"/>
    </row>
    <row r="894" customFormat="false" ht="13.2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I894" s="20"/>
      <c r="AJ894" s="20"/>
    </row>
    <row r="895" customFormat="false" ht="13.2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I895" s="20"/>
      <c r="AJ895" s="20"/>
    </row>
    <row r="896" customFormat="false" ht="13.2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I896" s="20"/>
      <c r="AJ896" s="20"/>
    </row>
    <row r="897" customFormat="false" ht="13.2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I897" s="20"/>
      <c r="AJ897" s="20"/>
    </row>
    <row r="898" customFormat="false" ht="13.2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I898" s="20"/>
      <c r="AJ898" s="20"/>
    </row>
    <row r="899" customFormat="false" ht="13.2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I899" s="20"/>
      <c r="AJ899" s="20"/>
    </row>
    <row r="900" customFormat="false" ht="13.2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I900" s="20"/>
      <c r="AJ900" s="20"/>
    </row>
    <row r="901" customFormat="false" ht="13.2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I901" s="20"/>
      <c r="AJ901" s="20"/>
    </row>
    <row r="902" customFormat="false" ht="13.2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I902" s="20"/>
      <c r="AJ902" s="20"/>
    </row>
    <row r="903" customFormat="false" ht="13.2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I903" s="20"/>
      <c r="AJ903" s="20"/>
    </row>
    <row r="904" customFormat="false" ht="13.2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I904" s="20"/>
      <c r="AJ904" s="20"/>
    </row>
    <row r="905" customFormat="false" ht="13.2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I905" s="20"/>
      <c r="AJ905" s="20"/>
    </row>
    <row r="906" customFormat="false" ht="13.2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I906" s="20"/>
      <c r="AJ906" s="20"/>
    </row>
    <row r="907" customFormat="false" ht="13.2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I907" s="20"/>
      <c r="AJ907" s="20"/>
    </row>
    <row r="908" customFormat="false" ht="13.2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I908" s="20"/>
      <c r="AJ908" s="20"/>
    </row>
    <row r="909" customFormat="false" ht="13.2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I909" s="20"/>
      <c r="AJ909" s="20"/>
    </row>
    <row r="910" customFormat="false" ht="13.2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I910" s="20"/>
      <c r="AJ910" s="20"/>
    </row>
    <row r="911" customFormat="false" ht="13.2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I911" s="20"/>
      <c r="AJ911" s="20"/>
    </row>
    <row r="912" customFormat="false" ht="13.2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I912" s="20"/>
      <c r="AJ912" s="20"/>
    </row>
    <row r="913" customFormat="false" ht="13.2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I913" s="20"/>
      <c r="AJ913" s="20"/>
    </row>
    <row r="914" customFormat="false" ht="13.2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I914" s="20"/>
      <c r="AJ914" s="20"/>
    </row>
    <row r="915" customFormat="false" ht="13.2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I915" s="20"/>
      <c r="AJ915" s="20"/>
    </row>
    <row r="916" customFormat="false" ht="13.2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I916" s="20"/>
      <c r="AJ916" s="20"/>
    </row>
    <row r="917" customFormat="false" ht="13.2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I917" s="20"/>
      <c r="AJ917" s="20"/>
    </row>
    <row r="918" customFormat="false" ht="13.2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I918" s="20"/>
      <c r="AJ918" s="20"/>
    </row>
    <row r="919" customFormat="false" ht="13.2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I919" s="20"/>
      <c r="AJ919" s="20"/>
    </row>
    <row r="920" customFormat="false" ht="13.2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I920" s="20"/>
      <c r="AJ920" s="20"/>
    </row>
    <row r="921" customFormat="false" ht="13.2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I921" s="20"/>
      <c r="AJ921" s="20"/>
    </row>
    <row r="922" customFormat="false" ht="13.2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I922" s="20"/>
      <c r="AJ922" s="20"/>
    </row>
    <row r="923" customFormat="false" ht="13.2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I923" s="20"/>
      <c r="AJ923" s="20"/>
    </row>
    <row r="924" customFormat="false" ht="13.2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I924" s="20"/>
      <c r="AJ924" s="20"/>
    </row>
    <row r="925" customFormat="false" ht="13.2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I925" s="20"/>
      <c r="AJ925" s="20"/>
    </row>
    <row r="926" customFormat="false" ht="13.2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I926" s="20"/>
      <c r="AJ926" s="20"/>
    </row>
    <row r="927" customFormat="false" ht="13.2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I927" s="20"/>
      <c r="AJ927" s="20"/>
    </row>
    <row r="928" customFormat="false" ht="13.2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I928" s="20"/>
      <c r="AJ928" s="20"/>
    </row>
    <row r="929" customFormat="false" ht="13.2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I929" s="20"/>
      <c r="AJ929" s="20"/>
    </row>
    <row r="930" customFormat="false" ht="13.2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I930" s="20"/>
      <c r="AJ930" s="20"/>
    </row>
    <row r="931" customFormat="false" ht="13.2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I931" s="20"/>
      <c r="AJ931" s="20"/>
    </row>
    <row r="932" customFormat="false" ht="13.2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I932" s="20"/>
      <c r="AJ932" s="20"/>
    </row>
    <row r="933" customFormat="false" ht="13.2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I933" s="20"/>
      <c r="AJ933" s="20"/>
    </row>
    <row r="934" customFormat="false" ht="13.2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I934" s="20"/>
      <c r="AJ934" s="20"/>
    </row>
    <row r="935" customFormat="false" ht="13.2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I935" s="20"/>
      <c r="AJ935" s="20"/>
    </row>
    <row r="936" customFormat="false" ht="13.2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I936" s="20"/>
      <c r="AJ936" s="20"/>
    </row>
    <row r="937" customFormat="false" ht="13.2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I937" s="20"/>
      <c r="AJ937" s="20"/>
    </row>
    <row r="938" customFormat="false" ht="13.2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I938" s="20"/>
      <c r="AJ938" s="20"/>
    </row>
    <row r="939" customFormat="false" ht="13.2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I939" s="20"/>
      <c r="AJ939" s="20"/>
    </row>
    <row r="940" customFormat="false" ht="13.2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I940" s="20"/>
      <c r="AJ940" s="20"/>
    </row>
    <row r="941" customFormat="false" ht="13.2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I941" s="20"/>
      <c r="AJ941" s="20"/>
    </row>
    <row r="942" customFormat="false" ht="13.2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I942" s="20"/>
      <c r="AJ942" s="20"/>
    </row>
    <row r="943" customFormat="false" ht="13.2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I943" s="20"/>
      <c r="AJ943" s="20"/>
    </row>
    <row r="944" customFormat="false" ht="13.2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I944" s="20"/>
      <c r="AJ944" s="20"/>
    </row>
    <row r="945" customFormat="false" ht="13.2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I945" s="20"/>
      <c r="AJ945" s="20"/>
    </row>
    <row r="946" customFormat="false" ht="13.2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I946" s="20"/>
      <c r="AJ946" s="20"/>
    </row>
    <row r="947" customFormat="false" ht="13.2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I947" s="20"/>
      <c r="AJ947" s="20"/>
    </row>
    <row r="948" customFormat="false" ht="13.2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I948" s="20"/>
      <c r="AJ948" s="20"/>
    </row>
    <row r="949" customFormat="false" ht="13.2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I949" s="20"/>
      <c r="AJ949" s="20"/>
    </row>
    <row r="950" customFormat="false" ht="13.2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I950" s="20"/>
      <c r="AJ950" s="20"/>
    </row>
    <row r="951" customFormat="false" ht="13.2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I951" s="20"/>
      <c r="AJ951" s="20"/>
    </row>
    <row r="952" customFormat="false" ht="13.2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I952" s="20"/>
      <c r="AJ952" s="20"/>
    </row>
    <row r="953" customFormat="false" ht="13.2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I953" s="20"/>
      <c r="AJ953" s="20"/>
    </row>
    <row r="954" customFormat="false" ht="13.2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I954" s="20"/>
      <c r="AJ954" s="20"/>
    </row>
    <row r="955" customFormat="false" ht="13.2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I955" s="20"/>
      <c r="AJ955" s="20"/>
    </row>
    <row r="956" customFormat="false" ht="13.2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I956" s="20"/>
      <c r="AJ956" s="20"/>
    </row>
    <row r="957" customFormat="false" ht="13.2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I957" s="20"/>
      <c r="AJ957" s="20"/>
    </row>
    <row r="958" customFormat="false" ht="13.2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I958" s="20"/>
      <c r="AJ958" s="20"/>
    </row>
    <row r="959" customFormat="false" ht="13.2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I959" s="20"/>
      <c r="AJ959" s="20"/>
    </row>
    <row r="960" customFormat="false" ht="13.2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I960" s="20"/>
      <c r="AJ960" s="20"/>
    </row>
    <row r="961" customFormat="false" ht="13.2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I961" s="20"/>
      <c r="AJ961" s="20"/>
    </row>
    <row r="962" customFormat="false" ht="13.2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I962" s="20"/>
      <c r="AJ962" s="20"/>
    </row>
    <row r="963" customFormat="false" ht="13.2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I963" s="20"/>
      <c r="AJ963" s="20"/>
    </row>
    <row r="964" customFormat="false" ht="13.2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I964" s="20"/>
      <c r="AJ964" s="20"/>
    </row>
    <row r="965" customFormat="false" ht="13.2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I965" s="20"/>
      <c r="AJ965" s="20"/>
    </row>
    <row r="966" customFormat="false" ht="13.2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I966" s="20"/>
      <c r="AJ966" s="20"/>
    </row>
    <row r="967" customFormat="false" ht="13.2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I967" s="20"/>
      <c r="AJ967" s="20"/>
    </row>
    <row r="968" customFormat="false" ht="13.2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I968" s="20"/>
      <c r="AJ968" s="20"/>
    </row>
    <row r="969" customFormat="false" ht="13.2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I969" s="20"/>
      <c r="AJ969" s="20"/>
    </row>
    <row r="970" customFormat="false" ht="13.2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I970" s="20"/>
      <c r="AJ970" s="20"/>
    </row>
    <row r="971" customFormat="false" ht="13.2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I971" s="20"/>
      <c r="AJ971" s="20"/>
    </row>
    <row r="972" customFormat="false" ht="13.2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I972" s="20"/>
      <c r="AJ972" s="20"/>
    </row>
    <row r="973" customFormat="false" ht="13.2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I973" s="20"/>
      <c r="AJ973" s="20"/>
    </row>
    <row r="974" customFormat="false" ht="13.2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I974" s="20"/>
      <c r="AJ974" s="20"/>
    </row>
    <row r="975" customFormat="false" ht="13.2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I975" s="20"/>
      <c r="AJ975" s="20"/>
    </row>
    <row r="976" customFormat="false" ht="13.2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I976" s="20"/>
      <c r="AJ976" s="20"/>
    </row>
    <row r="977" customFormat="false" ht="13.2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I977" s="20"/>
      <c r="AJ977" s="20"/>
    </row>
    <row r="978" customFormat="false" ht="13.2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I978" s="20"/>
      <c r="AJ978" s="20"/>
    </row>
    <row r="979" customFormat="false" ht="13.2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I979" s="20"/>
      <c r="AJ979" s="20"/>
    </row>
    <row r="980" customFormat="false" ht="13.2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I980" s="20"/>
      <c r="AJ980" s="20"/>
    </row>
    <row r="981" customFormat="false" ht="13.2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I981" s="20"/>
      <c r="AJ981" s="20"/>
    </row>
    <row r="982" customFormat="false" ht="13.2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I982" s="20"/>
      <c r="AJ982" s="20"/>
    </row>
    <row r="983" customFormat="false" ht="13.2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I983" s="20"/>
      <c r="AJ983" s="20"/>
    </row>
    <row r="984" customFormat="false" ht="13.2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I984" s="20"/>
      <c r="AJ984" s="20"/>
    </row>
    <row r="985" customFormat="false" ht="13.2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I985" s="20"/>
      <c r="AJ985" s="20"/>
    </row>
    <row r="986" customFormat="false" ht="13.2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I986" s="20"/>
      <c r="AJ986" s="20"/>
    </row>
    <row r="987" customFormat="false" ht="13.2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I987" s="20"/>
      <c r="AJ987" s="20"/>
    </row>
    <row r="988" customFormat="false" ht="13.2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I988" s="20"/>
      <c r="AJ988" s="20"/>
    </row>
    <row r="989" customFormat="false" ht="13.2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I989" s="20"/>
      <c r="AJ989" s="20"/>
    </row>
    <row r="990" customFormat="false" ht="13.2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I990" s="20"/>
      <c r="AJ990" s="20"/>
    </row>
    <row r="991" customFormat="false" ht="13.2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I991" s="20"/>
      <c r="AJ991" s="20"/>
    </row>
    <row r="992" customFormat="false" ht="13.2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I992" s="20"/>
      <c r="AJ992" s="20"/>
    </row>
    <row r="993" customFormat="false" ht="13.2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I993" s="20"/>
      <c r="AJ993" s="20"/>
    </row>
    <row r="994" customFormat="false" ht="13.2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I994" s="20"/>
      <c r="AJ994" s="20"/>
    </row>
    <row r="995" customFormat="false" ht="13.2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I995" s="20"/>
      <c r="AJ995" s="20"/>
    </row>
    <row r="996" customFormat="false" ht="13.2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I996" s="20"/>
      <c r="AJ996" s="20"/>
    </row>
    <row r="997" customFormat="false" ht="13.2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I997" s="20"/>
      <c r="AJ997" s="20"/>
    </row>
    <row r="998" customFormat="false" ht="13.2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I998" s="20"/>
      <c r="AJ998" s="20"/>
    </row>
    <row r="999" customFormat="false" ht="13.2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I999" s="20"/>
      <c r="AJ999" s="20"/>
    </row>
    <row r="1000" customFormat="false" ht="13.2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I1000" s="20"/>
      <c r="AJ1000" s="20"/>
    </row>
    <row r="1001" customFormat="false" ht="13.2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I1001" s="20"/>
      <c r="AJ1001" s="20"/>
    </row>
    <row r="1002" customFormat="false" ht="13.2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I1002" s="20"/>
      <c r="AJ1002" s="20"/>
    </row>
    <row r="1003" customFormat="false" ht="13.2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I1003" s="20"/>
      <c r="AJ1003" s="20"/>
    </row>
    <row r="1004" customFormat="false" ht="13.2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I1004" s="20"/>
      <c r="AJ1004" s="20"/>
    </row>
    <row r="1005" customFormat="false" ht="13.2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I1005" s="20"/>
      <c r="AJ1005" s="20"/>
    </row>
    <row r="1006" customFormat="false" ht="13.2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I1006" s="20"/>
      <c r="AJ1006" s="20"/>
    </row>
    <row r="1007" customFormat="false" ht="13.2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I1007" s="20"/>
      <c r="AJ1007" s="20"/>
    </row>
    <row r="1008" customFormat="false" ht="13.2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I1008" s="20"/>
      <c r="AJ1008" s="20"/>
    </row>
    <row r="1009" customFormat="false" ht="13.2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I1009" s="20"/>
      <c r="AJ1009" s="20"/>
    </row>
    <row r="1010" customFormat="false" ht="13.2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I1010" s="20"/>
      <c r="AJ1010" s="20"/>
    </row>
    <row r="1011" customFormat="false" ht="13.2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I1011" s="20"/>
      <c r="AJ1011" s="20"/>
    </row>
    <row r="1012" customFormat="false" ht="13.2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I1012" s="20"/>
      <c r="AJ1012" s="20"/>
    </row>
    <row r="1013" customFormat="false" ht="13.2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I1013" s="20"/>
      <c r="AJ1013" s="20"/>
    </row>
    <row r="1014" customFormat="false" ht="13.2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I1014" s="20"/>
      <c r="AJ1014" s="20"/>
    </row>
    <row r="1015" customFormat="false" ht="13.2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I1015" s="20"/>
      <c r="AJ1015" s="20"/>
    </row>
    <row r="1016" customFormat="false" ht="13.2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I1016" s="20"/>
      <c r="AJ1016" s="20"/>
    </row>
    <row r="1017" customFormat="false" ht="13.2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I1017" s="20"/>
      <c r="AJ10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875" defaultRowHeight="13.2" zeroHeight="false" outlineLevelRow="0" outlineLevelCol="0"/>
  <cols>
    <col collapsed="false" customWidth="true" hidden="false" outlineLevel="0" max="2" min="2" style="20" width="11.21"/>
    <col collapsed="false" customWidth="false" hidden="false" outlineLevel="0" max="31" min="3" style="20" width="8.99"/>
    <col collapsed="false" customWidth="true" hidden="false" outlineLevel="0" max="35" min="35" style="20" width="10.44"/>
    <col collapsed="false" customWidth="true" hidden="false" outlineLevel="0" max="36" min="36" style="20" width="10.33"/>
  </cols>
  <sheetData>
    <row r="1" customFormat="false" ht="13.2" hidden="false" customHeight="false" outlineLevel="0" collapsed="false">
      <c r="A1" s="3" t="s">
        <v>2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B3" s="2" t="s">
        <v>3</v>
      </c>
      <c r="C3" s="4" t="n">
        <v>1985</v>
      </c>
      <c r="D3" s="4" t="n">
        <v>1986</v>
      </c>
      <c r="E3" s="4" t="n">
        <v>1987</v>
      </c>
      <c r="F3" s="4" t="n">
        <v>1988</v>
      </c>
      <c r="G3" s="4" t="n">
        <v>1989</v>
      </c>
      <c r="H3" s="4" t="n">
        <v>1990</v>
      </c>
      <c r="I3" s="4" t="n">
        <v>1991</v>
      </c>
      <c r="J3" s="4" t="n">
        <v>1992</v>
      </c>
      <c r="K3" s="4" t="n">
        <v>1993</v>
      </c>
      <c r="L3" s="4" t="n">
        <v>1994</v>
      </c>
      <c r="M3" s="4" t="n">
        <v>1995</v>
      </c>
      <c r="N3" s="4" t="n">
        <v>1996</v>
      </c>
      <c r="O3" s="4" t="n">
        <v>1997</v>
      </c>
      <c r="P3" s="4" t="n">
        <v>1998</v>
      </c>
      <c r="Q3" s="4" t="n">
        <v>1999</v>
      </c>
      <c r="R3" s="4" t="n">
        <v>2000</v>
      </c>
      <c r="S3" s="4" t="n">
        <v>2001</v>
      </c>
      <c r="T3" s="4" t="n">
        <v>2002</v>
      </c>
      <c r="U3" s="4" t="n">
        <v>2003</v>
      </c>
      <c r="V3" s="4" t="n">
        <v>2004</v>
      </c>
      <c r="W3" s="4" t="n">
        <v>2005</v>
      </c>
      <c r="X3" s="4" t="n">
        <v>2006</v>
      </c>
      <c r="Y3" s="4" t="n">
        <v>2007</v>
      </c>
      <c r="Z3" s="4" t="n">
        <v>2008</v>
      </c>
      <c r="AA3" s="4" t="n">
        <v>2009</v>
      </c>
      <c r="AB3" s="5" t="n">
        <v>2010</v>
      </c>
      <c r="AC3" s="5" t="n">
        <v>2011</v>
      </c>
      <c r="AD3" s="5" t="n">
        <v>2012</v>
      </c>
      <c r="AE3" s="5" t="n">
        <v>2013</v>
      </c>
      <c r="AF3" s="5" t="n">
        <v>2014</v>
      </c>
      <c r="AG3" s="5" t="n">
        <v>2015</v>
      </c>
      <c r="AH3" s="5" t="n">
        <v>2016</v>
      </c>
      <c r="AI3" s="5" t="n">
        <v>2017</v>
      </c>
      <c r="AJ3" s="5" t="n">
        <v>2018</v>
      </c>
    </row>
    <row r="4" customFormat="false" ht="13.2" hidden="false" customHeight="false" outlineLevel="0" collapsed="false">
      <c r="B4" s="6"/>
      <c r="C4" s="4" t="n">
        <v>1985</v>
      </c>
      <c r="D4" s="4"/>
      <c r="E4" s="4"/>
      <c r="F4" s="4"/>
      <c r="G4" s="4"/>
      <c r="H4" s="4" t="n">
        <v>1990</v>
      </c>
      <c r="I4" s="4"/>
      <c r="J4" s="4"/>
      <c r="K4" s="4"/>
      <c r="L4" s="4"/>
      <c r="M4" s="4" t="n">
        <v>1995</v>
      </c>
      <c r="N4" s="4"/>
      <c r="O4" s="4"/>
      <c r="P4" s="4"/>
      <c r="Q4" s="4"/>
      <c r="R4" s="4" t="n">
        <v>2000</v>
      </c>
      <c r="S4" s="4"/>
      <c r="T4" s="4"/>
      <c r="U4" s="4"/>
      <c r="V4" s="4"/>
      <c r="W4" s="4" t="n">
        <v>2005</v>
      </c>
      <c r="X4" s="4"/>
      <c r="Y4" s="4"/>
      <c r="Z4" s="4"/>
      <c r="AA4" s="4"/>
      <c r="AB4" s="4" t="n">
        <v>2010</v>
      </c>
      <c r="AC4" s="6"/>
      <c r="AD4" s="6"/>
      <c r="AE4" s="6"/>
      <c r="AF4" s="6"/>
      <c r="AG4" s="6" t="n">
        <v>2015</v>
      </c>
      <c r="AH4" s="6"/>
      <c r="AI4" s="6"/>
      <c r="AJ4" s="6" t="n">
        <v>2018</v>
      </c>
    </row>
    <row r="5" customFormat="false" ht="13.2" hidden="false" customHeight="false" outlineLevel="0" collapsed="false">
      <c r="B5" s="7" t="s">
        <v>4</v>
      </c>
      <c r="C5" s="9" t="n">
        <v>0.558261091585757</v>
      </c>
      <c r="D5" s="9" t="n">
        <v>0.605408700282868</v>
      </c>
      <c r="E5" s="9" t="n">
        <v>0.609788745307979</v>
      </c>
      <c r="F5" s="9" t="n">
        <v>0.645787974911597</v>
      </c>
      <c r="G5" s="9" t="n">
        <v>0.635807977427264</v>
      </c>
      <c r="H5" s="9" t="n">
        <v>0.686608618166846</v>
      </c>
      <c r="I5" s="9" t="n">
        <v>0.720195930043071</v>
      </c>
      <c r="J5" s="9" t="n">
        <v>0.727064317132424</v>
      </c>
      <c r="K5" s="9" t="n">
        <v>0.713987387086141</v>
      </c>
      <c r="L5" s="9" t="n">
        <v>0.757190601002424</v>
      </c>
      <c r="M5" s="9" t="n">
        <v>0.784995234892395</v>
      </c>
      <c r="N5" s="9" t="n">
        <v>0.774160719152423</v>
      </c>
      <c r="O5" s="9" t="n">
        <v>0.724698822818532</v>
      </c>
      <c r="P5" s="9" t="n">
        <v>0.783565096079105</v>
      </c>
      <c r="Q5" s="9" t="n">
        <v>0.867572306247523</v>
      </c>
      <c r="R5" s="9" t="n">
        <v>0.894534346665608</v>
      </c>
      <c r="S5" s="9" t="n">
        <v>0.9087658929291</v>
      </c>
      <c r="T5" s="9" t="n">
        <v>0.917014205790936</v>
      </c>
      <c r="U5" s="9" t="n">
        <v>0.896146743995533</v>
      </c>
      <c r="V5" s="9" t="n">
        <v>0.917152514103836</v>
      </c>
      <c r="W5" s="9" t="n">
        <v>0.911137049750032</v>
      </c>
      <c r="X5" s="9" t="n">
        <v>0.908181545374178</v>
      </c>
      <c r="Y5" s="9" t="n">
        <v>0.918281507036033</v>
      </c>
      <c r="Z5" s="9" t="n">
        <v>0.9121252671666</v>
      </c>
      <c r="AA5" s="9" t="n">
        <v>0.902952265073055</v>
      </c>
      <c r="AB5" s="10" t="n">
        <v>0.910038398290422</v>
      </c>
      <c r="AC5" s="10" t="n">
        <v>0.889299760787567</v>
      </c>
      <c r="AD5" s="10" t="n">
        <v>0.85792863335936</v>
      </c>
      <c r="AE5" s="12" t="n">
        <v>0.869925399070577</v>
      </c>
      <c r="AF5" s="12" t="n">
        <v>0.918133215884313</v>
      </c>
      <c r="AG5" s="12" t="n">
        <v>0.912906125826936</v>
      </c>
      <c r="AH5" s="12" t="n">
        <v>0.914484384486</v>
      </c>
      <c r="AI5" s="12" t="n">
        <v>0.920128876472579</v>
      </c>
      <c r="AJ5" s="12" t="n">
        <v>0.92683981561684</v>
      </c>
    </row>
    <row r="6" customFormat="false" ht="13.2" hidden="false" customHeight="false" outlineLevel="0" collapsed="false">
      <c r="B6" s="7" t="s">
        <v>5</v>
      </c>
      <c r="C6" s="9" t="n">
        <v>0.646259605566404</v>
      </c>
      <c r="D6" s="9" t="n">
        <v>0.618056879262927</v>
      </c>
      <c r="E6" s="9" t="n">
        <v>0.581713667797507</v>
      </c>
      <c r="F6" s="9" t="n">
        <v>0.56433791350719</v>
      </c>
      <c r="G6" s="9" t="n">
        <v>0.630651555659195</v>
      </c>
      <c r="H6" s="9" t="n">
        <v>0.605949069473171</v>
      </c>
      <c r="I6" s="9" t="n">
        <v>0.63414251402684</v>
      </c>
      <c r="J6" s="9" t="n">
        <v>0.634442647657821</v>
      </c>
      <c r="K6" s="9" t="n">
        <v>0.695358012698765</v>
      </c>
      <c r="L6" s="9" t="n">
        <v>0.663919152675813</v>
      </c>
      <c r="M6" s="9" t="n">
        <v>0.716641837799653</v>
      </c>
      <c r="N6" s="9" t="n">
        <v>0.73406339821244</v>
      </c>
      <c r="O6" s="9" t="n">
        <v>0.714161736631809</v>
      </c>
      <c r="P6" s="9" t="n">
        <v>0.700672546667456</v>
      </c>
      <c r="Q6" s="9" t="n">
        <v>0.695801716977959</v>
      </c>
      <c r="R6" s="9" t="n">
        <v>0.713582538739947</v>
      </c>
      <c r="S6" s="9" t="n">
        <v>0.726149877085849</v>
      </c>
      <c r="T6" s="9" t="n">
        <v>0.752533303892627</v>
      </c>
      <c r="U6" s="9" t="n">
        <v>0.759763334473803</v>
      </c>
      <c r="V6" s="9" t="n">
        <v>0.770306499199245</v>
      </c>
      <c r="W6" s="9" t="n">
        <v>0.778081121688127</v>
      </c>
      <c r="X6" s="9" t="n">
        <v>0.775627090560519</v>
      </c>
      <c r="Y6" s="9" t="n">
        <v>0.758140821311483</v>
      </c>
      <c r="Z6" s="9" t="n">
        <v>0.755476982767507</v>
      </c>
      <c r="AA6" s="9" t="n">
        <v>0.706934262022212</v>
      </c>
      <c r="AB6" s="10" t="n">
        <v>0.740017603295525</v>
      </c>
      <c r="AC6" s="10" t="n">
        <v>0.765813892764586</v>
      </c>
      <c r="AD6" s="10" t="n">
        <v>0.738142835338188</v>
      </c>
      <c r="AE6" s="12" t="n">
        <v>0.733968736686709</v>
      </c>
      <c r="AF6" s="12" t="n">
        <v>0.755365640372443</v>
      </c>
      <c r="AG6" s="12" t="n">
        <v>0.757722377611756</v>
      </c>
      <c r="AH6" s="12" t="n">
        <v>0.696687665201797</v>
      </c>
      <c r="AI6" s="12" t="n">
        <v>0.69047565833205</v>
      </c>
      <c r="AJ6" s="12" t="n">
        <v>0.715868502119638</v>
      </c>
    </row>
    <row r="7" customFormat="false" ht="13.2" hidden="false" customHeight="false" outlineLevel="0" collapsed="false">
      <c r="B7" s="7" t="s">
        <v>6</v>
      </c>
      <c r="C7" s="9" t="n">
        <v>0.70280690319217</v>
      </c>
      <c r="D7" s="9" t="n">
        <v>0.705217307447876</v>
      </c>
      <c r="E7" s="9" t="n">
        <v>0.770107254422124</v>
      </c>
      <c r="F7" s="9" t="n">
        <v>0.673807349196759</v>
      </c>
      <c r="G7" s="9" t="n">
        <v>0.696261269352133</v>
      </c>
      <c r="H7" s="9" t="n">
        <v>0.692343139352256</v>
      </c>
      <c r="I7" s="9" t="n">
        <v>0.71478647176596</v>
      </c>
      <c r="J7" s="9" t="n">
        <v>0.693302965310405</v>
      </c>
      <c r="K7" s="9" t="n">
        <v>0.714122421825908</v>
      </c>
      <c r="L7" s="9" t="n">
        <v>0.727042765441578</v>
      </c>
      <c r="M7" s="9" t="n">
        <v>0.794388686875417</v>
      </c>
      <c r="N7" s="9" t="n">
        <v>0.747527112280642</v>
      </c>
      <c r="O7" s="9" t="n">
        <v>0.81206083999085</v>
      </c>
      <c r="P7" s="9" t="n">
        <v>0.825571204001248</v>
      </c>
      <c r="Q7" s="9" t="n">
        <v>0.801689831247295</v>
      </c>
      <c r="R7" s="9" t="n">
        <v>0.807452066869276</v>
      </c>
      <c r="S7" s="9" t="n">
        <v>0.809236271517909</v>
      </c>
      <c r="T7" s="9" t="n">
        <v>0.783290865488896</v>
      </c>
      <c r="U7" s="9" t="n">
        <v>0.573567635471358</v>
      </c>
      <c r="V7" s="9" t="n">
        <v>0.689304994369409</v>
      </c>
      <c r="W7" s="9" t="n">
        <v>0.672805198416136</v>
      </c>
      <c r="X7" s="9" t="n">
        <v>0.699372147318159</v>
      </c>
      <c r="Y7" s="9" t="n">
        <v>0.641306938610781</v>
      </c>
      <c r="Z7" s="9" t="n">
        <v>0.580928803690391</v>
      </c>
      <c r="AA7" s="9" t="n">
        <v>0.623773701251648</v>
      </c>
      <c r="AB7" s="10" t="n">
        <v>0.686585223109907</v>
      </c>
      <c r="AC7" s="10" t="n">
        <v>0.379874108653111</v>
      </c>
      <c r="AD7" s="10" t="n">
        <v>0.0436138119639427</v>
      </c>
      <c r="AE7" s="12" t="n">
        <v>0.036008668724895</v>
      </c>
      <c r="AF7" s="12" t="n">
        <v>0</v>
      </c>
      <c r="AG7" s="12" t="n">
        <v>0.0123150537597849</v>
      </c>
      <c r="AH7" s="12" t="n">
        <v>0.0495528264797884</v>
      </c>
      <c r="AI7" s="12" t="n">
        <v>0.0840974601892464</v>
      </c>
      <c r="AJ7" s="12" t="n">
        <v>0.143604156143098</v>
      </c>
    </row>
    <row r="8" customFormat="false" ht="13.2" hidden="false" customHeight="false" outlineLevel="0" collapsed="false">
      <c r="B8" s="7" t="s">
        <v>7</v>
      </c>
      <c r="C8" s="9" t="n">
        <v>0.774008762531568</v>
      </c>
      <c r="D8" s="9" t="n">
        <v>0.628083497322048</v>
      </c>
      <c r="E8" s="9" t="n">
        <v>0.762056980020709</v>
      </c>
      <c r="F8" s="9" t="n">
        <v>0.754376472769009</v>
      </c>
      <c r="G8" s="9" t="n">
        <v>0.778819888381532</v>
      </c>
      <c r="H8" s="9" t="n">
        <v>0.79472210627506</v>
      </c>
      <c r="I8" s="9" t="n">
        <v>0.846883688131649</v>
      </c>
      <c r="J8" s="9" t="n">
        <v>0.849550933704696</v>
      </c>
      <c r="K8" s="9" t="n">
        <v>0.876610632565552</v>
      </c>
      <c r="L8" s="9" t="n">
        <v>0.889700343265384</v>
      </c>
      <c r="M8" s="9" t="n">
        <v>0.84185945132778</v>
      </c>
      <c r="N8" s="9" t="n">
        <v>0.877965269788771</v>
      </c>
      <c r="O8" s="9" t="n">
        <v>0.856014182358632</v>
      </c>
      <c r="P8" s="9" t="n">
        <v>0.854899487204179</v>
      </c>
      <c r="Q8" s="9" t="n">
        <v>0.849889124278345</v>
      </c>
      <c r="R8" s="9" t="n">
        <v>0.907391499442264</v>
      </c>
      <c r="S8" s="9" t="n">
        <v>0.93663524413757</v>
      </c>
      <c r="T8" s="9" t="n">
        <v>0.891578263423478</v>
      </c>
      <c r="U8" s="9" t="n">
        <v>0.93364992716757</v>
      </c>
      <c r="V8" s="9" t="n">
        <v>0.877894077926313</v>
      </c>
      <c r="W8" s="9" t="n">
        <v>0.934359515020142</v>
      </c>
      <c r="X8" s="9" t="n">
        <v>0.923357914580949</v>
      </c>
      <c r="Y8" s="9" t="n">
        <v>0.893558768203939</v>
      </c>
      <c r="Z8" s="9" t="n">
        <v>0.930606693780054</v>
      </c>
      <c r="AA8" s="9" t="n">
        <v>0.909911054973765</v>
      </c>
      <c r="AB8" s="10" t="n">
        <v>0.84039892536061</v>
      </c>
      <c r="AC8" s="10" t="n">
        <v>0.899577349786398</v>
      </c>
      <c r="AD8" s="10" t="n">
        <v>0.787993828404743</v>
      </c>
      <c r="AE8" s="12" t="n">
        <v>0.72847108294277</v>
      </c>
      <c r="AF8" s="12" t="n">
        <v>0.820694625874633</v>
      </c>
      <c r="AG8" s="12" t="n">
        <v>0.825706735144059</v>
      </c>
      <c r="AH8" s="12" t="n">
        <v>0.761224864678502</v>
      </c>
      <c r="AI8" s="12" t="n">
        <v>0.699075080210517</v>
      </c>
      <c r="AJ8" s="12" t="n">
        <v>0.665957565669009</v>
      </c>
    </row>
    <row r="9" customFormat="false" ht="13.2" hidden="false" customHeight="false" outlineLevel="0" collapsed="false">
      <c r="B9" s="7" t="s">
        <v>8</v>
      </c>
      <c r="C9" s="9" t="n">
        <v>0.674849394753809</v>
      </c>
      <c r="D9" s="9" t="n">
        <v>0.793766348108207</v>
      </c>
      <c r="E9" s="9" t="n">
        <v>0.764067900234798</v>
      </c>
      <c r="F9" s="9" t="n">
        <v>0.78116523242639</v>
      </c>
      <c r="G9" s="9" t="n">
        <v>0.734905202068966</v>
      </c>
      <c r="H9" s="9" t="n">
        <v>0.758305590331122</v>
      </c>
      <c r="I9" s="9" t="n">
        <v>0.839341468393415</v>
      </c>
      <c r="J9" s="9" t="n">
        <v>0.68941656149677</v>
      </c>
      <c r="K9" s="9" t="n">
        <v>0.670866393287375</v>
      </c>
      <c r="L9" s="9" t="n">
        <v>0.801852516024171</v>
      </c>
      <c r="M9" s="9" t="n">
        <v>0.764681836064499</v>
      </c>
      <c r="N9" s="9" t="n">
        <v>0.812368138930105</v>
      </c>
      <c r="O9" s="9" t="n">
        <v>0.763589216158256</v>
      </c>
      <c r="P9" s="9" t="n">
        <v>0.801724671412613</v>
      </c>
      <c r="Q9" s="9" t="n">
        <v>0.800958095647873</v>
      </c>
      <c r="R9" s="9" t="n">
        <v>0.663967330192774</v>
      </c>
      <c r="S9" s="9" t="n">
        <v>0.840550287599309</v>
      </c>
      <c r="T9" s="9" t="n">
        <v>0.795907749462264</v>
      </c>
      <c r="U9" s="9" t="n">
        <v>0.793697647062812</v>
      </c>
      <c r="V9" s="9" t="n">
        <v>0.905376436235102</v>
      </c>
      <c r="W9" s="9" t="n">
        <v>0.835617519258069</v>
      </c>
      <c r="X9" s="9" t="n">
        <v>0.825505526555689</v>
      </c>
      <c r="Y9" s="9" t="n">
        <v>0.812573699478912</v>
      </c>
      <c r="Z9" s="9" t="n">
        <v>0.776198422735545</v>
      </c>
      <c r="AA9" s="9" t="n">
        <v>0.632161106967361</v>
      </c>
      <c r="AB9" s="10" t="n">
        <v>0.683858425401145</v>
      </c>
      <c r="AC9" s="10" t="n">
        <v>0.71115600124168</v>
      </c>
      <c r="AD9" s="10" t="n">
        <v>0.744904374008188</v>
      </c>
      <c r="AE9" s="12" t="n">
        <v>0.767823594109522</v>
      </c>
      <c r="AF9" s="12" t="n">
        <v>0.750628637417849</v>
      </c>
      <c r="AG9" s="12" t="n">
        <v>0.644312801479664</v>
      </c>
      <c r="AH9" s="12" t="n">
        <v>0.708860706230855</v>
      </c>
      <c r="AI9" s="12" t="n">
        <v>0.790920681791046</v>
      </c>
      <c r="AJ9" s="12" t="n">
        <v>0.873004701929281</v>
      </c>
    </row>
    <row r="10" customFormat="false" ht="13.2" hidden="false" customHeight="false" outlineLevel="0" collapsed="false">
      <c r="B10" s="7" t="s">
        <v>9</v>
      </c>
      <c r="C10" s="9" t="n">
        <v>0.892401975382172</v>
      </c>
      <c r="D10" s="9" t="n">
        <v>0.889553806163395</v>
      </c>
      <c r="E10" s="9" t="n">
        <v>0.91590701535907</v>
      </c>
      <c r="F10" s="9" t="n">
        <v>0.909217565979861</v>
      </c>
      <c r="G10" s="9" t="n">
        <v>0.890012206210836</v>
      </c>
      <c r="H10" s="9" t="n">
        <v>0.895913983276997</v>
      </c>
      <c r="I10" s="9" t="n">
        <v>0.90964740358576</v>
      </c>
      <c r="J10" s="9" t="n">
        <v>0.89548574148984</v>
      </c>
      <c r="K10" s="9" t="n">
        <v>0.929077269762201</v>
      </c>
      <c r="L10" s="9" t="n">
        <v>0.905974915495463</v>
      </c>
      <c r="M10" s="9" t="n">
        <v>0.895849147047777</v>
      </c>
      <c r="N10" s="9" t="n">
        <v>0.920545915832801</v>
      </c>
      <c r="O10" s="9" t="n">
        <v>0.954502086975067</v>
      </c>
      <c r="P10" s="9" t="n">
        <v>0.9015396775458</v>
      </c>
      <c r="Q10" s="9" t="n">
        <v>0.9481694758486</v>
      </c>
      <c r="R10" s="9" t="n">
        <v>0.92476720406215</v>
      </c>
      <c r="S10" s="9" t="n">
        <v>0.9392815267921</v>
      </c>
      <c r="T10" s="9" t="n">
        <v>0.919550934904</v>
      </c>
      <c r="U10" s="9" t="n">
        <v>0.938253055028332</v>
      </c>
      <c r="V10" s="9" t="n">
        <v>0.93500384735664</v>
      </c>
      <c r="W10" s="9" t="n">
        <v>0.96087698396325</v>
      </c>
      <c r="X10" s="9" t="n">
        <v>0.938458929704937</v>
      </c>
      <c r="Y10" s="9" t="n">
        <v>0.952927650298768</v>
      </c>
      <c r="Z10" s="9" t="n">
        <v>0.931084319074876</v>
      </c>
      <c r="AA10" s="9" t="n">
        <v>0.956975156836443</v>
      </c>
      <c r="AB10" s="10" t="n">
        <v>0.920007599141902</v>
      </c>
      <c r="AC10" s="10" t="n">
        <v>0.92899343106625</v>
      </c>
      <c r="AD10" s="10" t="n">
        <v>0.91268198389249</v>
      </c>
      <c r="AE10" s="12" t="n">
        <v>0.940515656525433</v>
      </c>
      <c r="AF10" s="12" t="n">
        <v>0.939373274397366</v>
      </c>
      <c r="AG10" s="12" t="n">
        <v>0.926099822793884</v>
      </c>
      <c r="AH10" s="12" t="n">
        <v>0.91767049812974</v>
      </c>
      <c r="AI10" s="12" t="n">
        <v>0.889412048923915</v>
      </c>
      <c r="AJ10" s="12" t="n">
        <v>0.897202868314701</v>
      </c>
    </row>
    <row r="11" customFormat="false" ht="13.2" hidden="false" customHeight="false" outlineLevel="0" collapsed="false">
      <c r="B11" s="14" t="s">
        <v>10</v>
      </c>
      <c r="C11" s="9" t="n">
        <v>0.846365156675074</v>
      </c>
      <c r="D11" s="9" t="n">
        <v>0.726027806302523</v>
      </c>
      <c r="E11" s="9" t="n">
        <v>0.748492659824606</v>
      </c>
      <c r="F11" s="9" t="n">
        <v>0.710940907320625</v>
      </c>
      <c r="G11" s="9" t="n">
        <v>0.712139588064216</v>
      </c>
      <c r="H11" s="9" t="n">
        <v>0.708874965515389</v>
      </c>
      <c r="I11" s="9" t="n">
        <v>0.704444325797561</v>
      </c>
      <c r="J11" s="9" t="n">
        <v>0.756774257648225</v>
      </c>
      <c r="K11" s="9" t="n">
        <v>0.729862644234758</v>
      </c>
      <c r="L11" s="9" t="n">
        <v>0.72070381151336</v>
      </c>
      <c r="M11" s="9" t="n">
        <v>0.731600297311321</v>
      </c>
      <c r="N11" s="9" t="n">
        <v>0.786332668536097</v>
      </c>
      <c r="O11" s="9" t="n">
        <v>0.827198544628203</v>
      </c>
      <c r="P11" s="9" t="n">
        <v>0.829735445760999</v>
      </c>
      <c r="Q11" s="9" t="n">
        <v>0.869288643406278</v>
      </c>
      <c r="R11" s="9" t="n">
        <v>0.863679690642828</v>
      </c>
      <c r="S11" s="9" t="n">
        <v>0.870780144377456</v>
      </c>
      <c r="T11" s="9" t="n">
        <v>0.838362177071459</v>
      </c>
      <c r="U11" s="9" t="n">
        <v>0.838484764031232</v>
      </c>
      <c r="V11" s="9" t="n">
        <v>0.873496725096879</v>
      </c>
      <c r="W11" s="9" t="n">
        <v>0.853512248876665</v>
      </c>
      <c r="X11" s="9" t="n">
        <v>0.890777379355989</v>
      </c>
      <c r="Y11" s="9" t="n">
        <v>0.744324450121475</v>
      </c>
      <c r="Z11" s="9" t="n">
        <v>0.783532445188347</v>
      </c>
      <c r="AA11" s="9" t="n">
        <v>0.711901877764697</v>
      </c>
      <c r="AB11" s="10" t="n">
        <v>0.741045637586884</v>
      </c>
      <c r="AC11" s="10" t="n">
        <v>0.570002963913793</v>
      </c>
      <c r="AD11" s="10" t="n">
        <v>0.887676459081598</v>
      </c>
      <c r="AE11" s="12" t="n">
        <v>0.8715911395547</v>
      </c>
      <c r="AF11" s="12" t="n">
        <v>0.867780063277975</v>
      </c>
      <c r="AG11" s="12" t="n">
        <v>0.820754037317819</v>
      </c>
      <c r="AH11" s="12" t="n">
        <v>0.844092947957301</v>
      </c>
      <c r="AI11" s="12" t="n">
        <v>0.762826424398335</v>
      </c>
      <c r="AJ11" s="12" t="n">
        <v>0.862210472769504</v>
      </c>
    </row>
    <row r="12" customFormat="false" ht="13.2" hidden="false" customHeight="false" outlineLevel="0" collapsed="false">
      <c r="B12" s="15"/>
    </row>
    <row r="14" customFormat="false" ht="13.2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鈴木 敦彦</dc:creator>
  <dc:description/>
  <dc:language>en-US</dc:language>
  <cp:lastModifiedBy>永久保 圭太</cp:lastModifiedBy>
  <cp:lastPrinted>2017-12-07T08:42:06Z</cp:lastPrinted>
  <dcterms:modified xsi:type="dcterms:W3CDTF">2021-03-24T12:37:43Z</dcterms:modified>
  <cp:revision>0</cp:revision>
  <dc:subject/>
  <dc:title/>
</cp:coreProperties>
</file>