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・データ" sheetId="1" state="visible" r:id="rId2"/>
    <sheet name="BP Statistical Review of World" sheetId="2" state="visible" r:id="rId3"/>
    <sheet name="IEA発電" sheetId="3" state="visible" r:id="rId4"/>
  </sheets>
  <definedNames>
    <definedName function="false" hidden="false" localSheetId="0" name="Excel_BuiltIn__FilterDatabase" vbProcedure="false">グラフ・データ!$B$3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5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5</t>
    </r>
    <r>
      <rPr>
        <b val="true"/>
        <sz val="11"/>
        <color rgb="FFFF0000"/>
        <rFont val="Noto Sans"/>
        <family val="2"/>
      </rPr>
      <t xml:space="preserve">】世界の地熱発電設備</t>
    </r>
  </si>
  <si>
    <t xml:space="preserve">本蔵チェック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)</t>
    </r>
  </si>
  <si>
    <t xml:space="preserve">米国</t>
  </si>
  <si>
    <t xml:space="preserve">フィリピン</t>
  </si>
  <si>
    <t xml:space="preserve">インドネシア</t>
  </si>
  <si>
    <t xml:space="preserve">トルコ</t>
  </si>
  <si>
    <t xml:space="preserve">ニュージーランド</t>
  </si>
  <si>
    <t xml:space="preserve">メキシコ</t>
  </si>
  <si>
    <t xml:space="preserve">イタリア</t>
  </si>
  <si>
    <t xml:space="preserve">アイスランド</t>
  </si>
  <si>
    <t xml:space="preserve">ケニア</t>
  </si>
  <si>
    <t xml:space="preserve">日本</t>
  </si>
  <si>
    <t xml:space="preserve">その他</t>
  </si>
  <si>
    <t xml:space="preserve">世界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20</t>
    </r>
    <r>
      <rPr>
        <sz val="11"/>
        <rFont val="Noto Sans"/>
        <family val="2"/>
      </rPr>
      <t xml:space="preserve">」を基に作成</t>
    </r>
  </si>
  <si>
    <t xml:space="preserve">Renewable energy - geothemal </t>
  </si>
  <si>
    <t xml:space="preserve">Contents</t>
  </si>
  <si>
    <t xml:space="preserve">Cumulative installed geothermal power capacity*</t>
  </si>
  <si>
    <t xml:space="preserve">Growth rate per annum</t>
  </si>
  <si>
    <t xml:space="preserve">Share</t>
  </si>
  <si>
    <t xml:space="preserve">Megawatts</t>
  </si>
  <si>
    <t xml:space="preserve">2008-2018</t>
  </si>
  <si>
    <t xml:space="preserve">Mexico</t>
  </si>
  <si>
    <t xml:space="preserve">US</t>
  </si>
  <si>
    <t xml:space="preserve">Total North America</t>
  </si>
  <si>
    <t xml:space="preserve">Chile</t>
  </si>
  <si>
    <t xml:space="preserve">---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Other S. and Cent. America</t>
  </si>
  <si>
    <t xml:space="preserve">Total S. &amp; Cent. America</t>
  </si>
  <si>
    <t xml:space="preserve">Croatia</t>
  </si>
  <si>
    <t xml:space="preserve">France</t>
  </si>
  <si>
    <t xml:space="preserve">Germany</t>
  </si>
  <si>
    <t xml:space="preserve">Iceland</t>
  </si>
  <si>
    <t xml:space="preserve">Italy</t>
  </si>
  <si>
    <t xml:space="preserve">Portugal</t>
  </si>
  <si>
    <t xml:space="preserve">Turkey</t>
  </si>
  <si>
    <t xml:space="preserve">Other Europe</t>
  </si>
  <si>
    <t xml:space="preserve">Total Europe</t>
  </si>
  <si>
    <t xml:space="preserve">Russian Federation</t>
  </si>
  <si>
    <t xml:space="preserve">Total CIS</t>
  </si>
  <si>
    <t xml:space="preserve">Ethiopia</t>
  </si>
  <si>
    <t xml:space="preserve">Kenya</t>
  </si>
  <si>
    <t xml:space="preserve">Total Africa</t>
  </si>
  <si>
    <t xml:space="preserve">China</t>
  </si>
  <si>
    <t xml:space="preserve">Indonesia</t>
  </si>
  <si>
    <t xml:space="preserve">Japan</t>
  </si>
  <si>
    <t xml:space="preserve">New Zealand</t>
  </si>
  <si>
    <t xml:space="preserve">Philippines</t>
  </si>
  <si>
    <t xml:space="preserve">Papua New Guinea</t>
  </si>
  <si>
    <t xml:space="preserve">Other Asia Pacific</t>
  </si>
  <si>
    <t xml:space="preserve">Total Asia Pacific</t>
  </si>
  <si>
    <t xml:space="preserve">Total World</t>
  </si>
  <si>
    <t xml:space="preserve">Source: IRENA, BNEF, IHS</t>
  </si>
  <si>
    <t xml:space="preserve"> * End of year.</t>
  </si>
  <si>
    <t xml:space="preserve">^ Less than 0.5.</t>
  </si>
  <si>
    <r>
      <rPr>
        <b val="true"/>
        <sz val="8"/>
        <rFont val="ＭＳ Ｐゴシック"/>
        <family val="3"/>
        <charset val="128"/>
      </rPr>
      <t xml:space="preserve">↓</t>
    </r>
    <r>
      <rPr>
        <b val="true"/>
        <sz val="8"/>
        <rFont val="Arial"/>
        <family val="2"/>
      </rPr>
      <t xml:space="preserve"> IEA</t>
    </r>
    <r>
      <rPr>
        <b val="true"/>
        <sz val="8"/>
        <rFont val="Noto Sans"/>
        <family val="2"/>
      </rPr>
      <t xml:space="preserve">「</t>
    </r>
    <r>
      <rPr>
        <b val="true"/>
        <sz val="8"/>
        <rFont val="Arial"/>
        <family val="2"/>
      </rPr>
      <t xml:space="preserve">World Energy Balances 201209 Edition</t>
    </r>
    <r>
      <rPr>
        <b val="true"/>
        <sz val="8"/>
        <rFont val="Noto Sans"/>
        <family val="2"/>
      </rPr>
      <t xml:space="preserve">」</t>
    </r>
  </si>
  <si>
    <t xml:space="preserve">UNIT: ktoe</t>
  </si>
  <si>
    <t xml:space="preserve">FLOW: Electricity output (GWh)</t>
  </si>
  <si>
    <t xml:space="preserve">TIME: 2018</t>
  </si>
  <si>
    <t xml:space="preserve">Coal and coal products</t>
  </si>
  <si>
    <t xml:space="preserve">Peat and peat products</t>
  </si>
  <si>
    <t xml:space="preserve">Oil shale and oil sands</t>
  </si>
  <si>
    <t xml:space="preserve">Crude, NGL and feedstocks</t>
  </si>
  <si>
    <t xml:space="preserve">Oil products</t>
  </si>
  <si>
    <t xml:space="preserve">Natural gas</t>
  </si>
  <si>
    <t xml:space="preserve">Nuclear</t>
  </si>
  <si>
    <t xml:space="preserve">Hydro</t>
  </si>
  <si>
    <t xml:space="preserve">Geothermal</t>
  </si>
  <si>
    <t xml:space="preserve">Solar/wind/other</t>
  </si>
  <si>
    <t xml:space="preserve">Biofuels and waste</t>
  </si>
  <si>
    <t xml:space="preserve">Heat production from non-specified combustible fuels</t>
  </si>
  <si>
    <t xml:space="preserve">Electricity</t>
  </si>
  <si>
    <t xml:space="preserve">Heat</t>
  </si>
  <si>
    <t xml:space="preserve">Total</t>
  </si>
  <si>
    <t xml:space="preserve">Memo: Renewables</t>
  </si>
  <si>
    <t xml:space="preserve">Memo: Coal, peat and oil shale</t>
  </si>
  <si>
    <t xml:space="preserve">Memo: Primary and secondary oil</t>
  </si>
  <si>
    <t xml:space="preserve">Memo: Geothermal, solar/wind/other, heat, electricity</t>
  </si>
  <si>
    <t xml:space="preserve">Geothermal/Total</t>
  </si>
  <si>
    <t xml:space="preserve">燃料別発電電力量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enrgy Balances 2020</t>
    </r>
    <r>
      <rPr>
        <sz val="11"/>
        <rFont val="Noto Sans"/>
        <family val="2"/>
      </rPr>
      <t xml:space="preserve">」</t>
    </r>
  </si>
  <si>
    <t xml:space="preserve">地熱のシェア</t>
  </si>
  <si>
    <t xml:space="preserve">World</t>
  </si>
  <si>
    <t xml:space="preserve">OECD Americas</t>
  </si>
  <si>
    <t xml:space="preserve">OECD Asia Oceania</t>
  </si>
  <si>
    <t xml:space="preserve">OECD Europe</t>
  </si>
  <si>
    <t xml:space="preserve">Africa</t>
  </si>
  <si>
    <t xml:space="preserve">Non-OECD Americas</t>
  </si>
  <si>
    <t xml:space="preserve">Middle East</t>
  </si>
  <si>
    <t xml:space="preserve">Non-OECD Europe and Eurasia</t>
  </si>
  <si>
    <t xml:space="preserve">Non-OECD Asia (excluding China)</t>
  </si>
  <si>
    <t xml:space="preserve">China (P.R. of China and Hong Kong, China)</t>
  </si>
  <si>
    <t xml:space="preserve">World marine bunkers</t>
  </si>
  <si>
    <t xml:space="preserve">x</t>
  </si>
  <si>
    <t xml:space="preserve">World aviation bunkers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rain</t>
  </si>
  <si>
    <t xml:space="preserve">Bangladesh</t>
  </si>
  <si>
    <t xml:space="preserve">Belarus</t>
  </si>
  <si>
    <t xml:space="preserve">Belgium</t>
  </si>
  <si>
    <t xml:space="preserve">Benin</t>
  </si>
  <si>
    <t xml:space="preserve">Plurinational State of 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Cambodia</t>
  </si>
  <si>
    <t xml:space="preserve">Cameroon</t>
  </si>
  <si>
    <t xml:space="preserve">Canada</t>
  </si>
  <si>
    <t xml:space="preserve">People's Republic of China</t>
  </si>
  <si>
    <t xml:space="preserve">Colombia</t>
  </si>
  <si>
    <t xml:space="preserve">Republic of the Congo</t>
  </si>
  <si>
    <t xml:space="preserve">Ce d'Ivoire</t>
  </si>
  <si>
    <t xml:space="preserve">Cuba</t>
  </si>
  <si>
    <r>
      <rPr>
        <sz val="11"/>
        <rFont val="ＭＳ Ｐゴシック"/>
        <family val="3"/>
        <charset val="128"/>
      </rPr>
      <t xml:space="preserve">Cura</t>
    </r>
    <r>
      <rPr>
        <sz val="11"/>
        <rFont val="Noto Sans"/>
        <family val="2"/>
      </rPr>
      <t xml:space="preserve">軋</t>
    </r>
    <r>
      <rPr>
        <sz val="11"/>
        <rFont val="ＭＳ Ｐゴシック"/>
        <family val="3"/>
        <charset val="128"/>
      </rPr>
      <t xml:space="preserve">o/Netherlands Antilles</t>
    </r>
  </si>
  <si>
    <t xml:space="preserve">Cyprus</t>
  </si>
  <si>
    <t xml:space="preserve">Czech Republic</t>
  </si>
  <si>
    <t xml:space="preserve">Democratic People's Republic of Korea</t>
  </si>
  <si>
    <t xml:space="preserve">Democratic Republic of the Congo</t>
  </si>
  <si>
    <t xml:space="preserve">Denmark</t>
  </si>
  <si>
    <t xml:space="preserve">Dominican Republic</t>
  </si>
  <si>
    <t xml:space="preserve">Ecuador</t>
  </si>
  <si>
    <t xml:space="preserve">Egypt</t>
  </si>
  <si>
    <t xml:space="preserve">Equatorial Guinea</t>
  </si>
  <si>
    <t xml:space="preserve">Eritrea</t>
  </si>
  <si>
    <t xml:space="preserve">Estonia</t>
  </si>
  <si>
    <t xml:space="preserve">Finland</t>
  </si>
  <si>
    <t xml:space="preserve">Gabon</t>
  </si>
  <si>
    <t xml:space="preserve">Georgia</t>
  </si>
  <si>
    <t xml:space="preserve">Ghana</t>
  </si>
  <si>
    <t xml:space="preserve">Gibraltar</t>
  </si>
  <si>
    <t xml:space="preserve">Greece</t>
  </si>
  <si>
    <t xml:space="preserve">Haiti</t>
  </si>
  <si>
    <t xml:space="preserve">Hong Kong (China)</t>
  </si>
  <si>
    <t xml:space="preserve">Hungary</t>
  </si>
  <si>
    <t xml:space="preserve">India</t>
  </si>
  <si>
    <t xml:space="preserve">Islamic Republic of Iran</t>
  </si>
  <si>
    <t xml:space="preserve">Iraq</t>
  </si>
  <si>
    <t xml:space="preserve">Ireland</t>
  </si>
  <si>
    <t xml:space="preserve">Israel</t>
  </si>
  <si>
    <t xml:space="preserve">c</t>
  </si>
  <si>
    <t xml:space="preserve">Jamaica</t>
  </si>
  <si>
    <t xml:space="preserve">Jordan</t>
  </si>
  <si>
    <t xml:space="preserve">Kazakhstan</t>
  </si>
  <si>
    <t xml:space="preserve">Korea</t>
  </si>
  <si>
    <t xml:space="preserve">Kosovo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ibya</t>
  </si>
  <si>
    <t xml:space="preserve">Lithuania</t>
  </si>
  <si>
    <t xml:space="preserve">Luxembourg</t>
  </si>
  <si>
    <t xml:space="preserve">Malaysia</t>
  </si>
  <si>
    <t xml:space="preserve">Malta</t>
  </si>
  <si>
    <t xml:space="preserve">Mauritius</t>
  </si>
  <si>
    <t xml:space="preserve">Republic of Moldova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iger</t>
  </si>
  <si>
    <t xml:space="preserve">Nigeria</t>
  </si>
  <si>
    <t xml:space="preserve">Republic of North Macedonia</t>
  </si>
  <si>
    <t xml:space="preserve">Norway</t>
  </si>
  <si>
    <t xml:space="preserve">Oman</t>
  </si>
  <si>
    <t xml:space="preserve">Pakistan</t>
  </si>
  <si>
    <t xml:space="preserve">Panama</t>
  </si>
  <si>
    <t xml:space="preserve">Paraguay</t>
  </si>
  <si>
    <t xml:space="preserve">Peru</t>
  </si>
  <si>
    <t xml:space="preserve">Poland</t>
  </si>
  <si>
    <t xml:space="preserve">Qatar</t>
  </si>
  <si>
    <t xml:space="preserve">Romania</t>
  </si>
  <si>
    <t xml:space="preserve">Saudi Arabia</t>
  </si>
  <si>
    <t xml:space="preserve">Senegal</t>
  </si>
  <si>
    <t xml:space="preserve">Serbia</t>
  </si>
  <si>
    <t xml:space="preserve">Singapore</t>
  </si>
  <si>
    <t xml:space="preserve">Slovak Republic</t>
  </si>
  <si>
    <t xml:space="preserve">Sloven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eden</t>
  </si>
  <si>
    <t xml:space="preserve">Switzerland</t>
  </si>
  <si>
    <t xml:space="preserve">Syrian Arab Republic</t>
  </si>
  <si>
    <t xml:space="preserve">Chinese Taipei</t>
  </si>
  <si>
    <t xml:space="preserve">Tajikistan</t>
  </si>
  <si>
    <t xml:space="preserve">United Republic of Tanzania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menistan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Bolivarian Republic of Venezuela</t>
  </si>
  <si>
    <t xml:space="preserve">Viet Nam</t>
  </si>
  <si>
    <t xml:space="preserve">Yemen</t>
  </si>
  <si>
    <t xml:space="preserve">Zambia</t>
  </si>
  <si>
    <t xml:space="preserve">Zimbabwe</t>
  </si>
  <si>
    <t xml:space="preserve">Former Soviet Union (if no detail)</t>
  </si>
  <si>
    <t xml:space="preserve">Former Yugoslavia (if no detail)</t>
  </si>
  <si>
    <t xml:space="preserve">Other Africa</t>
  </si>
  <si>
    <t xml:space="preserve">Other non-OECD Americas</t>
  </si>
  <si>
    <t xml:space="preserve">Other non-OECD Asia</t>
  </si>
  <si>
    <t xml:space="preserve">Memo: Greenland</t>
  </si>
  <si>
    <t xml:space="preserve">Memo: Guyana</t>
  </si>
  <si>
    <t xml:space="preserve">Memo: Madagascar</t>
  </si>
  <si>
    <t xml:space="preserve">Memo: Mali</t>
  </si>
  <si>
    <t xml:space="preserve">Memo: Palestinian Authority</t>
  </si>
  <si>
    <t xml:space="preserve">Memo: Uganda</t>
  </si>
  <si>
    <t xml:space="preserve">Memo: Africa (UN)</t>
  </si>
  <si>
    <t xml:space="preserve">Memo: Americas (UN)</t>
  </si>
  <si>
    <t xml:space="preserve">Memo: Asia (UN)</t>
  </si>
  <si>
    <t xml:space="preserve">Memo: Europe (UN)</t>
  </si>
  <si>
    <t xml:space="preserve">Memo: Oceania (UN)</t>
  </si>
  <si>
    <t xml:space="preserve">Memo: OECD Total</t>
  </si>
  <si>
    <t xml:space="preserve">Memo: Non-OECD Total</t>
  </si>
  <si>
    <t xml:space="preserve">Memo: IEA Total</t>
  </si>
  <si>
    <t xml:space="preserve">Memo: IEA and Accession/Association countries</t>
  </si>
  <si>
    <t xml:space="preserve">Memo: European Union-28</t>
  </si>
  <si>
    <t xml:space="preserve">Memo: European Union-27</t>
  </si>
  <si>
    <t xml:space="preserve">Memo: FSU 15</t>
  </si>
  <si>
    <t xml:space="preserve">Memo: Former Yugoslavia</t>
  </si>
  <si>
    <t xml:space="preserve">Memo: OPEC</t>
  </si>
  <si>
    <t xml:space="preserve">Memo: ASEAN</t>
  </si>
  <si>
    <t xml:space="preserve">Memo: G7</t>
  </si>
  <si>
    <t xml:space="preserve">Memo: G8</t>
  </si>
  <si>
    <t xml:space="preserve">Memo: G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"/>
    <numFmt numFmtId="167" formatCode="[$-409]#,##0_);[RED]\(#,##0\)"/>
    <numFmt numFmtId="168" formatCode="#,##0_ "/>
    <numFmt numFmtId="169" formatCode="0"/>
    <numFmt numFmtId="170" formatCode="[&gt;=0.5]0;[=0]\-;\^"/>
    <numFmt numFmtId="171" formatCode="#,##0"/>
    <numFmt numFmtId="172" formatCode="0%"/>
    <numFmt numFmtId="173" formatCode="0.000"/>
    <numFmt numFmtId="174" formatCode="[&gt;=0.05]0.000;[=0]\-;\^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10"/>
      <color rgb="FFFF6600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FF6600"/>
      <name val="Arial"/>
      <family val="2"/>
    </font>
    <font>
      <b val="true"/>
      <sz val="8.5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7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FAC09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DB843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6" fillId="0" borderId="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6" fillId="2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2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8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9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6" fillId="4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31" fillId="5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1" fillId="5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1" fillId="5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32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28" fillId="2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32" fillId="2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2_Column heads" xfId="21"/>
    <cellStyle name="C03_Sub head bold" xfId="22"/>
    <cellStyle name="C05_Main text" xfId="23"/>
    <cellStyle name="C06_Figs" xfId="24"/>
    <cellStyle name="C07_Figs 1 dec percent" xfId="25"/>
    <cellStyle name="C08_Figs 1 decimal" xfId="26"/>
    <cellStyle name="C09_Notes" xfId="27"/>
    <cellStyle name="Normal 33" xfId="28"/>
    <cellStyle name="Normal 42" xfId="29"/>
    <cellStyle name="Normal 8 7" xfId="30"/>
    <cellStyle name="Normal 9 10" xfId="31"/>
    <cellStyle name="Percent 2 10" xfId="32"/>
    <cellStyle name="Percent 8" xfId="33"/>
    <cellStyle name="桁区切り 2" xfId="34"/>
    <cellStyle name="桁区切り 3" xfId="35"/>
    <cellStyle name="標準 2" xfId="36"/>
    <cellStyle name="標準 3" xfId="37"/>
    <cellStyle name="標準 4" xfId="38"/>
    <cellStyle name="標準 5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FAC090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F81BD"/>
      <rgbColor rgb="FF33CCCC"/>
      <rgbColor rgb="FF99CC00"/>
      <rgbColor rgb="FFFFC000"/>
      <rgbColor rgb="FFDB843D"/>
      <rgbColor rgb="FFFF6600"/>
      <rgbColor rgb="FF71588F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04863872744"/>
          <c:y val="0.0603905160390516"/>
          <c:w val="0.779787396757418"/>
          <c:h val="0.9258716875871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・データ!$C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グラフ・データ!$D$5:$U$5</c:f>
              <c:numCache>
                <c:formatCode>General</c:formatCode>
                <c:ptCount val="18"/>
                <c:pt idx="0">
                  <c:v>225.2</c:v>
                </c:pt>
                <c:pt idx="1">
                  <c:v>213.3</c:v>
                </c:pt>
                <c:pt idx="2">
                  <c:v>215.2</c:v>
                </c:pt>
                <c:pt idx="3">
                  <c:v>228.5</c:v>
                </c:pt>
                <c:pt idx="4">
                  <c:v>227.4</c:v>
                </c:pt>
                <c:pt idx="5">
                  <c:v>221.4</c:v>
                </c:pt>
                <c:pt idx="6">
                  <c:v>222.9</c:v>
                </c:pt>
                <c:pt idx="7">
                  <c:v>238.2</c:v>
                </c:pt>
                <c:pt idx="8">
                  <c:v>240.5</c:v>
                </c:pt>
                <c:pt idx="9">
                  <c:v>240.9</c:v>
                </c:pt>
                <c:pt idx="10">
                  <c:v>259.2</c:v>
                </c:pt>
                <c:pt idx="11">
                  <c:v>260.7</c:v>
                </c:pt>
                <c:pt idx="12">
                  <c:v>251.4</c:v>
                </c:pt>
                <c:pt idx="13">
                  <c:v>254.2</c:v>
                </c:pt>
                <c:pt idx="14">
                  <c:v>251.7</c:v>
                </c:pt>
                <c:pt idx="15">
                  <c:v>248.3</c:v>
                </c:pt>
                <c:pt idx="16">
                  <c:v>254.05</c:v>
                </c:pt>
                <c:pt idx="17">
                  <c:v>255.53</c:v>
                </c:pt>
              </c:numCache>
            </c:numRef>
          </c:val>
        </c:ser>
        <c:ser>
          <c:idx val="1"/>
          <c:order val="1"/>
          <c:tx>
            <c:strRef>
              <c:f>グラフ・データ!$C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グラフ・データ!$D$6:$U$6</c:f>
              <c:numCache>
                <c:formatCode>General</c:formatCode>
                <c:ptCount val="18"/>
                <c:pt idx="0">
                  <c:v>184.65</c:v>
                </c:pt>
                <c:pt idx="1">
                  <c:v>184.65</c:v>
                </c:pt>
                <c:pt idx="2">
                  <c:v>184.65</c:v>
                </c:pt>
                <c:pt idx="3">
                  <c:v>184.65</c:v>
                </c:pt>
                <c:pt idx="4">
                  <c:v>184.65</c:v>
                </c:pt>
                <c:pt idx="5">
                  <c:v>184.65</c:v>
                </c:pt>
                <c:pt idx="6">
                  <c:v>184.65</c:v>
                </c:pt>
                <c:pt idx="7">
                  <c:v>184.65</c:v>
                </c:pt>
                <c:pt idx="8">
                  <c:v>184.65</c:v>
                </c:pt>
                <c:pt idx="9">
                  <c:v>184.65</c:v>
                </c:pt>
                <c:pt idx="10">
                  <c:v>184.65</c:v>
                </c:pt>
                <c:pt idx="11">
                  <c:v>184.65</c:v>
                </c:pt>
                <c:pt idx="12">
                  <c:v>191.61</c:v>
                </c:pt>
                <c:pt idx="13">
                  <c:v>191.61</c:v>
                </c:pt>
                <c:pt idx="14">
                  <c:v>191.61</c:v>
                </c:pt>
                <c:pt idx="15">
                  <c:v>191.61</c:v>
                </c:pt>
                <c:pt idx="16">
                  <c:v>192.81</c:v>
                </c:pt>
                <c:pt idx="17">
                  <c:v>192.81</c:v>
                </c:pt>
              </c:numCache>
            </c:numRef>
          </c:val>
        </c:ser>
        <c:ser>
          <c:idx val="2"/>
          <c:order val="2"/>
          <c:tx>
            <c:strRef>
              <c:f>グラフ・データ!$C$7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グラフ・データ!$D$7:$U$7</c:f>
              <c:numCache>
                <c:formatCode>General</c:formatCode>
                <c:ptCount val="18"/>
                <c:pt idx="0">
                  <c:v>78.5</c:v>
                </c:pt>
                <c:pt idx="1">
                  <c:v>80.5</c:v>
                </c:pt>
                <c:pt idx="2">
                  <c:v>82</c:v>
                </c:pt>
                <c:pt idx="3">
                  <c:v>85</c:v>
                </c:pt>
                <c:pt idx="4">
                  <c:v>85</c:v>
                </c:pt>
                <c:pt idx="5">
                  <c:v>98</c:v>
                </c:pt>
                <c:pt idx="6">
                  <c:v>105.2</c:v>
                </c:pt>
                <c:pt idx="7">
                  <c:v>118.9</c:v>
                </c:pt>
                <c:pt idx="8">
                  <c:v>118.9</c:v>
                </c:pt>
                <c:pt idx="9">
                  <c:v>122.6</c:v>
                </c:pt>
                <c:pt idx="10">
                  <c:v>133.6</c:v>
                </c:pt>
                <c:pt idx="11">
                  <c:v>134.35</c:v>
                </c:pt>
                <c:pt idx="12">
                  <c:v>140.35</c:v>
                </c:pt>
                <c:pt idx="13">
                  <c:v>143.85</c:v>
                </c:pt>
                <c:pt idx="14">
                  <c:v>164.35</c:v>
                </c:pt>
                <c:pt idx="15">
                  <c:v>180.85</c:v>
                </c:pt>
                <c:pt idx="16">
                  <c:v>194.55</c:v>
                </c:pt>
                <c:pt idx="17">
                  <c:v>213.05</c:v>
                </c:pt>
              </c:numCache>
            </c:numRef>
          </c:val>
        </c:ser>
        <c:ser>
          <c:idx val="3"/>
          <c:order val="3"/>
          <c:tx>
            <c:strRef>
              <c:f>グラフ・データ!$C$8</c:f>
              <c:strCache>
                <c:ptCount val="1"/>
                <c:pt idx="0">
                  <c:v>トルコ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グラフ・データ!$D$8:$U$8</c:f>
              <c:numCache>
                <c:formatCode>General</c:formatCode>
                <c:ptCount val="18"/>
                <c:pt idx="0">
                  <c:v>1.8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2.3</c:v>
                </c:pt>
                <c:pt idx="5">
                  <c:v>2.3</c:v>
                </c:pt>
                <c:pt idx="6">
                  <c:v>3</c:v>
                </c:pt>
                <c:pt idx="7">
                  <c:v>7.7</c:v>
                </c:pt>
                <c:pt idx="8">
                  <c:v>9.4</c:v>
                </c:pt>
                <c:pt idx="9">
                  <c:v>11.4</c:v>
                </c:pt>
                <c:pt idx="10">
                  <c:v>16.2</c:v>
                </c:pt>
                <c:pt idx="11">
                  <c:v>31.1</c:v>
                </c:pt>
                <c:pt idx="12">
                  <c:v>40.5</c:v>
                </c:pt>
                <c:pt idx="13">
                  <c:v>62.4</c:v>
                </c:pt>
                <c:pt idx="14">
                  <c:v>82.1</c:v>
                </c:pt>
                <c:pt idx="15">
                  <c:v>106.37</c:v>
                </c:pt>
                <c:pt idx="16">
                  <c:v>128.25</c:v>
                </c:pt>
                <c:pt idx="17">
                  <c:v>151.47</c:v>
                </c:pt>
              </c:numCache>
            </c:numRef>
          </c:val>
        </c:ser>
        <c:ser>
          <c:idx val="4"/>
          <c:order val="4"/>
          <c:tx>
            <c:strRef>
              <c:f>グラフ・データ!$C$9</c:f>
              <c:strCache>
                <c:ptCount val="1"/>
                <c:pt idx="0">
                  <c:v>ニュージーランド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グラフ・データ!$D$9:$U$9</c:f>
              <c:numCache>
                <c:formatCode>General</c:formatCode>
                <c:ptCount val="18"/>
                <c:pt idx="0">
                  <c:v>37.3</c:v>
                </c:pt>
                <c:pt idx="1">
                  <c:v>37.8</c:v>
                </c:pt>
                <c:pt idx="2">
                  <c:v>37.8</c:v>
                </c:pt>
                <c:pt idx="3">
                  <c:v>43.3</c:v>
                </c:pt>
                <c:pt idx="4">
                  <c:v>43.3</c:v>
                </c:pt>
                <c:pt idx="5">
                  <c:v>45.1</c:v>
                </c:pt>
                <c:pt idx="6">
                  <c:v>59.3</c:v>
                </c:pt>
                <c:pt idx="7">
                  <c:v>63.3</c:v>
                </c:pt>
                <c:pt idx="8">
                  <c:v>73.1</c:v>
                </c:pt>
                <c:pt idx="9">
                  <c:v>73.1</c:v>
                </c:pt>
                <c:pt idx="10">
                  <c:v>73.1</c:v>
                </c:pt>
                <c:pt idx="11">
                  <c:v>81.3</c:v>
                </c:pt>
                <c:pt idx="12">
                  <c:v>92.4</c:v>
                </c:pt>
                <c:pt idx="13">
                  <c:v>94.1</c:v>
                </c:pt>
                <c:pt idx="14">
                  <c:v>94.1</c:v>
                </c:pt>
                <c:pt idx="15">
                  <c:v>94.1</c:v>
                </c:pt>
                <c:pt idx="16">
                  <c:v>96.5</c:v>
                </c:pt>
                <c:pt idx="17">
                  <c:v>96.5</c:v>
                </c:pt>
              </c:numCache>
            </c:numRef>
          </c:val>
        </c:ser>
        <c:ser>
          <c:idx val="5"/>
          <c:order val="5"/>
          <c:tx>
            <c:strRef>
              <c:f>グラフ・データ!$C$10</c:f>
              <c:strCache>
                <c:ptCount val="1"/>
                <c:pt idx="0">
                  <c:v>メキシコ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グラフ・データ!$D$10:$U$10</c:f>
              <c:numCache>
                <c:formatCode>General</c:formatCode>
                <c:ptCount val="18"/>
                <c:pt idx="0">
                  <c:v>84.3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.3</c:v>
                </c:pt>
                <c:pt idx="7">
                  <c:v>96.5</c:v>
                </c:pt>
                <c:pt idx="8">
                  <c:v>96.5</c:v>
                </c:pt>
                <c:pt idx="9">
                  <c:v>88.7</c:v>
                </c:pt>
                <c:pt idx="10">
                  <c:v>82.4</c:v>
                </c:pt>
                <c:pt idx="11">
                  <c:v>82.3</c:v>
                </c:pt>
                <c:pt idx="12">
                  <c:v>81.3</c:v>
                </c:pt>
                <c:pt idx="13">
                  <c:v>90.6</c:v>
                </c:pt>
                <c:pt idx="14">
                  <c:v>92.6</c:v>
                </c:pt>
                <c:pt idx="15">
                  <c:v>92.57</c:v>
                </c:pt>
                <c:pt idx="16">
                  <c:v>95.06</c:v>
                </c:pt>
                <c:pt idx="17">
                  <c:v>93.56</c:v>
                </c:pt>
              </c:numCache>
            </c:numRef>
          </c:val>
        </c:ser>
        <c:ser>
          <c:idx val="6"/>
          <c:order val="6"/>
          <c:tx>
            <c:strRef>
              <c:f>グラフ・データ!$C$11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グラフ・データ!$D$11:$U$11</c:f>
              <c:numCache>
                <c:formatCode>General</c:formatCode>
                <c:ptCount val="18"/>
                <c:pt idx="0">
                  <c:v>66.6</c:v>
                </c:pt>
                <c:pt idx="1">
                  <c:v>70.7</c:v>
                </c:pt>
                <c:pt idx="2">
                  <c:v>64.2</c:v>
                </c:pt>
                <c:pt idx="3">
                  <c:v>67.1</c:v>
                </c:pt>
                <c:pt idx="4">
                  <c:v>67.1</c:v>
                </c:pt>
                <c:pt idx="5">
                  <c:v>67.1</c:v>
                </c:pt>
                <c:pt idx="6">
                  <c:v>67.1</c:v>
                </c:pt>
                <c:pt idx="7">
                  <c:v>69.5</c:v>
                </c:pt>
                <c:pt idx="8">
                  <c:v>72.8</c:v>
                </c:pt>
                <c:pt idx="9">
                  <c:v>72.8</c:v>
                </c:pt>
                <c:pt idx="10">
                  <c:v>72.8</c:v>
                </c:pt>
                <c:pt idx="11">
                  <c:v>72.9</c:v>
                </c:pt>
                <c:pt idx="12">
                  <c:v>76.8</c:v>
                </c:pt>
                <c:pt idx="13">
                  <c:v>76.8</c:v>
                </c:pt>
                <c:pt idx="14">
                  <c:v>76.7</c:v>
                </c:pt>
                <c:pt idx="15">
                  <c:v>76.719</c:v>
                </c:pt>
                <c:pt idx="16">
                  <c:v>76.719</c:v>
                </c:pt>
                <c:pt idx="17">
                  <c:v>80</c:v>
                </c:pt>
              </c:numCache>
            </c:numRef>
          </c:val>
        </c:ser>
        <c:ser>
          <c:idx val="7"/>
          <c:order val="7"/>
          <c:tx>
            <c:strRef>
              <c:f>グラフ・データ!$C$12</c:f>
              <c:strCache>
                <c:ptCount val="1"/>
                <c:pt idx="0">
                  <c:v>アイスランド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グラフ・データ!$D$12:$U$12</c:f>
              <c:numCache>
                <c:formatCode>General</c:formatCode>
                <c:ptCount val="18"/>
                <c:pt idx="0">
                  <c:v>20.2</c:v>
                </c:pt>
                <c:pt idx="1">
                  <c:v>20.2</c:v>
                </c:pt>
                <c:pt idx="2">
                  <c:v>20.2</c:v>
                </c:pt>
                <c:pt idx="3">
                  <c:v>23.2</c:v>
                </c:pt>
                <c:pt idx="4">
                  <c:v>42.2</c:v>
                </c:pt>
                <c:pt idx="5">
                  <c:v>48.5</c:v>
                </c:pt>
                <c:pt idx="6">
                  <c:v>57.5</c:v>
                </c:pt>
                <c:pt idx="7">
                  <c:v>57.5</c:v>
                </c:pt>
                <c:pt idx="8">
                  <c:v>57.5</c:v>
                </c:pt>
                <c:pt idx="9">
                  <c:v>66.5</c:v>
                </c:pt>
                <c:pt idx="10">
                  <c:v>66.5</c:v>
                </c:pt>
                <c:pt idx="11">
                  <c:v>66.5</c:v>
                </c:pt>
                <c:pt idx="12">
                  <c:v>66.5</c:v>
                </c:pt>
                <c:pt idx="13">
                  <c:v>66.5</c:v>
                </c:pt>
                <c:pt idx="14">
                  <c:v>66.3</c:v>
                </c:pt>
                <c:pt idx="15">
                  <c:v>70.8</c:v>
                </c:pt>
                <c:pt idx="16">
                  <c:v>75.3</c:v>
                </c:pt>
                <c:pt idx="17">
                  <c:v>75.3</c:v>
                </c:pt>
              </c:numCache>
            </c:numRef>
          </c:val>
        </c:ser>
        <c:ser>
          <c:idx val="8"/>
          <c:order val="8"/>
          <c:tx>
            <c:strRef>
              <c:f>グラフ・データ!$C$13</c:f>
              <c:strCache>
                <c:ptCount val="1"/>
                <c:pt idx="0">
                  <c:v>ケニア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グラフ・データ!$D$13:$U$13</c:f>
              <c:numCache>
                <c:formatCode>General</c:formatCode>
                <c:ptCount val="18"/>
                <c:pt idx="0">
                  <c:v>5.8</c:v>
                </c:pt>
                <c:pt idx="1">
                  <c:v>5.8</c:v>
                </c:pt>
                <c:pt idx="2">
                  <c:v>12.8</c:v>
                </c:pt>
                <c:pt idx="3">
                  <c:v>12.8</c:v>
                </c:pt>
                <c:pt idx="4">
                  <c:v>12.8</c:v>
                </c:pt>
                <c:pt idx="5">
                  <c:v>12.8</c:v>
                </c:pt>
                <c:pt idx="6">
                  <c:v>12.8</c:v>
                </c:pt>
                <c:pt idx="7">
                  <c:v>16.3</c:v>
                </c:pt>
                <c:pt idx="8">
                  <c:v>19.8</c:v>
                </c:pt>
                <c:pt idx="9">
                  <c:v>19.8</c:v>
                </c:pt>
                <c:pt idx="10">
                  <c:v>20.55</c:v>
                </c:pt>
                <c:pt idx="11">
                  <c:v>20.55</c:v>
                </c:pt>
                <c:pt idx="12">
                  <c:v>36.61</c:v>
                </c:pt>
                <c:pt idx="13">
                  <c:v>61.89</c:v>
                </c:pt>
                <c:pt idx="14">
                  <c:v>66.29</c:v>
                </c:pt>
                <c:pt idx="15">
                  <c:v>67.29</c:v>
                </c:pt>
                <c:pt idx="16">
                  <c:v>66.3</c:v>
                </c:pt>
                <c:pt idx="17">
                  <c:v>82.3</c:v>
                </c:pt>
              </c:numCache>
            </c:numRef>
          </c:val>
        </c:ser>
        <c:ser>
          <c:idx val="9"/>
          <c:order val="9"/>
          <c:tx>
            <c:strRef>
              <c:f>グラフ・データ!$C$1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グラフ・データ!$D$14:$U$14</c:f>
              <c:numCache>
                <c:formatCode>General</c:formatCode>
                <c:ptCount val="18"/>
                <c:pt idx="0">
                  <c:v>53.3</c:v>
                </c:pt>
                <c:pt idx="1">
                  <c:v>53.5</c:v>
                </c:pt>
                <c:pt idx="2">
                  <c:v>53.5</c:v>
                </c:pt>
                <c:pt idx="3">
                  <c:v>53.5</c:v>
                </c:pt>
                <c:pt idx="4">
                  <c:v>53.2</c:v>
                </c:pt>
                <c:pt idx="5">
                  <c:v>53.2</c:v>
                </c:pt>
                <c:pt idx="6">
                  <c:v>53.2</c:v>
                </c:pt>
                <c:pt idx="7">
                  <c:v>53.5</c:v>
                </c:pt>
                <c:pt idx="8">
                  <c:v>53.7</c:v>
                </c:pt>
                <c:pt idx="9">
                  <c:v>53.7</c:v>
                </c:pt>
                <c:pt idx="10">
                  <c:v>51.2</c:v>
                </c:pt>
                <c:pt idx="11">
                  <c:v>51.2</c:v>
                </c:pt>
                <c:pt idx="12">
                  <c:v>50.8</c:v>
                </c:pt>
                <c:pt idx="13">
                  <c:v>51.6</c:v>
                </c:pt>
                <c:pt idx="14">
                  <c:v>52.6</c:v>
                </c:pt>
                <c:pt idx="15">
                  <c:v>48.1</c:v>
                </c:pt>
                <c:pt idx="16">
                  <c:v>48.2</c:v>
                </c:pt>
                <c:pt idx="17">
                  <c:v>52.5</c:v>
                </c:pt>
              </c:numCache>
            </c:numRef>
          </c:val>
        </c:ser>
        <c:ser>
          <c:idx val="10"/>
          <c:order val="10"/>
          <c:tx>
            <c:strRef>
              <c:f>グラフ・データ!$C$1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データ!$D$4:$U$4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グラフ・データ!$D$15:$U$15</c:f>
              <c:numCache>
                <c:formatCode>General</c:formatCode>
                <c:ptCount val="18"/>
                <c:pt idx="0">
                  <c:v>53.25</c:v>
                </c:pt>
                <c:pt idx="1">
                  <c:v>55.6399999999999</c:v>
                </c:pt>
                <c:pt idx="2">
                  <c:v>53.5600000000001</c:v>
                </c:pt>
                <c:pt idx="3">
                  <c:v>60.8600000000001</c:v>
                </c:pt>
                <c:pt idx="4">
                  <c:v>65.27</c:v>
                </c:pt>
                <c:pt idx="5">
                  <c:v>73.17</c:v>
                </c:pt>
                <c:pt idx="6">
                  <c:v>72.4799999999999</c:v>
                </c:pt>
                <c:pt idx="7">
                  <c:v>73.0200000000001</c:v>
                </c:pt>
                <c:pt idx="8">
                  <c:v>72.9499999999999</c:v>
                </c:pt>
                <c:pt idx="9">
                  <c:v>74.65</c:v>
                </c:pt>
                <c:pt idx="10">
                  <c:v>87.97</c:v>
                </c:pt>
                <c:pt idx="11">
                  <c:v>87.55</c:v>
                </c:pt>
                <c:pt idx="12">
                  <c:v>87.6015</c:v>
                </c:pt>
                <c:pt idx="13">
                  <c:v>87.8675000000001</c:v>
                </c:pt>
                <c:pt idx="14">
                  <c:v>87.1394</c:v>
                </c:pt>
                <c:pt idx="15">
                  <c:v>93.7375</c:v>
                </c:pt>
                <c:pt idx="16">
                  <c:v>97.5304999999999</c:v>
                </c:pt>
                <c:pt idx="17">
                  <c:v>100.0375</c:v>
                </c:pt>
              </c:numCache>
            </c:numRef>
          </c:val>
        </c:ser>
        <c:gapWidth val="71"/>
        <c:overlap val="100"/>
        <c:axId val="64136259"/>
        <c:axId val="16267637"/>
      </c:barChart>
      <c:catAx>
        <c:axId val="6413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2269807280514"/>
              <c:y val="0.940794979079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7637"/>
        <c:crossesAt val="0"/>
        <c:auto val="1"/>
        <c:lblAlgn val="ctr"/>
        <c:lblOffset val="100"/>
        <c:noMultiLvlLbl val="0"/>
      </c:catAx>
      <c:valAx>
        <c:axId val="16267637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632838788620373"/>
              <c:y val="0.01743375174337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6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788314469257"/>
          <c:y val="0.194281729428173"/>
          <c:w val="0.179412664423371"/>
          <c:h val="0.602719665271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14</xdr:col>
      <xdr:colOff>90360</xdr:colOff>
      <xdr:row>51</xdr:row>
      <xdr:rowOff>18720</xdr:rowOff>
    </xdr:to>
    <xdr:graphicFrame>
      <xdr:nvGraphicFramePr>
        <xdr:cNvPr id="0" name="グラフ 3"/>
        <xdr:cNvGraphicFramePr/>
      </xdr:nvGraphicFramePr>
      <xdr:xfrm>
        <a:off x="1168920" y="3772080"/>
        <a:ext cx="941436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490364025696</cdr:x>
      <cdr:y>0.115271966527197</cdr:y>
    </cdr:from>
    <cdr:to>
      <cdr:x>0.826017130620985</cdr:x>
      <cdr:y>0.167503486750349</cdr:y>
    </cdr:to>
    <cdr:sp>
      <cdr:nvSpPr>
        <cdr:cNvPr id="1" name="テキスト ボックス 1"/>
        <cdr:cNvSpPr/>
      </cdr:nvSpPr>
      <cdr:spPr>
        <a:xfrm>
          <a:off x="6952680" y="595080"/>
          <a:ext cx="8240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1,39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U14" activeCellId="0" sqref="U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W1" s="4" t="s">
        <v>1</v>
      </c>
    </row>
    <row r="2" customFormat="false" ht="13.5" hidden="false" customHeight="false" outlineLevel="0" collapsed="false">
      <c r="B2" s="3"/>
      <c r="C2" s="3"/>
    </row>
    <row r="3" customFormat="false" ht="24" hidden="false" customHeight="true" outlineLevel="0" collapsed="false">
      <c r="B3" s="5"/>
      <c r="C3" s="5"/>
      <c r="R3" s="6"/>
      <c r="S3" s="6" t="s">
        <v>2</v>
      </c>
    </row>
    <row r="4" customFormat="false" ht="15" hidden="false" customHeight="true" outlineLevel="0" collapsed="false">
      <c r="B4" s="5"/>
      <c r="C4" s="7"/>
      <c r="D4" s="8" t="n">
        <v>2002</v>
      </c>
      <c r="E4" s="8" t="n">
        <v>2003</v>
      </c>
      <c r="F4" s="8" t="n">
        <v>2004</v>
      </c>
      <c r="G4" s="8" t="n">
        <v>2005</v>
      </c>
      <c r="H4" s="8" t="n">
        <v>2006</v>
      </c>
      <c r="I4" s="8" t="n">
        <v>2007</v>
      </c>
      <c r="J4" s="8" t="n">
        <v>2008</v>
      </c>
      <c r="K4" s="8" t="n">
        <v>2009</v>
      </c>
      <c r="L4" s="8" t="n">
        <v>2010</v>
      </c>
      <c r="M4" s="8" t="n">
        <v>2011</v>
      </c>
      <c r="N4" s="8" t="n">
        <v>2012</v>
      </c>
      <c r="O4" s="8" t="n">
        <v>2013</v>
      </c>
      <c r="P4" s="8" t="n">
        <v>2014</v>
      </c>
      <c r="Q4" s="8" t="n">
        <v>2015</v>
      </c>
      <c r="R4" s="8" t="n">
        <v>2016</v>
      </c>
      <c r="S4" s="8" t="n">
        <v>2017</v>
      </c>
      <c r="T4" s="8" t="n">
        <v>2018</v>
      </c>
      <c r="U4" s="8" t="n">
        <v>2019</v>
      </c>
    </row>
    <row r="5" customFormat="false" ht="13.5" hidden="false" customHeight="false" outlineLevel="0" collapsed="false">
      <c r="A5" s="1" t="str">
        <f aca="false">'BP Statistical Review of World'!A7</f>
        <v>US</v>
      </c>
      <c r="C5" s="9" t="s">
        <v>3</v>
      </c>
      <c r="D5" s="10" t="n">
        <f aca="false">'BP Statistical Review of World'!I7/10</f>
        <v>225.2</v>
      </c>
      <c r="E5" s="10" t="n">
        <f aca="false">'BP Statistical Review of World'!J7/10</f>
        <v>213.3</v>
      </c>
      <c r="F5" s="10" t="n">
        <f aca="false">'BP Statistical Review of World'!K7/10</f>
        <v>215.2</v>
      </c>
      <c r="G5" s="10" t="n">
        <f aca="false">'BP Statistical Review of World'!L7/10</f>
        <v>228.5</v>
      </c>
      <c r="H5" s="10" t="n">
        <f aca="false">'BP Statistical Review of World'!M7/10</f>
        <v>227.4</v>
      </c>
      <c r="I5" s="10" t="n">
        <f aca="false">'BP Statistical Review of World'!N7/10</f>
        <v>221.4</v>
      </c>
      <c r="J5" s="10" t="n">
        <f aca="false">'BP Statistical Review of World'!O7/10</f>
        <v>222.9</v>
      </c>
      <c r="K5" s="10" t="n">
        <f aca="false">'BP Statistical Review of World'!P7/10</f>
        <v>238.2</v>
      </c>
      <c r="L5" s="10" t="n">
        <f aca="false">'BP Statistical Review of World'!Q7/10</f>
        <v>240.5</v>
      </c>
      <c r="M5" s="10" t="n">
        <f aca="false">'BP Statistical Review of World'!R7/10</f>
        <v>240.9</v>
      </c>
      <c r="N5" s="10" t="n">
        <f aca="false">'BP Statistical Review of World'!S7/10</f>
        <v>259.2</v>
      </c>
      <c r="O5" s="10" t="n">
        <f aca="false">'BP Statistical Review of World'!T7/10</f>
        <v>260.7</v>
      </c>
      <c r="P5" s="10" t="n">
        <f aca="false">'BP Statistical Review of World'!U7/10</f>
        <v>251.4</v>
      </c>
      <c r="Q5" s="10" t="n">
        <f aca="false">'BP Statistical Review of World'!V7/10</f>
        <v>254.2</v>
      </c>
      <c r="R5" s="10" t="n">
        <f aca="false">'BP Statistical Review of World'!W7/10</f>
        <v>251.7</v>
      </c>
      <c r="S5" s="10" t="n">
        <f aca="false">'BP Statistical Review of World'!X7/10</f>
        <v>248.3</v>
      </c>
      <c r="T5" s="10" t="n">
        <f aca="false">'BP Statistical Review of World'!Y7/10</f>
        <v>254.05</v>
      </c>
      <c r="U5" s="11" t="n">
        <f aca="false">'BP Statistical Review of World'!Z7/10</f>
        <v>255.53</v>
      </c>
    </row>
    <row r="6" customFormat="false" ht="15" hidden="false" customHeight="true" outlineLevel="0" collapsed="false">
      <c r="A6" s="1" t="str">
        <f aca="false">'BP Statistical Review of World'!A40</f>
        <v>Philippines</v>
      </c>
      <c r="C6" s="9" t="s">
        <v>4</v>
      </c>
      <c r="D6" s="10" t="n">
        <f aca="false">'BP Statistical Review of World'!I40/10</f>
        <v>184.65</v>
      </c>
      <c r="E6" s="10" t="n">
        <f aca="false">'BP Statistical Review of World'!J40/10</f>
        <v>184.65</v>
      </c>
      <c r="F6" s="10" t="n">
        <f aca="false">'BP Statistical Review of World'!K40/10</f>
        <v>184.65</v>
      </c>
      <c r="G6" s="10" t="n">
        <f aca="false">'BP Statistical Review of World'!L40/10</f>
        <v>184.65</v>
      </c>
      <c r="H6" s="10" t="n">
        <f aca="false">'BP Statistical Review of World'!M40/10</f>
        <v>184.65</v>
      </c>
      <c r="I6" s="10" t="n">
        <f aca="false">'BP Statistical Review of World'!N40/10</f>
        <v>184.65</v>
      </c>
      <c r="J6" s="10" t="n">
        <f aca="false">'BP Statistical Review of World'!O40/10</f>
        <v>184.65</v>
      </c>
      <c r="K6" s="10" t="n">
        <f aca="false">'BP Statistical Review of World'!P40/10</f>
        <v>184.65</v>
      </c>
      <c r="L6" s="10" t="n">
        <f aca="false">'BP Statistical Review of World'!Q40/10</f>
        <v>184.65</v>
      </c>
      <c r="M6" s="10" t="n">
        <f aca="false">'BP Statistical Review of World'!R40/10</f>
        <v>184.65</v>
      </c>
      <c r="N6" s="10" t="n">
        <f aca="false">'BP Statistical Review of World'!S40/10</f>
        <v>184.65</v>
      </c>
      <c r="O6" s="10" t="n">
        <f aca="false">'BP Statistical Review of World'!T40/10</f>
        <v>184.65</v>
      </c>
      <c r="P6" s="10" t="n">
        <f aca="false">'BP Statistical Review of World'!U40/10</f>
        <v>191.61</v>
      </c>
      <c r="Q6" s="10" t="n">
        <f aca="false">'BP Statistical Review of World'!V40/10</f>
        <v>191.61</v>
      </c>
      <c r="R6" s="10" t="n">
        <f aca="false">'BP Statistical Review of World'!W40/10</f>
        <v>191.61</v>
      </c>
      <c r="S6" s="10" t="n">
        <f aca="false">'BP Statistical Review of World'!X40/10</f>
        <v>191.61</v>
      </c>
      <c r="T6" s="10" t="n">
        <f aca="false">'BP Statistical Review of World'!Y40/10</f>
        <v>192.81</v>
      </c>
      <c r="U6" s="11" t="n">
        <f aca="false">'BP Statistical Review of World'!Z40/10</f>
        <v>192.81</v>
      </c>
    </row>
    <row r="7" customFormat="false" ht="13.5" hidden="false" customHeight="false" outlineLevel="0" collapsed="false">
      <c r="A7" s="1" t="str">
        <f aca="false">'BP Statistical Review of World'!A37</f>
        <v>Indonesia</v>
      </c>
      <c r="C7" s="12" t="s">
        <v>5</v>
      </c>
      <c r="D7" s="10" t="n">
        <f aca="false">'BP Statistical Review of World'!I37/10</f>
        <v>78.5</v>
      </c>
      <c r="E7" s="10" t="n">
        <f aca="false">'BP Statistical Review of World'!J37/10</f>
        <v>80.5</v>
      </c>
      <c r="F7" s="10" t="n">
        <f aca="false">'BP Statistical Review of World'!K37/10</f>
        <v>82</v>
      </c>
      <c r="G7" s="10" t="n">
        <f aca="false">'BP Statistical Review of World'!L37/10</f>
        <v>85</v>
      </c>
      <c r="H7" s="10" t="n">
        <f aca="false">'BP Statistical Review of World'!M37/10</f>
        <v>85</v>
      </c>
      <c r="I7" s="10" t="n">
        <f aca="false">'BP Statistical Review of World'!N37/10</f>
        <v>98</v>
      </c>
      <c r="J7" s="10" t="n">
        <f aca="false">'BP Statistical Review of World'!O37/10</f>
        <v>105.2</v>
      </c>
      <c r="K7" s="10" t="n">
        <f aca="false">'BP Statistical Review of World'!P37/10</f>
        <v>118.9</v>
      </c>
      <c r="L7" s="10" t="n">
        <f aca="false">'BP Statistical Review of World'!Q37/10</f>
        <v>118.9</v>
      </c>
      <c r="M7" s="10" t="n">
        <f aca="false">'BP Statistical Review of World'!R37/10</f>
        <v>122.6</v>
      </c>
      <c r="N7" s="10" t="n">
        <f aca="false">'BP Statistical Review of World'!S37/10</f>
        <v>133.6</v>
      </c>
      <c r="O7" s="10" t="n">
        <f aca="false">'BP Statistical Review of World'!T37/10</f>
        <v>134.35</v>
      </c>
      <c r="P7" s="10" t="n">
        <f aca="false">'BP Statistical Review of World'!U37/10</f>
        <v>140.35</v>
      </c>
      <c r="Q7" s="10" t="n">
        <f aca="false">'BP Statistical Review of World'!V37/10</f>
        <v>143.85</v>
      </c>
      <c r="R7" s="10" t="n">
        <f aca="false">'BP Statistical Review of World'!W37/10</f>
        <v>164.35</v>
      </c>
      <c r="S7" s="10" t="n">
        <f aca="false">'BP Statistical Review of World'!X37/10</f>
        <v>180.85</v>
      </c>
      <c r="T7" s="10" t="n">
        <f aca="false">'BP Statistical Review of World'!Y37/10</f>
        <v>194.55</v>
      </c>
      <c r="U7" s="11" t="n">
        <f aca="false">'BP Statistical Review of World'!Z37/10</f>
        <v>213.05</v>
      </c>
    </row>
    <row r="8" customFormat="false" ht="13.5" hidden="false" customHeight="false" outlineLevel="0" collapsed="false">
      <c r="A8" s="1" t="str">
        <f aca="false">'BP Statistical Review of World'!A25</f>
        <v>Turkey</v>
      </c>
      <c r="C8" s="12" t="s">
        <v>6</v>
      </c>
      <c r="D8" s="10" t="n">
        <f aca="false">'BP Statistical Review of World'!I25/10</f>
        <v>1.8</v>
      </c>
      <c r="E8" s="10" t="n">
        <f aca="false">'BP Statistical Review of World'!J25/10</f>
        <v>1.5</v>
      </c>
      <c r="F8" s="10" t="n">
        <f aca="false">'BP Statistical Review of World'!K25/10</f>
        <v>1.5</v>
      </c>
      <c r="G8" s="10" t="n">
        <f aca="false">'BP Statistical Review of World'!L25/10</f>
        <v>1.5</v>
      </c>
      <c r="H8" s="10" t="n">
        <f aca="false">'BP Statistical Review of World'!M25/10</f>
        <v>2.3</v>
      </c>
      <c r="I8" s="10" t="n">
        <f aca="false">'BP Statistical Review of World'!N25/10</f>
        <v>2.3</v>
      </c>
      <c r="J8" s="10" t="n">
        <f aca="false">'BP Statistical Review of World'!O25/10</f>
        <v>3</v>
      </c>
      <c r="K8" s="10" t="n">
        <f aca="false">'BP Statistical Review of World'!P25/10</f>
        <v>7.7</v>
      </c>
      <c r="L8" s="10" t="n">
        <f aca="false">'BP Statistical Review of World'!Q25/10</f>
        <v>9.4</v>
      </c>
      <c r="M8" s="10" t="n">
        <f aca="false">'BP Statistical Review of World'!R25/10</f>
        <v>11.4</v>
      </c>
      <c r="N8" s="10" t="n">
        <f aca="false">'BP Statistical Review of World'!S25/10</f>
        <v>16.2</v>
      </c>
      <c r="O8" s="10" t="n">
        <f aca="false">'BP Statistical Review of World'!T25/10</f>
        <v>31.1</v>
      </c>
      <c r="P8" s="10" t="n">
        <f aca="false">'BP Statistical Review of World'!U25/10</f>
        <v>40.5</v>
      </c>
      <c r="Q8" s="10" t="n">
        <f aca="false">'BP Statistical Review of World'!V25/10</f>
        <v>62.4</v>
      </c>
      <c r="R8" s="10" t="n">
        <f aca="false">'BP Statistical Review of World'!W25/10</f>
        <v>82.1</v>
      </c>
      <c r="S8" s="10" t="n">
        <f aca="false">'BP Statistical Review of World'!X25/10</f>
        <v>106.37</v>
      </c>
      <c r="T8" s="10" t="n">
        <f aca="false">'BP Statistical Review of World'!Y25/10</f>
        <v>128.25</v>
      </c>
      <c r="U8" s="11" t="n">
        <f aca="false">'BP Statistical Review of World'!Z25/10</f>
        <v>151.47</v>
      </c>
    </row>
    <row r="9" customFormat="false" ht="13.5" hidden="false" customHeight="false" outlineLevel="0" collapsed="false">
      <c r="A9" s="1" t="str">
        <f aca="false">'BP Statistical Review of World'!A39</f>
        <v>New Zealand</v>
      </c>
      <c r="C9" s="12" t="s">
        <v>7</v>
      </c>
      <c r="D9" s="10" t="n">
        <f aca="false">'BP Statistical Review of World'!I39/10</f>
        <v>37.3</v>
      </c>
      <c r="E9" s="10" t="n">
        <f aca="false">'BP Statistical Review of World'!J39/10</f>
        <v>37.8</v>
      </c>
      <c r="F9" s="10" t="n">
        <f aca="false">'BP Statistical Review of World'!K39/10</f>
        <v>37.8</v>
      </c>
      <c r="G9" s="10" t="n">
        <f aca="false">'BP Statistical Review of World'!L39/10</f>
        <v>43.3</v>
      </c>
      <c r="H9" s="10" t="n">
        <f aca="false">'BP Statistical Review of World'!M39/10</f>
        <v>43.3</v>
      </c>
      <c r="I9" s="10" t="n">
        <f aca="false">'BP Statistical Review of World'!N39/10</f>
        <v>45.1</v>
      </c>
      <c r="J9" s="10" t="n">
        <f aca="false">'BP Statistical Review of World'!O39/10</f>
        <v>59.3</v>
      </c>
      <c r="K9" s="10" t="n">
        <f aca="false">'BP Statistical Review of World'!P39/10</f>
        <v>63.3</v>
      </c>
      <c r="L9" s="10" t="n">
        <f aca="false">'BP Statistical Review of World'!Q39/10</f>
        <v>73.1</v>
      </c>
      <c r="M9" s="10" t="n">
        <f aca="false">'BP Statistical Review of World'!R39/10</f>
        <v>73.1</v>
      </c>
      <c r="N9" s="10" t="n">
        <f aca="false">'BP Statistical Review of World'!S39/10</f>
        <v>73.1</v>
      </c>
      <c r="O9" s="10" t="n">
        <f aca="false">'BP Statistical Review of World'!T39/10</f>
        <v>81.3</v>
      </c>
      <c r="P9" s="10" t="n">
        <f aca="false">'BP Statistical Review of World'!U39/10</f>
        <v>92.4</v>
      </c>
      <c r="Q9" s="10" t="n">
        <f aca="false">'BP Statistical Review of World'!V39/10</f>
        <v>94.1</v>
      </c>
      <c r="R9" s="10" t="n">
        <f aca="false">'BP Statistical Review of World'!W39/10</f>
        <v>94.1</v>
      </c>
      <c r="S9" s="10" t="n">
        <f aca="false">'BP Statistical Review of World'!X39/10</f>
        <v>94.1</v>
      </c>
      <c r="T9" s="10" t="n">
        <f aca="false">'BP Statistical Review of World'!Y39/10</f>
        <v>96.5</v>
      </c>
      <c r="U9" s="11" t="n">
        <f aca="false">'BP Statistical Review of World'!Z39/10</f>
        <v>96.5</v>
      </c>
    </row>
    <row r="10" customFormat="false" ht="13.5" hidden="false" customHeight="false" outlineLevel="0" collapsed="false">
      <c r="A10" s="1" t="str">
        <f aca="false">'BP Statistical Review of World'!A6</f>
        <v>Mexico</v>
      </c>
      <c r="C10" s="9" t="s">
        <v>8</v>
      </c>
      <c r="D10" s="10" t="n">
        <f aca="false">'BP Statistical Review of World'!I6/10</f>
        <v>84.3</v>
      </c>
      <c r="E10" s="10" t="n">
        <f aca="false">'BP Statistical Review of World'!J6/10</f>
        <v>96</v>
      </c>
      <c r="F10" s="10" t="n">
        <f aca="false">'BP Statistical Review of World'!K6/10</f>
        <v>96</v>
      </c>
      <c r="G10" s="10" t="n">
        <f aca="false">'BP Statistical Review of World'!L6/10</f>
        <v>96</v>
      </c>
      <c r="H10" s="10" t="n">
        <f aca="false">'BP Statistical Review of World'!M6/10</f>
        <v>96</v>
      </c>
      <c r="I10" s="10" t="n">
        <f aca="false">'BP Statistical Review of World'!N6/10</f>
        <v>96</v>
      </c>
      <c r="J10" s="10" t="n">
        <f aca="false">'BP Statistical Review of World'!O6/10</f>
        <v>96.3</v>
      </c>
      <c r="K10" s="10" t="n">
        <f aca="false">'BP Statistical Review of World'!P6/10</f>
        <v>96.5</v>
      </c>
      <c r="L10" s="10" t="n">
        <f aca="false">'BP Statistical Review of World'!Q6/10</f>
        <v>96.5</v>
      </c>
      <c r="M10" s="10" t="n">
        <f aca="false">'BP Statistical Review of World'!R6/10</f>
        <v>88.7</v>
      </c>
      <c r="N10" s="10" t="n">
        <f aca="false">'BP Statistical Review of World'!S6/10</f>
        <v>82.4</v>
      </c>
      <c r="O10" s="10" t="n">
        <f aca="false">'BP Statistical Review of World'!T6/10</f>
        <v>82.3</v>
      </c>
      <c r="P10" s="10" t="n">
        <f aca="false">'BP Statistical Review of World'!U6/10</f>
        <v>81.3</v>
      </c>
      <c r="Q10" s="10" t="n">
        <f aca="false">'BP Statistical Review of World'!V6/10</f>
        <v>90.6</v>
      </c>
      <c r="R10" s="10" t="n">
        <f aca="false">'BP Statistical Review of World'!W6/10</f>
        <v>92.6</v>
      </c>
      <c r="S10" s="10" t="n">
        <f aca="false">'BP Statistical Review of World'!X6/10</f>
        <v>92.57</v>
      </c>
      <c r="T10" s="10" t="n">
        <f aca="false">'BP Statistical Review of World'!Y6/10</f>
        <v>95.06</v>
      </c>
      <c r="U10" s="11" t="n">
        <f aca="false">'BP Statistical Review of World'!Z6/10</f>
        <v>93.56</v>
      </c>
    </row>
    <row r="11" customFormat="false" ht="13.5" hidden="false" customHeight="false" outlineLevel="0" collapsed="false">
      <c r="A11" s="1" t="str">
        <f aca="false">'BP Statistical Review of World'!A23</f>
        <v>Italy</v>
      </c>
      <c r="C11" s="9" t="s">
        <v>9</v>
      </c>
      <c r="D11" s="10" t="n">
        <f aca="false">'BP Statistical Review of World'!I23/10</f>
        <v>66.6</v>
      </c>
      <c r="E11" s="10" t="n">
        <f aca="false">'BP Statistical Review of World'!J23/10</f>
        <v>70.7</v>
      </c>
      <c r="F11" s="10" t="n">
        <f aca="false">'BP Statistical Review of World'!K23/10</f>
        <v>64.2</v>
      </c>
      <c r="G11" s="10" t="n">
        <f aca="false">'BP Statistical Review of World'!L23/10</f>
        <v>67.1</v>
      </c>
      <c r="H11" s="10" t="n">
        <f aca="false">'BP Statistical Review of World'!M23/10</f>
        <v>67.1</v>
      </c>
      <c r="I11" s="10" t="n">
        <f aca="false">'BP Statistical Review of World'!N23/10</f>
        <v>67.1</v>
      </c>
      <c r="J11" s="10" t="n">
        <f aca="false">'BP Statistical Review of World'!O23/10</f>
        <v>67.1</v>
      </c>
      <c r="K11" s="10" t="n">
        <f aca="false">'BP Statistical Review of World'!P23/10</f>
        <v>69.5</v>
      </c>
      <c r="L11" s="10" t="n">
        <f aca="false">'BP Statistical Review of World'!Q23/10</f>
        <v>72.8</v>
      </c>
      <c r="M11" s="10" t="n">
        <f aca="false">'BP Statistical Review of World'!R23/10</f>
        <v>72.8</v>
      </c>
      <c r="N11" s="10" t="n">
        <f aca="false">'BP Statistical Review of World'!S23/10</f>
        <v>72.8</v>
      </c>
      <c r="O11" s="10" t="n">
        <f aca="false">'BP Statistical Review of World'!T23/10</f>
        <v>72.9</v>
      </c>
      <c r="P11" s="10" t="n">
        <f aca="false">'BP Statistical Review of World'!U23/10</f>
        <v>76.8</v>
      </c>
      <c r="Q11" s="10" t="n">
        <f aca="false">'BP Statistical Review of World'!V23/10</f>
        <v>76.8</v>
      </c>
      <c r="R11" s="10" t="n">
        <f aca="false">'BP Statistical Review of World'!W23/10</f>
        <v>76.7</v>
      </c>
      <c r="S11" s="10" t="n">
        <f aca="false">'BP Statistical Review of World'!X23/10</f>
        <v>76.719</v>
      </c>
      <c r="T11" s="10" t="n">
        <f aca="false">'BP Statistical Review of World'!Y23/10</f>
        <v>76.719</v>
      </c>
      <c r="U11" s="11" t="n">
        <f aca="false">'BP Statistical Review of World'!Z23/10</f>
        <v>80</v>
      </c>
    </row>
    <row r="12" customFormat="false" ht="13.5" hidden="false" customHeight="false" outlineLevel="0" collapsed="false">
      <c r="A12" s="1" t="str">
        <f aca="false">'BP Statistical Review of World'!A22</f>
        <v>Iceland</v>
      </c>
      <c r="C12" s="12" t="s">
        <v>10</v>
      </c>
      <c r="D12" s="10" t="n">
        <f aca="false">'BP Statistical Review of World'!I22/10</f>
        <v>20.2</v>
      </c>
      <c r="E12" s="10" t="n">
        <f aca="false">'BP Statistical Review of World'!J22/10</f>
        <v>20.2</v>
      </c>
      <c r="F12" s="10" t="n">
        <f aca="false">'BP Statistical Review of World'!K22/10</f>
        <v>20.2</v>
      </c>
      <c r="G12" s="10" t="n">
        <f aca="false">'BP Statistical Review of World'!L22/10</f>
        <v>23.2</v>
      </c>
      <c r="H12" s="10" t="n">
        <f aca="false">'BP Statistical Review of World'!M22/10</f>
        <v>42.2</v>
      </c>
      <c r="I12" s="10" t="n">
        <f aca="false">'BP Statistical Review of World'!N22/10</f>
        <v>48.5</v>
      </c>
      <c r="J12" s="10" t="n">
        <f aca="false">'BP Statistical Review of World'!O22/10</f>
        <v>57.5</v>
      </c>
      <c r="K12" s="10" t="n">
        <f aca="false">'BP Statistical Review of World'!P22/10</f>
        <v>57.5</v>
      </c>
      <c r="L12" s="10" t="n">
        <f aca="false">'BP Statistical Review of World'!Q22/10</f>
        <v>57.5</v>
      </c>
      <c r="M12" s="10" t="n">
        <f aca="false">'BP Statistical Review of World'!R22/10</f>
        <v>66.5</v>
      </c>
      <c r="N12" s="10" t="n">
        <f aca="false">'BP Statistical Review of World'!S22/10</f>
        <v>66.5</v>
      </c>
      <c r="O12" s="10" t="n">
        <f aca="false">'BP Statistical Review of World'!T22/10</f>
        <v>66.5</v>
      </c>
      <c r="P12" s="10" t="n">
        <f aca="false">'BP Statistical Review of World'!U22/10</f>
        <v>66.5</v>
      </c>
      <c r="Q12" s="10" t="n">
        <f aca="false">'BP Statistical Review of World'!V22/10</f>
        <v>66.5</v>
      </c>
      <c r="R12" s="10" t="n">
        <f aca="false">'BP Statistical Review of World'!W22/10</f>
        <v>66.3</v>
      </c>
      <c r="S12" s="10" t="n">
        <f aca="false">'BP Statistical Review of World'!X22/10</f>
        <v>70.8</v>
      </c>
      <c r="T12" s="10" t="n">
        <f aca="false">'BP Statistical Review of World'!Y22/10</f>
        <v>75.3</v>
      </c>
      <c r="U12" s="11" t="n">
        <f aca="false">'BP Statistical Review of World'!Z22/10</f>
        <v>75.3</v>
      </c>
    </row>
    <row r="13" customFormat="false" ht="13.5" hidden="false" customHeight="false" outlineLevel="0" collapsed="false">
      <c r="A13" s="1" t="str">
        <f aca="false">'BP Statistical Review of World'!A33</f>
        <v>Kenya</v>
      </c>
      <c r="C13" s="12" t="s">
        <v>11</v>
      </c>
      <c r="D13" s="10" t="n">
        <f aca="false">'BP Statistical Review of World'!I33/10</f>
        <v>5.8</v>
      </c>
      <c r="E13" s="10" t="n">
        <f aca="false">'BP Statistical Review of World'!J33/10</f>
        <v>5.8</v>
      </c>
      <c r="F13" s="10" t="n">
        <f aca="false">'BP Statistical Review of World'!K33/10</f>
        <v>12.8</v>
      </c>
      <c r="G13" s="10" t="n">
        <f aca="false">'BP Statistical Review of World'!L33/10</f>
        <v>12.8</v>
      </c>
      <c r="H13" s="10" t="n">
        <f aca="false">'BP Statistical Review of World'!M33/10</f>
        <v>12.8</v>
      </c>
      <c r="I13" s="10" t="n">
        <f aca="false">'BP Statistical Review of World'!N33/10</f>
        <v>12.8</v>
      </c>
      <c r="J13" s="10" t="n">
        <f aca="false">'BP Statistical Review of World'!O33/10</f>
        <v>12.8</v>
      </c>
      <c r="K13" s="10" t="n">
        <f aca="false">'BP Statistical Review of World'!P33/10</f>
        <v>16.3</v>
      </c>
      <c r="L13" s="10" t="n">
        <f aca="false">'BP Statistical Review of World'!Q33/10</f>
        <v>19.8</v>
      </c>
      <c r="M13" s="10" t="n">
        <f aca="false">'BP Statistical Review of World'!R33/10</f>
        <v>19.8</v>
      </c>
      <c r="N13" s="10" t="n">
        <f aca="false">'BP Statistical Review of World'!S33/10</f>
        <v>20.55</v>
      </c>
      <c r="O13" s="10" t="n">
        <f aca="false">'BP Statistical Review of World'!T33/10</f>
        <v>20.55</v>
      </c>
      <c r="P13" s="10" t="n">
        <f aca="false">'BP Statistical Review of World'!U33/10</f>
        <v>36.61</v>
      </c>
      <c r="Q13" s="10" t="n">
        <f aca="false">'BP Statistical Review of World'!V33/10</f>
        <v>61.89</v>
      </c>
      <c r="R13" s="10" t="n">
        <f aca="false">'BP Statistical Review of World'!W33/10</f>
        <v>66.29</v>
      </c>
      <c r="S13" s="10" t="n">
        <f aca="false">'BP Statistical Review of World'!X33/10</f>
        <v>67.29</v>
      </c>
      <c r="T13" s="10" t="n">
        <f aca="false">'BP Statistical Review of World'!Y33/10</f>
        <v>66.3</v>
      </c>
      <c r="U13" s="11" t="n">
        <f aca="false">'BP Statistical Review of World'!Z33/10</f>
        <v>82.3</v>
      </c>
    </row>
    <row r="14" customFormat="false" ht="13.5" hidden="false" customHeight="false" outlineLevel="0" collapsed="false">
      <c r="A14" s="1" t="str">
        <f aca="false">'BP Statistical Review of World'!A38</f>
        <v>Japan</v>
      </c>
      <c r="C14" s="9" t="s">
        <v>12</v>
      </c>
      <c r="D14" s="10" t="n">
        <f aca="false">'BP Statistical Review of World'!I38/10</f>
        <v>53.3</v>
      </c>
      <c r="E14" s="10" t="n">
        <f aca="false">'BP Statistical Review of World'!J38/10</f>
        <v>53.5</v>
      </c>
      <c r="F14" s="10" t="n">
        <f aca="false">'BP Statistical Review of World'!K38/10</f>
        <v>53.5</v>
      </c>
      <c r="G14" s="10" t="n">
        <f aca="false">'BP Statistical Review of World'!L38/10</f>
        <v>53.5</v>
      </c>
      <c r="H14" s="10" t="n">
        <f aca="false">'BP Statistical Review of World'!M38/10</f>
        <v>53.2</v>
      </c>
      <c r="I14" s="10" t="n">
        <f aca="false">'BP Statistical Review of World'!N38/10</f>
        <v>53.2</v>
      </c>
      <c r="J14" s="10" t="n">
        <f aca="false">'BP Statistical Review of World'!O38/10</f>
        <v>53.2</v>
      </c>
      <c r="K14" s="10" t="n">
        <f aca="false">'BP Statistical Review of World'!P38/10</f>
        <v>53.5</v>
      </c>
      <c r="L14" s="10" t="n">
        <f aca="false">'BP Statistical Review of World'!Q38/10</f>
        <v>53.7</v>
      </c>
      <c r="M14" s="10" t="n">
        <f aca="false">'BP Statistical Review of World'!R38/10</f>
        <v>53.7</v>
      </c>
      <c r="N14" s="10" t="n">
        <f aca="false">'BP Statistical Review of World'!S38/10</f>
        <v>51.2</v>
      </c>
      <c r="O14" s="10" t="n">
        <f aca="false">'BP Statistical Review of World'!T38/10</f>
        <v>51.2</v>
      </c>
      <c r="P14" s="10" t="n">
        <f aca="false">'BP Statistical Review of World'!U38/10</f>
        <v>50.8</v>
      </c>
      <c r="Q14" s="10" t="n">
        <f aca="false">'BP Statistical Review of World'!V38/10</f>
        <v>51.6</v>
      </c>
      <c r="R14" s="10" t="n">
        <f aca="false">'BP Statistical Review of World'!W38/10</f>
        <v>52.6</v>
      </c>
      <c r="S14" s="10" t="n">
        <f aca="false">'BP Statistical Review of World'!X38/10</f>
        <v>48.1</v>
      </c>
      <c r="T14" s="10" t="n">
        <f aca="false">'BP Statistical Review of World'!Y38/10</f>
        <v>48.2</v>
      </c>
      <c r="U14" s="11" t="n">
        <f aca="false">'BP Statistical Review of World'!Z38/10</f>
        <v>52.5</v>
      </c>
    </row>
    <row r="15" customFormat="false" ht="13.5" hidden="false" customHeight="false" outlineLevel="0" collapsed="false">
      <c r="A15" s="13"/>
      <c r="C15" s="9" t="s">
        <v>13</v>
      </c>
      <c r="D15" s="10" t="n">
        <f aca="false">D16-SUM(D5:D14)</f>
        <v>53.25</v>
      </c>
      <c r="E15" s="10" t="n">
        <f aca="false">E16-SUM(E5:E14)</f>
        <v>55.6399999999999</v>
      </c>
      <c r="F15" s="10" t="n">
        <f aca="false">F16-SUM(F5:F14)</f>
        <v>53.5600000000001</v>
      </c>
      <c r="G15" s="10" t="n">
        <f aca="false">G16-SUM(G5:G14)</f>
        <v>60.8600000000001</v>
      </c>
      <c r="H15" s="10" t="n">
        <f aca="false">H16-SUM(H5:H14)</f>
        <v>65.27</v>
      </c>
      <c r="I15" s="10" t="n">
        <f aca="false">I16-SUM(I5:I14)</f>
        <v>73.17</v>
      </c>
      <c r="J15" s="10" t="n">
        <f aca="false">J16-SUM(J5:J14)</f>
        <v>72.4799999999999</v>
      </c>
      <c r="K15" s="10" t="n">
        <f aca="false">K16-SUM(K5:K14)</f>
        <v>73.0200000000001</v>
      </c>
      <c r="L15" s="10" t="n">
        <f aca="false">L16-SUM(L5:L14)</f>
        <v>72.9499999999999</v>
      </c>
      <c r="M15" s="10" t="n">
        <f aca="false">M16-SUM(M5:M14)</f>
        <v>74.65</v>
      </c>
      <c r="N15" s="10" t="n">
        <f aca="false">N16-SUM(N5:N14)</f>
        <v>87.97</v>
      </c>
      <c r="O15" s="10" t="n">
        <f aca="false">O16-SUM(O5:O14)</f>
        <v>87.55</v>
      </c>
      <c r="P15" s="10" t="n">
        <f aca="false">P16-SUM(P5:P14)</f>
        <v>87.6015</v>
      </c>
      <c r="Q15" s="10" t="n">
        <f aca="false">Q16-SUM(Q5:Q14)</f>
        <v>87.8675000000001</v>
      </c>
      <c r="R15" s="10" t="n">
        <f aca="false">R16-SUM(R5:R14)</f>
        <v>87.1394</v>
      </c>
      <c r="S15" s="10" t="n">
        <f aca="false">S16-SUM(S5:S14)</f>
        <v>93.7375</v>
      </c>
      <c r="T15" s="10" t="n">
        <f aca="false">T16-SUM(T5:T14)</f>
        <v>97.5304999999999</v>
      </c>
      <c r="U15" s="10" t="n">
        <f aca="false">U16-SUM(U5:U14)</f>
        <v>100.0375</v>
      </c>
    </row>
    <row r="16" customFormat="false" ht="13.5" hidden="false" customHeight="false" outlineLevel="0" collapsed="false">
      <c r="C16" s="9" t="s">
        <v>14</v>
      </c>
      <c r="D16" s="11" t="n">
        <f aca="false">'BP Statistical Review of World'!I44/10</f>
        <v>810.9</v>
      </c>
      <c r="E16" s="11" t="n">
        <f aca="false">'BP Statistical Review of World'!J44/10</f>
        <v>819.59</v>
      </c>
      <c r="F16" s="11" t="n">
        <f aca="false">'BP Statistical Review of World'!K44/10</f>
        <v>821.41</v>
      </c>
      <c r="G16" s="11" t="n">
        <f aca="false">'BP Statistical Review of World'!L44/10</f>
        <v>856.41</v>
      </c>
      <c r="H16" s="11" t="n">
        <f aca="false">'BP Statistical Review of World'!M44/10</f>
        <v>879.22</v>
      </c>
      <c r="I16" s="11" t="n">
        <f aca="false">'BP Statistical Review of World'!N44/10</f>
        <v>902.22</v>
      </c>
      <c r="J16" s="11" t="n">
        <f aca="false">'BP Statistical Review of World'!O44/10</f>
        <v>934.43</v>
      </c>
      <c r="K16" s="11" t="n">
        <f aca="false">'BP Statistical Review of World'!P44/10</f>
        <v>979.07</v>
      </c>
      <c r="L16" s="11" t="n">
        <f aca="false">'BP Statistical Review of World'!Q44/10</f>
        <v>999.8</v>
      </c>
      <c r="M16" s="11" t="n">
        <f aca="false">'BP Statistical Review of World'!R44/10</f>
        <v>1008.8</v>
      </c>
      <c r="N16" s="11" t="n">
        <f aca="false">'BP Statistical Review of World'!S44/10</f>
        <v>1048.17</v>
      </c>
      <c r="O16" s="11" t="n">
        <f aca="false">'BP Statistical Review of World'!T44/10</f>
        <v>1073.1</v>
      </c>
      <c r="P16" s="11" t="n">
        <f aca="false">'BP Statistical Review of World'!U44/10</f>
        <v>1115.8715</v>
      </c>
      <c r="Q16" s="11" t="n">
        <f aca="false">'BP Statistical Review of World'!V44/10</f>
        <v>1181.4175</v>
      </c>
      <c r="R16" s="11" t="n">
        <f aca="false">'BP Statistical Review of World'!W44/10</f>
        <v>1225.4894</v>
      </c>
      <c r="S16" s="11" t="n">
        <f aca="false">'BP Statistical Review of World'!X44/10</f>
        <v>1270.4465</v>
      </c>
      <c r="T16" s="11" t="n">
        <f aca="false">'BP Statistical Review of World'!Y44/10</f>
        <v>1325.2695</v>
      </c>
      <c r="U16" s="11" t="n">
        <f aca="false">'BP Statistical Review of World'!Z44/10</f>
        <v>1393.0575</v>
      </c>
    </row>
    <row r="19" customFormat="false" ht="13.5" hidden="false" customHeight="false" outlineLevel="0" collapsed="false">
      <c r="A19" s="4" t="s">
        <v>15</v>
      </c>
      <c r="C19" s="14"/>
    </row>
    <row r="20" customFormat="false" ht="13.5" hidden="false" customHeight="false" outlineLevel="0" collapsed="false">
      <c r="B20" s="14"/>
      <c r="C20" s="14"/>
    </row>
    <row r="25" customFormat="false" ht="13.5" hidden="false" customHeight="false" outlineLevel="0" collapsed="false">
      <c r="B25" s="4"/>
      <c r="C25" s="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44" activeCellId="0" sqref="A44"/>
    </sheetView>
  </sheetViews>
  <sheetFormatPr defaultColWidth="8.75" defaultRowHeight="11.25" zeroHeight="false" outlineLevelRow="0" outlineLevelCol="0"/>
  <cols>
    <col collapsed="false" customWidth="true" hidden="false" outlineLevel="0" max="1" min="1" style="15" width="17.62"/>
    <col collapsed="false" customWidth="true" hidden="false" outlineLevel="0" max="5" min="2" style="15" width="7.12"/>
    <col collapsed="false" customWidth="true" hidden="false" outlineLevel="0" max="27" min="6" style="15" width="7.24"/>
    <col collapsed="false" customWidth="true" hidden="false" outlineLevel="0" max="29" min="28" style="16" width="7.37"/>
    <col collapsed="false" customWidth="true" hidden="false" outlineLevel="0" max="30" min="30" style="16" width="6.99"/>
    <col collapsed="false" customWidth="true" hidden="false" outlineLevel="0" max="31" min="31" style="16" width="7.75"/>
    <col collapsed="false" customWidth="false" hidden="false" outlineLevel="0" max="257" min="32" style="16" width="8.75"/>
  </cols>
  <sheetData>
    <row r="1" customFormat="false" ht="14.25" hidden="false" customHeight="false" outlineLevel="0" collapsed="false">
      <c r="A1" s="17" t="s">
        <v>16</v>
      </c>
      <c r="J1" s="18"/>
      <c r="K1" s="16"/>
      <c r="L1" s="18" t="s">
        <v>17</v>
      </c>
      <c r="AE1" s="18" t="s">
        <v>17</v>
      </c>
    </row>
    <row r="2" s="16" customFormat="true" ht="15.6" hidden="false" customHeight="true" outlineLevel="0" collapsed="false">
      <c r="A2" s="19" t="s">
        <v>18</v>
      </c>
      <c r="B2" s="20"/>
      <c r="C2" s="20"/>
      <c r="D2" s="20"/>
      <c r="E2" s="20"/>
      <c r="F2" s="20"/>
      <c r="G2" s="20"/>
      <c r="H2" s="20"/>
      <c r="I2" s="20"/>
      <c r="J2" s="15"/>
      <c r="K2" s="15"/>
      <c r="L2" s="15"/>
      <c r="M2" s="21"/>
      <c r="N2" s="21"/>
      <c r="O2" s="21"/>
      <c r="P2" s="21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22"/>
      <c r="AC2" s="22"/>
    </row>
    <row r="3" s="16" customFormat="true" ht="14.1" hidden="false" customHeight="true" outlineLevel="0" collapsed="false">
      <c r="A3" s="15"/>
      <c r="B3" s="23"/>
      <c r="C3" s="23"/>
      <c r="D3" s="23"/>
      <c r="E3" s="23"/>
      <c r="F3" s="23"/>
      <c r="G3" s="23"/>
      <c r="H3" s="23"/>
      <c r="I3" s="23"/>
      <c r="J3" s="22"/>
      <c r="K3" s="22"/>
      <c r="L3" s="22"/>
      <c r="M3" s="22"/>
      <c r="N3" s="22"/>
      <c r="O3" s="22"/>
      <c r="P3" s="15"/>
      <c r="Q3" s="15"/>
      <c r="R3" s="22"/>
      <c r="S3" s="24"/>
      <c r="T3" s="24"/>
      <c r="U3" s="24"/>
      <c r="V3" s="24"/>
      <c r="W3" s="24"/>
      <c r="X3" s="15"/>
      <c r="Y3" s="15"/>
      <c r="Z3" s="15"/>
      <c r="AA3" s="25" t="s">
        <v>19</v>
      </c>
      <c r="AB3" s="25"/>
      <c r="AC3" s="26" t="s">
        <v>20</v>
      </c>
    </row>
    <row r="4" s="16" customFormat="true" ht="14.1" hidden="false" customHeight="true" outlineLevel="0" collapsed="false">
      <c r="A4" s="27" t="s">
        <v>21</v>
      </c>
      <c r="B4" s="22" t="n">
        <v>1975</v>
      </c>
      <c r="C4" s="22" t="n">
        <v>1980</v>
      </c>
      <c r="D4" s="22" t="n">
        <v>1985</v>
      </c>
      <c r="E4" s="22" t="n">
        <v>1990</v>
      </c>
      <c r="F4" s="22" t="n">
        <v>1995</v>
      </c>
      <c r="G4" s="28" t="n">
        <v>2000</v>
      </c>
      <c r="H4" s="22" t="n">
        <v>2001</v>
      </c>
      <c r="I4" s="22" t="n">
        <v>2002</v>
      </c>
      <c r="J4" s="22" t="n">
        <v>2003</v>
      </c>
      <c r="K4" s="22" t="n">
        <v>2004</v>
      </c>
      <c r="L4" s="22" t="n">
        <v>2005</v>
      </c>
      <c r="M4" s="22" t="n">
        <v>2006</v>
      </c>
      <c r="N4" s="22" t="n">
        <v>2007</v>
      </c>
      <c r="O4" s="22" t="n">
        <v>2008</v>
      </c>
      <c r="P4" s="22" t="n">
        <v>2009</v>
      </c>
      <c r="Q4" s="22" t="n">
        <v>2010</v>
      </c>
      <c r="R4" s="22" t="n">
        <v>2011</v>
      </c>
      <c r="S4" s="22" t="n">
        <v>2012</v>
      </c>
      <c r="T4" s="22" t="n">
        <v>2013</v>
      </c>
      <c r="U4" s="22" t="n">
        <v>2014</v>
      </c>
      <c r="V4" s="22" t="n">
        <v>2015</v>
      </c>
      <c r="W4" s="22" t="n">
        <v>2016</v>
      </c>
      <c r="X4" s="22" t="n">
        <v>2017</v>
      </c>
      <c r="Y4" s="22" t="n">
        <v>2018</v>
      </c>
      <c r="Z4" s="22" t="n">
        <v>2019</v>
      </c>
      <c r="AA4" s="25" t="n">
        <v>2019</v>
      </c>
      <c r="AB4" s="26" t="s">
        <v>22</v>
      </c>
      <c r="AC4" s="26" t="n">
        <v>2019</v>
      </c>
    </row>
    <row r="5" s="16" customFormat="true" ht="9.6" hidden="false" customHeight="true" outlineLevel="0" collapsed="false">
      <c r="A5" s="27"/>
      <c r="B5" s="22"/>
      <c r="C5" s="22"/>
      <c r="D5" s="22"/>
      <c r="E5" s="22"/>
      <c r="F5" s="22"/>
      <c r="G5" s="28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5"/>
      <c r="AB5" s="26"/>
      <c r="AC5" s="25"/>
    </row>
    <row r="6" s="16" customFormat="true" ht="14.1" hidden="false" customHeight="true" outlineLevel="0" collapsed="false">
      <c r="A6" s="29" t="s">
        <v>23</v>
      </c>
      <c r="B6" s="30"/>
      <c r="C6" s="30"/>
      <c r="D6" s="30"/>
      <c r="E6" s="31" t="n">
        <v>743</v>
      </c>
      <c r="F6" s="31" t="n">
        <v>743</v>
      </c>
      <c r="G6" s="32" t="n">
        <v>855</v>
      </c>
      <c r="H6" s="31" t="n">
        <v>838</v>
      </c>
      <c r="I6" s="31" t="n">
        <v>843</v>
      </c>
      <c r="J6" s="31" t="n">
        <v>960</v>
      </c>
      <c r="K6" s="31" t="n">
        <v>960</v>
      </c>
      <c r="L6" s="31" t="n">
        <v>960</v>
      </c>
      <c r="M6" s="31" t="n">
        <v>960</v>
      </c>
      <c r="N6" s="31" t="n">
        <v>960</v>
      </c>
      <c r="O6" s="31" t="n">
        <v>963</v>
      </c>
      <c r="P6" s="31" t="n">
        <v>965</v>
      </c>
      <c r="Q6" s="31" t="n">
        <v>965</v>
      </c>
      <c r="R6" s="31" t="n">
        <v>887</v>
      </c>
      <c r="S6" s="31" t="n">
        <v>824</v>
      </c>
      <c r="T6" s="31" t="n">
        <v>823</v>
      </c>
      <c r="U6" s="31" t="n">
        <v>813</v>
      </c>
      <c r="V6" s="31" t="n">
        <v>906</v>
      </c>
      <c r="W6" s="31" t="n">
        <v>926</v>
      </c>
      <c r="X6" s="31" t="n">
        <v>925.7</v>
      </c>
      <c r="Y6" s="31" t="n">
        <v>950.6</v>
      </c>
      <c r="Z6" s="33" t="n">
        <v>935.6</v>
      </c>
      <c r="AA6" s="34" t="n">
        <v>-0.0157795076793604</v>
      </c>
      <c r="AB6" s="34" t="n">
        <v>-0.00129516531033391</v>
      </c>
      <c r="AC6" s="34" t="n">
        <v>0.0671616211103993</v>
      </c>
    </row>
    <row r="7" s="16" customFormat="true" ht="14.1" hidden="false" customHeight="true" outlineLevel="0" collapsed="false">
      <c r="A7" s="35" t="s">
        <v>24</v>
      </c>
      <c r="B7" s="30"/>
      <c r="C7" s="30"/>
      <c r="D7" s="30"/>
      <c r="E7" s="31" t="n">
        <v>2913.5</v>
      </c>
      <c r="F7" s="31" t="n">
        <v>3170.96</v>
      </c>
      <c r="G7" s="32" t="n">
        <v>2793</v>
      </c>
      <c r="H7" s="31" t="n">
        <v>2216</v>
      </c>
      <c r="I7" s="31" t="n">
        <v>2252</v>
      </c>
      <c r="J7" s="31" t="n">
        <v>2133</v>
      </c>
      <c r="K7" s="31" t="n">
        <v>2152</v>
      </c>
      <c r="L7" s="31" t="n">
        <v>2285</v>
      </c>
      <c r="M7" s="31" t="n">
        <v>2274</v>
      </c>
      <c r="N7" s="31" t="n">
        <v>2214</v>
      </c>
      <c r="O7" s="31" t="n">
        <v>2229</v>
      </c>
      <c r="P7" s="31" t="n">
        <v>2382</v>
      </c>
      <c r="Q7" s="31" t="n">
        <v>2405</v>
      </c>
      <c r="R7" s="31" t="n">
        <v>2409</v>
      </c>
      <c r="S7" s="31" t="n">
        <v>2592</v>
      </c>
      <c r="T7" s="31" t="n">
        <v>2607</v>
      </c>
      <c r="U7" s="31" t="n">
        <v>2514</v>
      </c>
      <c r="V7" s="31" t="n">
        <v>2542</v>
      </c>
      <c r="W7" s="31" t="n">
        <v>2517</v>
      </c>
      <c r="X7" s="31" t="n">
        <v>2483</v>
      </c>
      <c r="Y7" s="31" t="n">
        <v>2540.5</v>
      </c>
      <c r="Z7" s="36" t="n">
        <v>2555.3</v>
      </c>
      <c r="AA7" s="34" t="n">
        <v>0.00582562487699279</v>
      </c>
      <c r="AB7" s="34" t="n">
        <v>0.0131667135015749</v>
      </c>
      <c r="AC7" s="34" t="n">
        <v>0.183431050046391</v>
      </c>
    </row>
    <row r="8" s="16" customFormat="true" ht="14.1" hidden="false" customHeight="true" outlineLevel="0" collapsed="false">
      <c r="A8" s="37" t="s">
        <v>25</v>
      </c>
      <c r="B8" s="38"/>
      <c r="C8" s="38"/>
      <c r="D8" s="38"/>
      <c r="E8" s="38" t="n">
        <v>3656.5</v>
      </c>
      <c r="F8" s="38" t="n">
        <v>3913.96</v>
      </c>
      <c r="G8" s="38" t="n">
        <v>3648</v>
      </c>
      <c r="H8" s="38" t="n">
        <v>3054</v>
      </c>
      <c r="I8" s="38" t="n">
        <v>3095</v>
      </c>
      <c r="J8" s="38" t="n">
        <v>3093</v>
      </c>
      <c r="K8" s="38" t="n">
        <v>3112</v>
      </c>
      <c r="L8" s="38" t="n">
        <v>3245</v>
      </c>
      <c r="M8" s="38" t="n">
        <v>3234</v>
      </c>
      <c r="N8" s="38" t="n">
        <v>3174</v>
      </c>
      <c r="O8" s="38" t="n">
        <v>3192</v>
      </c>
      <c r="P8" s="38" t="n">
        <v>3347</v>
      </c>
      <c r="Q8" s="38" t="n">
        <v>3370</v>
      </c>
      <c r="R8" s="38" t="n">
        <v>3296</v>
      </c>
      <c r="S8" s="38" t="n">
        <v>3416</v>
      </c>
      <c r="T8" s="38" t="n">
        <v>3430</v>
      </c>
      <c r="U8" s="38" t="n">
        <v>3327</v>
      </c>
      <c r="V8" s="38" t="n">
        <v>3448</v>
      </c>
      <c r="W8" s="38" t="n">
        <v>3443</v>
      </c>
      <c r="X8" s="38" t="n">
        <v>3408.7</v>
      </c>
      <c r="Y8" s="38" t="n">
        <v>3491.1</v>
      </c>
      <c r="Z8" s="38" t="n">
        <v>3490.9</v>
      </c>
      <c r="AA8" s="39" t="n">
        <v>-5.72885336999063E-005</v>
      </c>
      <c r="AB8" s="39" t="n">
        <v>0.00899715255533806</v>
      </c>
      <c r="AC8" s="39" t="n">
        <v>0.25059267115679</v>
      </c>
    </row>
    <row r="9" customFormat="false" ht="9.6" hidden="false" customHeight="true" outlineLevel="0" collapsed="false">
      <c r="A9" s="40"/>
      <c r="B9" s="41"/>
      <c r="C9" s="41"/>
      <c r="D9" s="41"/>
      <c r="E9" s="41"/>
      <c r="F9" s="41"/>
      <c r="G9" s="42"/>
      <c r="H9" s="41"/>
      <c r="I9" s="41"/>
      <c r="J9" s="41"/>
      <c r="K9" s="41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1"/>
      <c r="Y9" s="41"/>
      <c r="Z9" s="43"/>
      <c r="AA9" s="34"/>
      <c r="AB9" s="34"/>
      <c r="AC9" s="34"/>
    </row>
    <row r="10" customFormat="false" ht="14.1" hidden="false" customHeight="true" outlineLevel="0" collapsed="false">
      <c r="A10" s="44" t="s">
        <v>26</v>
      </c>
      <c r="B10" s="41"/>
      <c r="C10" s="41"/>
      <c r="D10" s="41"/>
      <c r="E10" s="31" t="n">
        <v>0</v>
      </c>
      <c r="F10" s="31" t="n">
        <v>0</v>
      </c>
      <c r="G10" s="32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24</v>
      </c>
      <c r="Y10" s="31" t="n">
        <v>48</v>
      </c>
      <c r="Z10" s="45" t="n">
        <v>39.7</v>
      </c>
      <c r="AA10" s="34" t="n">
        <v>-0.172916666666667</v>
      </c>
      <c r="AB10" s="34" t="s">
        <v>27</v>
      </c>
      <c r="AC10" s="34" t="n">
        <v>0.00284984647080253</v>
      </c>
    </row>
    <row r="11" customFormat="false" ht="14.1" hidden="false" customHeight="true" outlineLevel="0" collapsed="false">
      <c r="A11" s="44" t="s">
        <v>28</v>
      </c>
      <c r="B11" s="41"/>
      <c r="C11" s="41"/>
      <c r="D11" s="41"/>
      <c r="E11" s="41" t="n">
        <v>0</v>
      </c>
      <c r="F11" s="41" t="n">
        <v>55</v>
      </c>
      <c r="G11" s="42" t="n">
        <v>145</v>
      </c>
      <c r="H11" s="41" t="n">
        <v>145</v>
      </c>
      <c r="I11" s="41" t="n">
        <v>144.7</v>
      </c>
      <c r="J11" s="41" t="n">
        <v>162.7</v>
      </c>
      <c r="K11" s="41" t="n">
        <v>165.7</v>
      </c>
      <c r="L11" s="41" t="n">
        <v>165.7</v>
      </c>
      <c r="M11" s="41" t="n">
        <v>165.7</v>
      </c>
      <c r="N11" s="41" t="n">
        <v>165.7</v>
      </c>
      <c r="O11" s="41" t="n">
        <v>165.7</v>
      </c>
      <c r="P11" s="41" t="n">
        <v>165.7</v>
      </c>
      <c r="Q11" s="41" t="n">
        <v>165.7</v>
      </c>
      <c r="R11" s="41" t="n">
        <v>217.5</v>
      </c>
      <c r="S11" s="41" t="n">
        <v>217.5</v>
      </c>
      <c r="T11" s="41" t="n">
        <v>217.5</v>
      </c>
      <c r="U11" s="41" t="n">
        <v>217.5</v>
      </c>
      <c r="V11" s="41" t="n">
        <v>217.36</v>
      </c>
      <c r="W11" s="41" t="n">
        <v>206.86</v>
      </c>
      <c r="X11" s="41" t="n">
        <v>206.86</v>
      </c>
      <c r="Y11" s="41" t="n">
        <v>206.86</v>
      </c>
      <c r="Z11" s="43" t="n">
        <v>261.86</v>
      </c>
      <c r="AA11" s="34" t="n">
        <v>0.265880305520642</v>
      </c>
      <c r="AB11" s="34" t="n">
        <v>0.0224342780790268</v>
      </c>
      <c r="AC11" s="34" t="n">
        <v>0.0187975011799585</v>
      </c>
    </row>
    <row r="12" customFormat="false" ht="14.1" hidden="false" customHeight="true" outlineLevel="0" collapsed="false">
      <c r="A12" s="44" t="s">
        <v>29</v>
      </c>
      <c r="B12" s="41"/>
      <c r="C12" s="41"/>
      <c r="D12" s="41"/>
      <c r="E12" s="41" t="n">
        <v>95</v>
      </c>
      <c r="F12" s="41" t="n">
        <v>105</v>
      </c>
      <c r="G12" s="42" t="n">
        <v>161.2</v>
      </c>
      <c r="H12" s="41" t="n">
        <v>161.2</v>
      </c>
      <c r="I12" s="41" t="n">
        <v>161.2</v>
      </c>
      <c r="J12" s="41" t="n">
        <v>161.2</v>
      </c>
      <c r="K12" s="41" t="n">
        <v>151.2</v>
      </c>
      <c r="L12" s="41" t="n">
        <v>151.2</v>
      </c>
      <c r="M12" s="41" t="n">
        <v>151.2</v>
      </c>
      <c r="N12" s="41" t="n">
        <v>204.4</v>
      </c>
      <c r="O12" s="41" t="n">
        <v>204.4</v>
      </c>
      <c r="P12" s="41" t="n">
        <v>204.4</v>
      </c>
      <c r="Q12" s="41" t="n">
        <v>204.4</v>
      </c>
      <c r="R12" s="41" t="n">
        <v>151.2</v>
      </c>
      <c r="S12" s="41" t="n">
        <v>204.4</v>
      </c>
      <c r="T12" s="41" t="n">
        <v>204.4</v>
      </c>
      <c r="U12" s="41" t="n">
        <v>204.4</v>
      </c>
      <c r="V12" s="41" t="n">
        <v>204.4</v>
      </c>
      <c r="W12" s="41" t="n">
        <v>204.4</v>
      </c>
      <c r="X12" s="41" t="n">
        <v>204.4</v>
      </c>
      <c r="Y12" s="41" t="n">
        <v>204.4</v>
      </c>
      <c r="Z12" s="43" t="n">
        <v>204.4</v>
      </c>
      <c r="AA12" s="34" t="n">
        <v>0</v>
      </c>
      <c r="AB12" s="34" t="n">
        <v>0</v>
      </c>
      <c r="AC12" s="34" t="n">
        <v>0.0146727611746105</v>
      </c>
    </row>
    <row r="13" customFormat="false" ht="14.1" hidden="false" customHeight="true" outlineLevel="0" collapsed="false">
      <c r="A13" s="35" t="s">
        <v>30</v>
      </c>
      <c r="B13" s="30"/>
      <c r="C13" s="30"/>
      <c r="D13" s="30"/>
      <c r="E13" s="31" t="n">
        <v>0</v>
      </c>
      <c r="F13" s="31" t="n">
        <v>0</v>
      </c>
      <c r="G13" s="32" t="n">
        <v>29</v>
      </c>
      <c r="H13" s="31" t="n">
        <v>29</v>
      </c>
      <c r="I13" s="31" t="n">
        <v>29</v>
      </c>
      <c r="J13" s="31" t="n">
        <v>29</v>
      </c>
      <c r="K13" s="31" t="n">
        <v>29</v>
      </c>
      <c r="L13" s="31" t="n">
        <v>29</v>
      </c>
      <c r="M13" s="31" t="n">
        <v>54.2</v>
      </c>
      <c r="N13" s="31" t="n">
        <v>54.2</v>
      </c>
      <c r="O13" s="31" t="n">
        <v>54.2</v>
      </c>
      <c r="P13" s="31" t="n">
        <v>54.2</v>
      </c>
      <c r="Q13" s="31" t="n">
        <v>54.2</v>
      </c>
      <c r="R13" s="31" t="n">
        <v>54.2</v>
      </c>
      <c r="S13" s="31" t="n">
        <v>54.2</v>
      </c>
      <c r="T13" s="31" t="n">
        <v>49.2</v>
      </c>
      <c r="U13" s="31" t="n">
        <v>49.2</v>
      </c>
      <c r="V13" s="31" t="n">
        <v>49.2</v>
      </c>
      <c r="W13" s="31" t="n">
        <v>49.2</v>
      </c>
      <c r="X13" s="31" t="n">
        <v>49.2</v>
      </c>
      <c r="Y13" s="31" t="n">
        <v>49.2</v>
      </c>
      <c r="Z13" s="45" t="n">
        <v>52</v>
      </c>
      <c r="AA13" s="34" t="n">
        <v>0.056910569105691</v>
      </c>
      <c r="AB13" s="34" t="s">
        <v>27</v>
      </c>
      <c r="AC13" s="34" t="n">
        <v>0.00373279638493027</v>
      </c>
    </row>
    <row r="14" customFormat="false" ht="14.1" hidden="false" customHeight="true" outlineLevel="0" collapsed="false">
      <c r="A14" s="35" t="s">
        <v>31</v>
      </c>
      <c r="B14" s="30"/>
      <c r="C14" s="30"/>
      <c r="D14" s="30"/>
      <c r="E14" s="31" t="n">
        <v>0</v>
      </c>
      <c r="F14" s="31" t="n">
        <v>0</v>
      </c>
      <c r="G14" s="32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35</v>
      </c>
      <c r="Y14" s="31" t="n">
        <v>35</v>
      </c>
      <c r="Z14" s="45" t="n">
        <v>35</v>
      </c>
      <c r="AA14" s="34" t="n">
        <v>0</v>
      </c>
      <c r="AB14" s="34" t="s">
        <v>27</v>
      </c>
      <c r="AC14" s="34" t="n">
        <v>0.00251245910524153</v>
      </c>
      <c r="AD14" s="46"/>
    </row>
    <row r="15" customFormat="false" ht="15" hidden="false" customHeight="true" outlineLevel="0" collapsed="false">
      <c r="A15" s="35" t="s">
        <v>32</v>
      </c>
      <c r="B15" s="30"/>
      <c r="C15" s="30"/>
      <c r="D15" s="30"/>
      <c r="E15" s="31" t="n">
        <v>35</v>
      </c>
      <c r="F15" s="31" t="n">
        <v>70</v>
      </c>
      <c r="G15" s="47" t="n">
        <v>21</v>
      </c>
      <c r="H15" s="47" t="n">
        <v>26</v>
      </c>
      <c r="I15" s="47" t="n">
        <v>77.5</v>
      </c>
      <c r="J15" s="47" t="n">
        <v>77.5</v>
      </c>
      <c r="K15" s="47" t="n">
        <v>77.5</v>
      </c>
      <c r="L15" s="47" t="n">
        <v>87.5</v>
      </c>
      <c r="M15" s="47" t="n">
        <v>87.5</v>
      </c>
      <c r="N15" s="47" t="n">
        <v>87.5</v>
      </c>
      <c r="O15" s="47" t="n">
        <v>87.5</v>
      </c>
      <c r="P15" s="47" t="n">
        <v>87.5</v>
      </c>
      <c r="Q15" s="47" t="n">
        <v>87.5</v>
      </c>
      <c r="R15" s="47" t="n">
        <v>87.5</v>
      </c>
      <c r="S15" s="47" t="n">
        <v>164.5</v>
      </c>
      <c r="T15" s="47" t="n">
        <v>154.5</v>
      </c>
      <c r="U15" s="47" t="n">
        <v>154.5</v>
      </c>
      <c r="V15" s="47" t="n">
        <v>154.5</v>
      </c>
      <c r="W15" s="47" t="n">
        <v>154.5</v>
      </c>
      <c r="X15" s="47" t="n">
        <v>154.5</v>
      </c>
      <c r="Y15" s="47" t="n">
        <v>154.5</v>
      </c>
      <c r="Z15" s="48" t="n">
        <v>153.24</v>
      </c>
      <c r="AA15" s="34" t="n">
        <v>-0.00815533980582517</v>
      </c>
      <c r="AB15" s="34" t="n">
        <v>0.0585028777527736</v>
      </c>
      <c r="AC15" s="34" t="n">
        <v>0.0110002638082061</v>
      </c>
      <c r="AD15" s="46"/>
    </row>
    <row r="16" customFormat="false" ht="15" hidden="false" customHeight="true" outlineLevel="0" collapsed="false">
      <c r="A16" s="35" t="s">
        <v>33</v>
      </c>
      <c r="B16" s="30"/>
      <c r="C16" s="30"/>
      <c r="D16" s="30"/>
      <c r="E16" s="31" t="n">
        <v>0</v>
      </c>
      <c r="F16" s="31" t="n">
        <v>0</v>
      </c>
      <c r="G16" s="47" t="n">
        <v>4.60000000000002</v>
      </c>
      <c r="H16" s="47" t="n">
        <v>4.60000000000002</v>
      </c>
      <c r="I16" s="47" t="n">
        <v>4.60000000000002</v>
      </c>
      <c r="J16" s="47" t="n">
        <v>4.60000000000002</v>
      </c>
      <c r="K16" s="47" t="n">
        <v>4.60000000000002</v>
      </c>
      <c r="L16" s="47" t="n">
        <v>15.6</v>
      </c>
      <c r="M16" s="47" t="n">
        <v>15.6000000000001</v>
      </c>
      <c r="N16" s="47" t="n">
        <v>15.6</v>
      </c>
      <c r="O16" s="47" t="n">
        <v>15.6</v>
      </c>
      <c r="P16" s="47" t="n">
        <v>14.9999999999999</v>
      </c>
      <c r="Q16" s="47" t="n">
        <v>14.9999999999999</v>
      </c>
      <c r="R16" s="47" t="n">
        <v>15</v>
      </c>
      <c r="S16" s="47" t="n">
        <v>15.0000000000001</v>
      </c>
      <c r="T16" s="47" t="n">
        <v>15.0000000000001</v>
      </c>
      <c r="U16" s="47" t="n">
        <v>11.5</v>
      </c>
      <c r="V16" s="47" t="n">
        <v>14.5</v>
      </c>
      <c r="W16" s="47" t="n">
        <v>14.5</v>
      </c>
      <c r="X16" s="47" t="n">
        <v>14.9999999999998</v>
      </c>
      <c r="Y16" s="47" t="n">
        <v>14.9999999999994</v>
      </c>
      <c r="Z16" s="48" t="n">
        <v>15.0000000000001</v>
      </c>
      <c r="AA16" s="34" t="n">
        <v>4.55191440096314E-014</v>
      </c>
      <c r="AB16" s="34" t="n">
        <v>-0.00391439003908278</v>
      </c>
      <c r="AC16" s="34" t="n">
        <v>0.00107676818796066</v>
      </c>
      <c r="AD16" s="46"/>
    </row>
    <row r="17" customFormat="false" ht="14.1" hidden="false" customHeight="true" outlineLevel="0" collapsed="false">
      <c r="A17" s="49" t="s">
        <v>34</v>
      </c>
      <c r="B17" s="50"/>
      <c r="C17" s="50"/>
      <c r="D17" s="50"/>
      <c r="E17" s="50" t="n">
        <v>130</v>
      </c>
      <c r="F17" s="50" t="n">
        <v>230</v>
      </c>
      <c r="G17" s="50" t="n">
        <v>360.8</v>
      </c>
      <c r="H17" s="50" t="n">
        <v>365.8</v>
      </c>
      <c r="I17" s="50" t="n">
        <v>417</v>
      </c>
      <c r="J17" s="50" t="n">
        <v>435</v>
      </c>
      <c r="K17" s="50" t="n">
        <v>428</v>
      </c>
      <c r="L17" s="50" t="n">
        <v>449</v>
      </c>
      <c r="M17" s="50" t="n">
        <v>474.2</v>
      </c>
      <c r="N17" s="50" t="n">
        <v>527.4</v>
      </c>
      <c r="O17" s="50" t="n">
        <v>527.4</v>
      </c>
      <c r="P17" s="50" t="n">
        <v>526.8</v>
      </c>
      <c r="Q17" s="50" t="n">
        <v>526.8</v>
      </c>
      <c r="R17" s="50" t="n">
        <v>525.4</v>
      </c>
      <c r="S17" s="50" t="n">
        <v>655.6</v>
      </c>
      <c r="T17" s="50" t="n">
        <v>640.6</v>
      </c>
      <c r="U17" s="50" t="n">
        <v>637.1</v>
      </c>
      <c r="V17" s="50" t="n">
        <v>639.96</v>
      </c>
      <c r="W17" s="50" t="n">
        <v>629.46</v>
      </c>
      <c r="X17" s="50" t="n">
        <v>688.96</v>
      </c>
      <c r="Y17" s="50" t="n">
        <v>712.96</v>
      </c>
      <c r="Z17" s="50" t="n">
        <v>761.2</v>
      </c>
      <c r="AA17" s="39" t="n">
        <v>0.0676615798922811</v>
      </c>
      <c r="AB17" s="39" t="n">
        <v>0.0306056141902156</v>
      </c>
      <c r="AC17" s="39" t="n">
        <v>0.05464239631171</v>
      </c>
    </row>
    <row r="18" customFormat="false" ht="11.1" hidden="false" customHeight="true" outlineLevel="0" collapsed="false">
      <c r="A18" s="51"/>
      <c r="B18" s="52"/>
      <c r="C18" s="52"/>
      <c r="D18" s="52"/>
      <c r="E18" s="52"/>
      <c r="F18" s="53"/>
      <c r="G18" s="54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5"/>
      <c r="Y18" s="55"/>
      <c r="Z18" s="53"/>
      <c r="AA18" s="56"/>
      <c r="AB18" s="34"/>
      <c r="AC18" s="57"/>
    </row>
    <row r="19" customFormat="false" ht="14.1" hidden="false" customHeight="true" outlineLevel="0" collapsed="false">
      <c r="A19" s="35" t="s">
        <v>35</v>
      </c>
      <c r="B19" s="41"/>
      <c r="C19" s="41"/>
      <c r="D19" s="41"/>
      <c r="E19" s="31" t="n">
        <v>0</v>
      </c>
      <c r="F19" s="31" t="n">
        <v>0</v>
      </c>
      <c r="G19" s="32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10</v>
      </c>
      <c r="Z19" s="45" t="n">
        <v>10</v>
      </c>
      <c r="AA19" s="34" t="n">
        <v>0</v>
      </c>
      <c r="AB19" s="34" t="s">
        <v>27</v>
      </c>
      <c r="AC19" s="34" t="n">
        <v>0.000717845458640437</v>
      </c>
    </row>
    <row r="20" customFormat="false" ht="14.1" hidden="false" customHeight="true" outlineLevel="0" collapsed="false">
      <c r="A20" s="35" t="s">
        <v>36</v>
      </c>
      <c r="B20" s="41"/>
      <c r="C20" s="41"/>
      <c r="D20" s="41"/>
      <c r="E20" s="31" t="n">
        <v>4.2</v>
      </c>
      <c r="F20" s="31" t="n">
        <v>4.2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16.3</v>
      </c>
      <c r="S20" s="47" t="n">
        <v>15.3</v>
      </c>
      <c r="T20" s="47" t="n">
        <v>16.3</v>
      </c>
      <c r="U20" s="47" t="n">
        <v>16.3</v>
      </c>
      <c r="V20" s="47" t="n">
        <v>16.3</v>
      </c>
      <c r="W20" s="47" t="n">
        <v>15.51</v>
      </c>
      <c r="X20" s="47" t="n">
        <v>15.9</v>
      </c>
      <c r="Y20" s="47" t="n">
        <v>15.9</v>
      </c>
      <c r="Z20" s="48" t="n">
        <v>15.9</v>
      </c>
      <c r="AA20" s="34" t="n">
        <v>0</v>
      </c>
      <c r="AB20" s="34" t="s">
        <v>27</v>
      </c>
      <c r="AC20" s="34" t="n">
        <v>0.00114137427923829</v>
      </c>
    </row>
    <row r="21" customFormat="false" ht="14.1" hidden="false" customHeight="true" outlineLevel="0" collapsed="false">
      <c r="A21" s="35" t="s">
        <v>37</v>
      </c>
      <c r="B21" s="41"/>
      <c r="C21" s="41"/>
      <c r="D21" s="41"/>
      <c r="E21" s="31" t="n">
        <v>0</v>
      </c>
      <c r="F21" s="31" t="n">
        <v>0</v>
      </c>
      <c r="G21" s="32" t="n">
        <v>0</v>
      </c>
      <c r="H21" s="31" t="n">
        <v>0</v>
      </c>
      <c r="I21" s="31" t="n">
        <v>0</v>
      </c>
      <c r="J21" s="31" t="n">
        <v>0</v>
      </c>
      <c r="K21" s="31" t="n">
        <v>0.2</v>
      </c>
      <c r="L21" s="31" t="n">
        <v>0.2</v>
      </c>
      <c r="M21" s="31" t="n">
        <v>0.2</v>
      </c>
      <c r="N21" s="31" t="n">
        <v>3</v>
      </c>
      <c r="O21" s="31" t="n">
        <v>3</v>
      </c>
      <c r="P21" s="31" t="n">
        <v>8</v>
      </c>
      <c r="Q21" s="31" t="n">
        <v>8</v>
      </c>
      <c r="R21" s="31" t="n">
        <v>8</v>
      </c>
      <c r="S21" s="31" t="n">
        <v>12</v>
      </c>
      <c r="T21" s="31" t="n">
        <v>24</v>
      </c>
      <c r="U21" s="31" t="n">
        <v>29</v>
      </c>
      <c r="V21" s="31" t="n">
        <v>29</v>
      </c>
      <c r="W21" s="31" t="n">
        <v>33</v>
      </c>
      <c r="X21" s="31" t="n">
        <v>32</v>
      </c>
      <c r="Y21" s="31" t="n">
        <v>36</v>
      </c>
      <c r="Z21" s="45" t="n">
        <v>42</v>
      </c>
      <c r="AA21" s="34" t="n">
        <v>0.166666666666667</v>
      </c>
      <c r="AB21" s="34" t="n">
        <v>0.282088853986815</v>
      </c>
      <c r="AC21" s="34" t="n">
        <v>0.00301495092628983</v>
      </c>
    </row>
    <row r="22" customFormat="false" ht="14.1" hidden="false" customHeight="true" outlineLevel="0" collapsed="false">
      <c r="A22" s="35" t="s">
        <v>38</v>
      </c>
      <c r="B22" s="30"/>
      <c r="C22" s="30"/>
      <c r="D22" s="30"/>
      <c r="E22" s="31" t="n">
        <v>44.8</v>
      </c>
      <c r="F22" s="31" t="n">
        <v>49.6</v>
      </c>
      <c r="G22" s="47" t="n">
        <v>172</v>
      </c>
      <c r="H22" s="47" t="n">
        <v>202</v>
      </c>
      <c r="I22" s="47" t="n">
        <v>202</v>
      </c>
      <c r="J22" s="47" t="n">
        <v>202</v>
      </c>
      <c r="K22" s="47" t="n">
        <v>202</v>
      </c>
      <c r="L22" s="47" t="n">
        <v>232</v>
      </c>
      <c r="M22" s="47" t="n">
        <v>422</v>
      </c>
      <c r="N22" s="47" t="n">
        <v>485</v>
      </c>
      <c r="O22" s="47" t="n">
        <v>575</v>
      </c>
      <c r="P22" s="47" t="n">
        <v>575</v>
      </c>
      <c r="Q22" s="47" t="n">
        <v>575</v>
      </c>
      <c r="R22" s="47" t="n">
        <v>665</v>
      </c>
      <c r="S22" s="47" t="n">
        <v>665</v>
      </c>
      <c r="T22" s="47" t="n">
        <v>665</v>
      </c>
      <c r="U22" s="47" t="n">
        <v>665</v>
      </c>
      <c r="V22" s="47" t="n">
        <v>665</v>
      </c>
      <c r="W22" s="47" t="n">
        <v>663</v>
      </c>
      <c r="X22" s="47" t="n">
        <v>708</v>
      </c>
      <c r="Y22" s="47" t="n">
        <v>753</v>
      </c>
      <c r="Z22" s="58" t="n">
        <v>753</v>
      </c>
      <c r="AA22" s="34" t="n">
        <v>0</v>
      </c>
      <c r="AB22" s="34" t="n">
        <v>0.0273364877348081</v>
      </c>
      <c r="AC22" s="34" t="n">
        <v>0.0540537630356249</v>
      </c>
    </row>
    <row r="23" customFormat="false" ht="14.1" hidden="false" customHeight="true" outlineLevel="0" collapsed="false">
      <c r="A23" s="35" t="s">
        <v>39</v>
      </c>
      <c r="B23" s="30"/>
      <c r="C23" s="30"/>
      <c r="D23" s="30"/>
      <c r="E23" s="31" t="n">
        <v>545</v>
      </c>
      <c r="F23" s="31" t="n">
        <v>631.7</v>
      </c>
      <c r="G23" s="32" t="n">
        <v>590</v>
      </c>
      <c r="H23" s="31" t="n">
        <v>573</v>
      </c>
      <c r="I23" s="31" t="n">
        <v>666</v>
      </c>
      <c r="J23" s="31" t="n">
        <v>707</v>
      </c>
      <c r="K23" s="31" t="n">
        <v>642</v>
      </c>
      <c r="L23" s="31" t="n">
        <v>671</v>
      </c>
      <c r="M23" s="31" t="n">
        <v>671</v>
      </c>
      <c r="N23" s="31" t="n">
        <v>671</v>
      </c>
      <c r="O23" s="31" t="n">
        <v>671</v>
      </c>
      <c r="P23" s="31" t="n">
        <v>695</v>
      </c>
      <c r="Q23" s="31" t="n">
        <v>728</v>
      </c>
      <c r="R23" s="31" t="n">
        <v>728</v>
      </c>
      <c r="S23" s="31" t="n">
        <v>728</v>
      </c>
      <c r="T23" s="31" t="n">
        <v>729</v>
      </c>
      <c r="U23" s="31" t="n">
        <v>768</v>
      </c>
      <c r="V23" s="31" t="n">
        <v>768</v>
      </c>
      <c r="W23" s="31" t="n">
        <v>767</v>
      </c>
      <c r="X23" s="31" t="n">
        <v>767.19</v>
      </c>
      <c r="Y23" s="31" t="n">
        <v>767.19</v>
      </c>
      <c r="Z23" s="36" t="n">
        <v>800</v>
      </c>
      <c r="AA23" s="34" t="n">
        <v>0.0427664594168329</v>
      </c>
      <c r="AB23" s="34" t="n">
        <v>0.0134866708399619</v>
      </c>
      <c r="AC23" s="34" t="n">
        <v>0.0574276366912349</v>
      </c>
    </row>
    <row r="24" customFormat="false" ht="14.1" hidden="false" customHeight="true" outlineLevel="0" collapsed="false">
      <c r="A24" s="35" t="s">
        <v>40</v>
      </c>
      <c r="B24" s="30"/>
      <c r="C24" s="30"/>
      <c r="D24" s="30"/>
      <c r="E24" s="31" t="n">
        <v>3</v>
      </c>
      <c r="F24" s="31" t="n">
        <v>5</v>
      </c>
      <c r="G24" s="47" t="n">
        <v>14</v>
      </c>
      <c r="H24" s="47" t="n">
        <v>14</v>
      </c>
      <c r="I24" s="47" t="n">
        <v>14</v>
      </c>
      <c r="J24" s="47" t="n">
        <v>14</v>
      </c>
      <c r="K24" s="47" t="n">
        <v>14</v>
      </c>
      <c r="L24" s="47" t="n">
        <v>14</v>
      </c>
      <c r="M24" s="47" t="n">
        <v>25</v>
      </c>
      <c r="N24" s="47" t="n">
        <v>25</v>
      </c>
      <c r="O24" s="47" t="n">
        <v>25</v>
      </c>
      <c r="P24" s="47" t="n">
        <v>25</v>
      </c>
      <c r="Q24" s="47" t="n">
        <v>25</v>
      </c>
      <c r="R24" s="47" t="n">
        <v>25</v>
      </c>
      <c r="S24" s="47" t="n">
        <v>25</v>
      </c>
      <c r="T24" s="47" t="n">
        <v>25</v>
      </c>
      <c r="U24" s="47" t="n">
        <v>25</v>
      </c>
      <c r="V24" s="47" t="n">
        <v>25</v>
      </c>
      <c r="W24" s="47" t="n">
        <v>25</v>
      </c>
      <c r="X24" s="47" t="n">
        <v>29.1</v>
      </c>
      <c r="Y24" s="47" t="n">
        <v>29.1</v>
      </c>
      <c r="Z24" s="48" t="n">
        <v>29.1</v>
      </c>
      <c r="AA24" s="34" t="n">
        <v>0</v>
      </c>
      <c r="AB24" s="34" t="n">
        <v>0.0153021317320925</v>
      </c>
      <c r="AC24" s="34" t="n">
        <v>0.00208893028464367</v>
      </c>
    </row>
    <row r="25" customFormat="false" ht="14.1" hidden="false" customHeight="true" outlineLevel="0" collapsed="false">
      <c r="A25" s="35" t="s">
        <v>41</v>
      </c>
      <c r="B25" s="30"/>
      <c r="C25" s="30"/>
      <c r="D25" s="30"/>
      <c r="E25" s="31" t="n">
        <v>20.6</v>
      </c>
      <c r="F25" s="31" t="n">
        <v>20.4</v>
      </c>
      <c r="G25" s="47" t="n">
        <v>18</v>
      </c>
      <c r="H25" s="47" t="n">
        <v>18</v>
      </c>
      <c r="I25" s="47" t="n">
        <v>18</v>
      </c>
      <c r="J25" s="47" t="n">
        <v>15</v>
      </c>
      <c r="K25" s="47" t="n">
        <v>15</v>
      </c>
      <c r="L25" s="47" t="n">
        <v>15</v>
      </c>
      <c r="M25" s="47" t="n">
        <v>23</v>
      </c>
      <c r="N25" s="47" t="n">
        <v>23</v>
      </c>
      <c r="O25" s="47" t="n">
        <v>30</v>
      </c>
      <c r="P25" s="47" t="n">
        <v>77</v>
      </c>
      <c r="Q25" s="47" t="n">
        <v>94</v>
      </c>
      <c r="R25" s="47" t="n">
        <v>114</v>
      </c>
      <c r="S25" s="47" t="n">
        <v>162</v>
      </c>
      <c r="T25" s="47" t="n">
        <v>311</v>
      </c>
      <c r="U25" s="47" t="n">
        <v>405</v>
      </c>
      <c r="V25" s="47" t="n">
        <v>624</v>
      </c>
      <c r="W25" s="47" t="n">
        <v>821</v>
      </c>
      <c r="X25" s="47" t="n">
        <v>1063.7</v>
      </c>
      <c r="Y25" s="47" t="n">
        <v>1282.5</v>
      </c>
      <c r="Z25" s="58" t="n">
        <v>1514.7</v>
      </c>
      <c r="AA25" s="34" t="n">
        <v>0.181052631578947</v>
      </c>
      <c r="AB25" s="34" t="n">
        <v>0.455772837698622</v>
      </c>
      <c r="AC25" s="34" t="n">
        <v>0.108732051620267</v>
      </c>
    </row>
    <row r="26" customFormat="false" ht="14.1" hidden="false" customHeight="true" outlineLevel="0" collapsed="false">
      <c r="A26" s="35" t="s">
        <v>42</v>
      </c>
      <c r="B26" s="30"/>
      <c r="C26" s="30"/>
      <c r="D26" s="30"/>
      <c r="E26" s="31" t="n">
        <v>0</v>
      </c>
      <c r="F26" s="31" t="n">
        <v>0</v>
      </c>
      <c r="G26" s="47" t="n">
        <v>0</v>
      </c>
      <c r="H26" s="47" t="n">
        <v>0</v>
      </c>
      <c r="I26" s="47" t="n">
        <v>2</v>
      </c>
      <c r="J26" s="47" t="n">
        <v>2</v>
      </c>
      <c r="K26" s="47" t="n">
        <v>2</v>
      </c>
      <c r="L26" s="47" t="n">
        <v>0.899999999999977</v>
      </c>
      <c r="M26" s="47" t="n">
        <v>0.899999999999864</v>
      </c>
      <c r="N26" s="47" t="n">
        <v>0.900000000000091</v>
      </c>
      <c r="O26" s="47" t="n">
        <v>0.900000000000091</v>
      </c>
      <c r="P26" s="47" t="n">
        <v>0.900000000000091</v>
      </c>
      <c r="Q26" s="47" t="n">
        <v>0.900000000000091</v>
      </c>
      <c r="R26" s="47" t="n">
        <v>0.900000000000091</v>
      </c>
      <c r="S26" s="47" t="n">
        <v>0.900000000000091</v>
      </c>
      <c r="T26" s="47" t="n">
        <v>0.900000000000091</v>
      </c>
      <c r="U26" s="47" t="n">
        <v>0.965000000000146</v>
      </c>
      <c r="V26" s="47" t="n">
        <v>0.965000000000146</v>
      </c>
      <c r="W26" s="47" t="n">
        <v>0.973999999999705</v>
      </c>
      <c r="X26" s="47" t="n">
        <v>3.96499999999969</v>
      </c>
      <c r="Y26" s="47" t="n">
        <v>3.96499999999969</v>
      </c>
      <c r="Z26" s="48" t="n">
        <v>3.96500000000015</v>
      </c>
      <c r="AA26" s="34" t="n">
        <v>1.14797060746241E-013</v>
      </c>
      <c r="AB26" s="34" t="n">
        <v>0.159845303385182</v>
      </c>
      <c r="AC26" s="34" t="n">
        <v>0.000284625724350944</v>
      </c>
    </row>
    <row r="27" customFormat="false" ht="14.1" hidden="false" customHeight="true" outlineLevel="0" collapsed="false">
      <c r="A27" s="59" t="s">
        <v>43</v>
      </c>
      <c r="B27" s="38"/>
      <c r="C27" s="38"/>
      <c r="D27" s="38"/>
      <c r="E27" s="38" t="n">
        <v>617.6</v>
      </c>
      <c r="F27" s="38" t="n">
        <v>710.9</v>
      </c>
      <c r="G27" s="38" t="n">
        <v>794</v>
      </c>
      <c r="H27" s="38" t="n">
        <v>807</v>
      </c>
      <c r="I27" s="38" t="n">
        <v>902</v>
      </c>
      <c r="J27" s="38" t="n">
        <v>940</v>
      </c>
      <c r="K27" s="38" t="n">
        <v>875.2</v>
      </c>
      <c r="L27" s="38" t="n">
        <v>933.1</v>
      </c>
      <c r="M27" s="38" t="n">
        <v>1142.1</v>
      </c>
      <c r="N27" s="38" t="n">
        <v>1207.9</v>
      </c>
      <c r="O27" s="38" t="n">
        <v>1304.9</v>
      </c>
      <c r="P27" s="38" t="n">
        <v>1380.9</v>
      </c>
      <c r="Q27" s="38" t="n">
        <v>1430.9</v>
      </c>
      <c r="R27" s="38" t="n">
        <v>1557.2</v>
      </c>
      <c r="S27" s="38" t="n">
        <v>1608.2</v>
      </c>
      <c r="T27" s="38" t="n">
        <v>1771.2</v>
      </c>
      <c r="U27" s="38" t="n">
        <v>1909.265</v>
      </c>
      <c r="V27" s="38" t="n">
        <v>2128.265</v>
      </c>
      <c r="W27" s="38" t="n">
        <v>2325.484</v>
      </c>
      <c r="X27" s="38" t="n">
        <v>2619.855</v>
      </c>
      <c r="Y27" s="38" t="n">
        <v>2897.655</v>
      </c>
      <c r="Z27" s="38" t="n">
        <v>3168.665</v>
      </c>
      <c r="AA27" s="39" t="n">
        <v>0.0935273522900415</v>
      </c>
      <c r="AB27" s="39" t="n">
        <v>0.0830461042391324</v>
      </c>
      <c r="AC27" s="39" t="n">
        <v>0.22746117802029</v>
      </c>
    </row>
    <row r="28" customFormat="false" ht="14.1" hidden="false" customHeight="true" outlineLevel="0" collapsed="false">
      <c r="A28" s="60"/>
      <c r="B28" s="43"/>
      <c r="C28" s="43"/>
      <c r="D28" s="43"/>
      <c r="E28" s="43"/>
      <c r="F28" s="43"/>
      <c r="G28" s="54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1"/>
      <c r="Y28" s="41"/>
      <c r="Z28" s="43"/>
      <c r="AA28" s="61"/>
      <c r="AB28" s="34"/>
      <c r="AC28" s="61"/>
    </row>
    <row r="29" customFormat="false" ht="14.1" hidden="false" customHeight="true" outlineLevel="0" collapsed="false">
      <c r="A29" s="35" t="s">
        <v>44</v>
      </c>
      <c r="B29" s="30"/>
      <c r="C29" s="30"/>
      <c r="D29" s="30"/>
      <c r="E29" s="31" t="n">
        <v>11</v>
      </c>
      <c r="F29" s="31" t="n">
        <v>11</v>
      </c>
      <c r="G29" s="47" t="n">
        <v>23</v>
      </c>
      <c r="H29" s="47" t="n">
        <v>21</v>
      </c>
      <c r="I29" s="47" t="n">
        <v>70</v>
      </c>
      <c r="J29" s="47" t="n">
        <v>70</v>
      </c>
      <c r="K29" s="47" t="n">
        <v>56</v>
      </c>
      <c r="L29" s="47" t="n">
        <v>79</v>
      </c>
      <c r="M29" s="47" t="n">
        <v>87</v>
      </c>
      <c r="N29" s="47" t="n">
        <v>90</v>
      </c>
      <c r="O29" s="47" t="n">
        <v>80</v>
      </c>
      <c r="P29" s="47" t="n">
        <v>81</v>
      </c>
      <c r="Q29" s="47" t="n">
        <v>81</v>
      </c>
      <c r="R29" s="47" t="n">
        <v>81</v>
      </c>
      <c r="S29" s="47" t="n">
        <v>81</v>
      </c>
      <c r="T29" s="47" t="n">
        <v>79</v>
      </c>
      <c r="U29" s="47" t="n">
        <v>78</v>
      </c>
      <c r="V29" s="47" t="n">
        <v>78</v>
      </c>
      <c r="W29" s="47" t="n">
        <v>78</v>
      </c>
      <c r="X29" s="47" t="n">
        <v>74</v>
      </c>
      <c r="Y29" s="47" t="n">
        <v>74</v>
      </c>
      <c r="Z29" s="48" t="n">
        <v>74</v>
      </c>
      <c r="AA29" s="34" t="n">
        <v>0</v>
      </c>
      <c r="AB29" s="34" t="n">
        <v>-0.0077658429586106</v>
      </c>
      <c r="AC29" s="34" t="n">
        <v>0.00531205639393923</v>
      </c>
    </row>
    <row r="30" customFormat="false" ht="14.1" hidden="false" customHeight="true" outlineLevel="0" collapsed="false">
      <c r="A30" s="59" t="s">
        <v>45</v>
      </c>
      <c r="B30" s="38"/>
      <c r="C30" s="38"/>
      <c r="D30" s="38"/>
      <c r="E30" s="62"/>
      <c r="F30" s="62"/>
      <c r="G30" s="38" t="n">
        <v>23</v>
      </c>
      <c r="H30" s="38" t="n">
        <v>21</v>
      </c>
      <c r="I30" s="38" t="n">
        <v>70</v>
      </c>
      <c r="J30" s="38" t="n">
        <v>70</v>
      </c>
      <c r="K30" s="38" t="n">
        <v>56</v>
      </c>
      <c r="L30" s="38" t="n">
        <v>79</v>
      </c>
      <c r="M30" s="38" t="n">
        <v>87</v>
      </c>
      <c r="N30" s="38" t="n">
        <v>90</v>
      </c>
      <c r="O30" s="38" t="n">
        <v>80</v>
      </c>
      <c r="P30" s="38" t="n">
        <v>81</v>
      </c>
      <c r="Q30" s="38" t="n">
        <v>81</v>
      </c>
      <c r="R30" s="38" t="n">
        <v>81</v>
      </c>
      <c r="S30" s="38" t="n">
        <v>81</v>
      </c>
      <c r="T30" s="38" t="n">
        <v>79</v>
      </c>
      <c r="U30" s="38" t="n">
        <v>78</v>
      </c>
      <c r="V30" s="38" t="n">
        <v>78</v>
      </c>
      <c r="W30" s="38" t="n">
        <v>78</v>
      </c>
      <c r="X30" s="38" t="n">
        <v>78</v>
      </c>
      <c r="Y30" s="38" t="n">
        <v>78</v>
      </c>
      <c r="Z30" s="38" t="n">
        <v>74</v>
      </c>
      <c r="AA30" s="39" t="n">
        <v>-0.0512820512820513</v>
      </c>
      <c r="AB30" s="39" t="n">
        <v>-0.00252857854446176</v>
      </c>
      <c r="AC30" s="39" t="n">
        <v>0.00531205639393923</v>
      </c>
    </row>
    <row r="31" customFormat="false" ht="14.1" hidden="false" customHeight="true" outlineLevel="0" collapsed="false">
      <c r="A31" s="60"/>
      <c r="B31" s="43"/>
      <c r="C31" s="43"/>
      <c r="D31" s="43"/>
      <c r="E31" s="43"/>
      <c r="F31" s="43"/>
      <c r="G31" s="5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1"/>
      <c r="Y31" s="41"/>
      <c r="Z31" s="43"/>
      <c r="AA31" s="34"/>
      <c r="AB31" s="34"/>
      <c r="AC31" s="34"/>
    </row>
    <row r="32" customFormat="false" ht="14.1" hidden="false" customHeight="true" outlineLevel="0" collapsed="false">
      <c r="A32" s="35" t="s">
        <v>46</v>
      </c>
      <c r="B32" s="30"/>
      <c r="C32" s="30"/>
      <c r="D32" s="30"/>
      <c r="E32" s="31" t="n">
        <v>0</v>
      </c>
      <c r="F32" s="31" t="n">
        <v>0</v>
      </c>
      <c r="G32" s="32" t="n">
        <v>7.3</v>
      </c>
      <c r="H32" s="31" t="n">
        <v>7.3</v>
      </c>
      <c r="I32" s="31" t="n">
        <v>7.3</v>
      </c>
      <c r="J32" s="31" t="n">
        <v>7.3</v>
      </c>
      <c r="K32" s="31" t="n">
        <v>7.3</v>
      </c>
      <c r="L32" s="31" t="n">
        <v>7.3</v>
      </c>
      <c r="M32" s="31" t="n">
        <v>7.3</v>
      </c>
      <c r="N32" s="31" t="n">
        <v>7.3</v>
      </c>
      <c r="O32" s="31" t="n">
        <v>7.3</v>
      </c>
      <c r="P32" s="31" t="n">
        <v>7.3</v>
      </c>
      <c r="Q32" s="31" t="n">
        <v>7.3</v>
      </c>
      <c r="R32" s="31" t="n">
        <v>7.3</v>
      </c>
      <c r="S32" s="31" t="n">
        <v>7.3</v>
      </c>
      <c r="T32" s="31" t="n">
        <v>7.3</v>
      </c>
      <c r="U32" s="31" t="n">
        <v>7.3</v>
      </c>
      <c r="V32" s="31" t="n">
        <v>7.3</v>
      </c>
      <c r="W32" s="31" t="n">
        <v>7.3</v>
      </c>
      <c r="X32" s="31" t="n">
        <v>7.3</v>
      </c>
      <c r="Y32" s="31" t="n">
        <v>7.3</v>
      </c>
      <c r="Z32" s="45" t="n">
        <v>7.3</v>
      </c>
      <c r="AA32" s="34" t="n">
        <v>0</v>
      </c>
      <c r="AB32" s="34" t="n">
        <v>0</v>
      </c>
      <c r="AC32" s="34" t="n">
        <v>0.000524027184807519</v>
      </c>
    </row>
    <row r="33" customFormat="false" ht="14.1" hidden="false" customHeight="true" outlineLevel="0" collapsed="false">
      <c r="A33" s="35" t="s">
        <v>47</v>
      </c>
      <c r="B33" s="30"/>
      <c r="C33" s="30"/>
      <c r="D33" s="30"/>
      <c r="E33" s="31" t="n">
        <v>45</v>
      </c>
      <c r="F33" s="31" t="n">
        <v>45</v>
      </c>
      <c r="G33" s="32" t="n">
        <v>58</v>
      </c>
      <c r="H33" s="31" t="n">
        <v>58</v>
      </c>
      <c r="I33" s="31" t="n">
        <v>58</v>
      </c>
      <c r="J33" s="31" t="n">
        <v>58</v>
      </c>
      <c r="K33" s="31" t="n">
        <v>128</v>
      </c>
      <c r="L33" s="31" t="n">
        <v>128</v>
      </c>
      <c r="M33" s="31" t="n">
        <v>128</v>
      </c>
      <c r="N33" s="31" t="n">
        <v>128</v>
      </c>
      <c r="O33" s="31" t="n">
        <v>128</v>
      </c>
      <c r="P33" s="31" t="n">
        <v>163</v>
      </c>
      <c r="Q33" s="31" t="n">
        <v>198</v>
      </c>
      <c r="R33" s="31" t="n">
        <v>198</v>
      </c>
      <c r="S33" s="31" t="n">
        <v>205.5</v>
      </c>
      <c r="T33" s="31" t="n">
        <v>205.5</v>
      </c>
      <c r="U33" s="31" t="n">
        <v>366.1</v>
      </c>
      <c r="V33" s="31" t="n">
        <v>618.9</v>
      </c>
      <c r="W33" s="31" t="n">
        <v>662.9</v>
      </c>
      <c r="X33" s="31" t="n">
        <v>672.9</v>
      </c>
      <c r="Y33" s="31" t="n">
        <v>663</v>
      </c>
      <c r="Z33" s="36" t="n">
        <v>823</v>
      </c>
      <c r="AA33" s="34" t="n">
        <v>0.24132730015083</v>
      </c>
      <c r="AB33" s="34" t="n">
        <v>0.178773478176829</v>
      </c>
      <c r="AC33" s="34" t="n">
        <v>0.0590786812461079</v>
      </c>
    </row>
    <row r="34" s="16" customFormat="true" ht="14.1" hidden="false" customHeight="true" outlineLevel="0" collapsed="false">
      <c r="A34" s="59" t="s">
        <v>48</v>
      </c>
      <c r="B34" s="38"/>
      <c r="C34" s="38"/>
      <c r="D34" s="38"/>
      <c r="E34" s="62" t="n">
        <v>45</v>
      </c>
      <c r="F34" s="62" t="n">
        <v>45</v>
      </c>
      <c r="G34" s="38" t="n">
        <v>65.3</v>
      </c>
      <c r="H34" s="38" t="n">
        <v>65.3</v>
      </c>
      <c r="I34" s="38" t="n">
        <v>65.3</v>
      </c>
      <c r="J34" s="38" t="n">
        <v>65.3</v>
      </c>
      <c r="K34" s="38" t="n">
        <v>135.3</v>
      </c>
      <c r="L34" s="38" t="n">
        <v>135.3</v>
      </c>
      <c r="M34" s="38" t="n">
        <v>135.3</v>
      </c>
      <c r="N34" s="38" t="n">
        <v>135.3</v>
      </c>
      <c r="O34" s="38" t="n">
        <v>135.3</v>
      </c>
      <c r="P34" s="38" t="n">
        <v>170.3</v>
      </c>
      <c r="Q34" s="38" t="n">
        <v>205.3</v>
      </c>
      <c r="R34" s="38" t="n">
        <v>205.3</v>
      </c>
      <c r="S34" s="38" t="n">
        <v>212.8</v>
      </c>
      <c r="T34" s="38" t="n">
        <v>212.8</v>
      </c>
      <c r="U34" s="38" t="n">
        <v>373.4</v>
      </c>
      <c r="V34" s="38" t="n">
        <v>626.2</v>
      </c>
      <c r="W34" s="38" t="n">
        <v>670.2</v>
      </c>
      <c r="X34" s="38" t="n">
        <v>680.2</v>
      </c>
      <c r="Y34" s="38" t="n">
        <v>670.3</v>
      </c>
      <c r="Z34" s="38" t="n">
        <v>830.3</v>
      </c>
      <c r="AA34" s="39" t="n">
        <v>0.238699089959719</v>
      </c>
      <c r="AB34" s="39" t="n">
        <v>0.173537960416681</v>
      </c>
      <c r="AC34" s="39" t="n">
        <v>0.0596027084309154</v>
      </c>
    </row>
    <row r="35" s="16" customFormat="true" ht="14.1" hidden="false" customHeight="true" outlineLevel="0" collapsed="false">
      <c r="A35" s="60"/>
      <c r="B35" s="43"/>
      <c r="C35" s="43"/>
      <c r="D35" s="43"/>
      <c r="E35" s="43"/>
      <c r="F35" s="43"/>
      <c r="G35" s="5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1"/>
      <c r="Y35" s="41"/>
      <c r="Z35" s="43"/>
      <c r="AA35" s="34"/>
      <c r="AB35" s="34"/>
      <c r="AC35" s="34"/>
    </row>
    <row r="36" s="16" customFormat="true" ht="12.6" hidden="false" customHeight="true" outlineLevel="0" collapsed="false">
      <c r="A36" s="35" t="s">
        <v>49</v>
      </c>
      <c r="B36" s="41"/>
      <c r="C36" s="41"/>
      <c r="D36" s="41"/>
      <c r="E36" s="31" t="n">
        <v>29.3</v>
      </c>
      <c r="F36" s="31" t="n">
        <v>26.3</v>
      </c>
      <c r="G36" s="32" t="n">
        <v>21.7</v>
      </c>
      <c r="H36" s="31" t="n">
        <v>21.7</v>
      </c>
      <c r="I36" s="31" t="n">
        <v>21.7</v>
      </c>
      <c r="J36" s="31" t="n">
        <v>21.7</v>
      </c>
      <c r="K36" s="31" t="n">
        <v>21.7</v>
      </c>
      <c r="L36" s="31" t="n">
        <v>21.7</v>
      </c>
      <c r="M36" s="31" t="n">
        <v>21.7</v>
      </c>
      <c r="N36" s="31" t="n">
        <v>21.7</v>
      </c>
      <c r="O36" s="31" t="n">
        <v>24.8</v>
      </c>
      <c r="P36" s="31" t="n">
        <v>24.8</v>
      </c>
      <c r="Q36" s="31" t="n">
        <v>24.1</v>
      </c>
      <c r="R36" s="31" t="n">
        <v>26.2</v>
      </c>
      <c r="S36" s="31" t="n">
        <v>26.2</v>
      </c>
      <c r="T36" s="31" t="n">
        <v>26</v>
      </c>
      <c r="U36" s="31" t="n">
        <v>25.95</v>
      </c>
      <c r="V36" s="31" t="n">
        <v>25.75</v>
      </c>
      <c r="W36" s="31" t="n">
        <v>25.75</v>
      </c>
      <c r="X36" s="31" t="n">
        <v>25.75</v>
      </c>
      <c r="Y36" s="31" t="n">
        <v>25.75</v>
      </c>
      <c r="Z36" s="45" t="n">
        <v>25.75</v>
      </c>
      <c r="AA36" s="34" t="n">
        <v>0</v>
      </c>
      <c r="AB36" s="34" t="n">
        <v>0.00376617166199922</v>
      </c>
      <c r="AC36" s="34" t="n">
        <v>0.00184845205599912</v>
      </c>
    </row>
    <row r="37" s="16" customFormat="true" ht="10.5" hidden="false" customHeight="true" outlineLevel="0" collapsed="false">
      <c r="A37" s="35" t="s">
        <v>50</v>
      </c>
      <c r="B37" s="41"/>
      <c r="C37" s="41"/>
      <c r="D37" s="41"/>
      <c r="E37" s="63"/>
      <c r="F37" s="63"/>
      <c r="G37" s="32" t="n">
        <v>525</v>
      </c>
      <c r="H37" s="31" t="n">
        <v>785</v>
      </c>
      <c r="I37" s="31" t="n">
        <v>785</v>
      </c>
      <c r="J37" s="31" t="n">
        <v>805</v>
      </c>
      <c r="K37" s="31" t="n">
        <v>820</v>
      </c>
      <c r="L37" s="31" t="n">
        <v>850</v>
      </c>
      <c r="M37" s="31" t="n">
        <v>850</v>
      </c>
      <c r="N37" s="31" t="n">
        <v>980</v>
      </c>
      <c r="O37" s="31" t="n">
        <v>1052</v>
      </c>
      <c r="P37" s="31" t="n">
        <v>1189</v>
      </c>
      <c r="Q37" s="31" t="n">
        <v>1189</v>
      </c>
      <c r="R37" s="31" t="n">
        <v>1226</v>
      </c>
      <c r="S37" s="31" t="n">
        <v>1336</v>
      </c>
      <c r="T37" s="31" t="n">
        <v>1343.5</v>
      </c>
      <c r="U37" s="31" t="n">
        <v>1403.5</v>
      </c>
      <c r="V37" s="31" t="n">
        <v>1438.5</v>
      </c>
      <c r="W37" s="31" t="n">
        <v>1643.5</v>
      </c>
      <c r="X37" s="31" t="n">
        <v>1808.5</v>
      </c>
      <c r="Y37" s="31" t="n">
        <v>1945.5</v>
      </c>
      <c r="Z37" s="36" t="n">
        <v>2130.5</v>
      </c>
      <c r="AA37" s="34" t="n">
        <v>0.0950912361860705</v>
      </c>
      <c r="AB37" s="34" t="n">
        <v>0.0634119822721804</v>
      </c>
      <c r="AC37" s="34" t="n">
        <v>0.152936974963345</v>
      </c>
    </row>
    <row r="38" customFormat="false" ht="11.1" hidden="false" customHeight="true" outlineLevel="0" collapsed="false">
      <c r="A38" s="35" t="s">
        <v>51</v>
      </c>
      <c r="B38" s="30"/>
      <c r="C38" s="30"/>
      <c r="D38" s="30"/>
      <c r="E38" s="31" t="n">
        <v>214.6</v>
      </c>
      <c r="F38" s="31" t="n">
        <v>413.7</v>
      </c>
      <c r="G38" s="32" t="n">
        <v>533</v>
      </c>
      <c r="H38" s="31" t="n">
        <v>533</v>
      </c>
      <c r="I38" s="31" t="n">
        <v>533</v>
      </c>
      <c r="J38" s="31" t="n">
        <v>535</v>
      </c>
      <c r="K38" s="31" t="n">
        <v>535</v>
      </c>
      <c r="L38" s="31" t="n">
        <v>535</v>
      </c>
      <c r="M38" s="31" t="n">
        <v>532</v>
      </c>
      <c r="N38" s="31" t="n">
        <v>532</v>
      </c>
      <c r="O38" s="31" t="n">
        <v>532</v>
      </c>
      <c r="P38" s="31" t="n">
        <v>535</v>
      </c>
      <c r="Q38" s="31" t="n">
        <v>537</v>
      </c>
      <c r="R38" s="31" t="n">
        <v>537</v>
      </c>
      <c r="S38" s="31" t="n">
        <v>512</v>
      </c>
      <c r="T38" s="31" t="n">
        <v>512</v>
      </c>
      <c r="U38" s="31" t="n">
        <v>508</v>
      </c>
      <c r="V38" s="31" t="n">
        <v>516</v>
      </c>
      <c r="W38" s="31" t="n">
        <v>526</v>
      </c>
      <c r="X38" s="31" t="n">
        <v>481</v>
      </c>
      <c r="Y38" s="31" t="n">
        <v>482</v>
      </c>
      <c r="Z38" s="36" t="n">
        <v>525</v>
      </c>
      <c r="AA38" s="34" t="n">
        <v>0.0892116182572613</v>
      </c>
      <c r="AB38" s="34" t="n">
        <v>-0.00982138954881828</v>
      </c>
      <c r="AC38" s="34" t="n">
        <v>0.0376868865786229</v>
      </c>
    </row>
    <row r="39" customFormat="false" ht="11.25" hidden="false" customHeight="false" outlineLevel="0" collapsed="false">
      <c r="A39" s="35" t="s">
        <v>52</v>
      </c>
      <c r="B39" s="30"/>
      <c r="C39" s="30"/>
      <c r="D39" s="30"/>
      <c r="E39" s="31" t="n">
        <v>261</v>
      </c>
      <c r="F39" s="31" t="n">
        <v>265</v>
      </c>
      <c r="G39" s="32" t="n">
        <v>418</v>
      </c>
      <c r="H39" s="31" t="n">
        <v>417</v>
      </c>
      <c r="I39" s="31" t="n">
        <v>373</v>
      </c>
      <c r="J39" s="31" t="n">
        <v>378</v>
      </c>
      <c r="K39" s="31" t="n">
        <v>378</v>
      </c>
      <c r="L39" s="31" t="n">
        <v>433</v>
      </c>
      <c r="M39" s="31" t="n">
        <v>433</v>
      </c>
      <c r="N39" s="31" t="n">
        <v>451</v>
      </c>
      <c r="O39" s="31" t="n">
        <v>593</v>
      </c>
      <c r="P39" s="31" t="n">
        <v>633</v>
      </c>
      <c r="Q39" s="31" t="n">
        <v>731</v>
      </c>
      <c r="R39" s="31" t="n">
        <v>731</v>
      </c>
      <c r="S39" s="31" t="n">
        <v>731</v>
      </c>
      <c r="T39" s="31" t="n">
        <v>813</v>
      </c>
      <c r="U39" s="31" t="n">
        <v>924</v>
      </c>
      <c r="V39" s="31" t="n">
        <v>941</v>
      </c>
      <c r="W39" s="31" t="n">
        <v>941</v>
      </c>
      <c r="X39" s="31" t="n">
        <v>941</v>
      </c>
      <c r="Y39" s="31" t="n">
        <v>965</v>
      </c>
      <c r="Z39" s="36" t="n">
        <v>965</v>
      </c>
      <c r="AA39" s="34" t="n">
        <v>0</v>
      </c>
      <c r="AB39" s="34" t="n">
        <v>0.0498983712865297</v>
      </c>
      <c r="AC39" s="34" t="n">
        <v>0.0692720867588021</v>
      </c>
    </row>
    <row r="40" customFormat="false" ht="11.25" hidden="false" customHeight="false" outlineLevel="0" collapsed="false">
      <c r="A40" s="35" t="s">
        <v>53</v>
      </c>
      <c r="B40" s="30"/>
      <c r="C40" s="30"/>
      <c r="D40" s="30"/>
      <c r="E40" s="31" t="n">
        <v>888</v>
      </c>
      <c r="F40" s="31" t="n">
        <v>1154</v>
      </c>
      <c r="G40" s="32" t="n">
        <v>1846.5</v>
      </c>
      <c r="H40" s="31" t="n">
        <v>1846.5</v>
      </c>
      <c r="I40" s="31" t="n">
        <v>1846.5</v>
      </c>
      <c r="J40" s="31" t="n">
        <v>1846.5</v>
      </c>
      <c r="K40" s="31" t="n">
        <v>1846.5</v>
      </c>
      <c r="L40" s="31" t="n">
        <v>1846.5</v>
      </c>
      <c r="M40" s="31" t="n">
        <v>1846.5</v>
      </c>
      <c r="N40" s="31" t="n">
        <v>1846.5</v>
      </c>
      <c r="O40" s="31" t="n">
        <v>1846.5</v>
      </c>
      <c r="P40" s="31" t="n">
        <v>1846.5</v>
      </c>
      <c r="Q40" s="31" t="n">
        <v>1846.5</v>
      </c>
      <c r="R40" s="31" t="n">
        <v>1846.5</v>
      </c>
      <c r="S40" s="31" t="n">
        <v>1846.5</v>
      </c>
      <c r="T40" s="31" t="n">
        <v>1846.5</v>
      </c>
      <c r="U40" s="31" t="n">
        <v>1916.1</v>
      </c>
      <c r="V40" s="31" t="n">
        <v>1916.1</v>
      </c>
      <c r="W40" s="31" t="n">
        <v>1916.1</v>
      </c>
      <c r="X40" s="31" t="n">
        <v>1916.1</v>
      </c>
      <c r="Y40" s="31" t="n">
        <v>1928.1</v>
      </c>
      <c r="Z40" s="36" t="n">
        <v>1928.1</v>
      </c>
      <c r="AA40" s="34" t="n">
        <v>0</v>
      </c>
      <c r="AB40" s="34" t="n">
        <v>0.00433367399845586</v>
      </c>
      <c r="AC40" s="34" t="n">
        <v>0.138407782880463</v>
      </c>
    </row>
    <row r="41" customFormat="false" ht="11.25" hidden="false" customHeight="false" outlineLevel="0" collapsed="false">
      <c r="A41" s="29" t="s">
        <v>54</v>
      </c>
      <c r="B41" s="30"/>
      <c r="C41" s="30"/>
      <c r="D41" s="30"/>
      <c r="E41" s="31" t="n">
        <v>0</v>
      </c>
      <c r="F41" s="31" t="n">
        <v>0</v>
      </c>
      <c r="G41" s="32" t="n">
        <v>0</v>
      </c>
      <c r="H41" s="31" t="n">
        <v>0</v>
      </c>
      <c r="I41" s="31" t="n">
        <v>0</v>
      </c>
      <c r="J41" s="31" t="n">
        <v>6</v>
      </c>
      <c r="K41" s="31" t="n">
        <v>6</v>
      </c>
      <c r="L41" s="31" t="n">
        <v>36</v>
      </c>
      <c r="M41" s="31" t="n">
        <v>36</v>
      </c>
      <c r="N41" s="31" t="n">
        <v>56</v>
      </c>
      <c r="O41" s="31" t="n">
        <v>56</v>
      </c>
      <c r="P41" s="31" t="n">
        <v>56</v>
      </c>
      <c r="Q41" s="31" t="n">
        <v>56</v>
      </c>
      <c r="R41" s="31" t="n">
        <v>56</v>
      </c>
      <c r="S41" s="31" t="n">
        <v>56</v>
      </c>
      <c r="T41" s="31" t="n">
        <v>56</v>
      </c>
      <c r="U41" s="31" t="n">
        <v>56</v>
      </c>
      <c r="V41" s="31" t="n">
        <v>56</v>
      </c>
      <c r="W41" s="31" t="n">
        <v>56</v>
      </c>
      <c r="X41" s="31" t="n">
        <v>56</v>
      </c>
      <c r="Y41" s="31" t="n">
        <v>56</v>
      </c>
      <c r="Z41" s="45" t="n">
        <v>56</v>
      </c>
      <c r="AA41" s="34" t="n">
        <v>0</v>
      </c>
      <c r="AB41" s="34" t="n">
        <v>0</v>
      </c>
      <c r="AC41" s="34" t="n">
        <v>0.00401993456838645</v>
      </c>
    </row>
    <row r="42" customFormat="false" ht="11.25" hidden="false" customHeight="false" outlineLevel="0" collapsed="false">
      <c r="A42" s="29" t="s">
        <v>55</v>
      </c>
      <c r="B42" s="41"/>
      <c r="C42" s="41"/>
      <c r="D42" s="41"/>
      <c r="E42" s="31" t="n">
        <v>0.5</v>
      </c>
      <c r="F42" s="31" t="n">
        <v>0.5</v>
      </c>
      <c r="G42" s="42" t="n">
        <v>0.5</v>
      </c>
      <c r="H42" s="41" t="n">
        <v>0.5</v>
      </c>
      <c r="I42" s="41" t="n">
        <v>0.5</v>
      </c>
      <c r="J42" s="41" t="n">
        <v>0.400000000000091</v>
      </c>
      <c r="K42" s="41" t="n">
        <v>0.400000000000091</v>
      </c>
      <c r="L42" s="41" t="n">
        <v>0.5</v>
      </c>
      <c r="M42" s="41" t="n">
        <v>0.400000000000091</v>
      </c>
      <c r="N42" s="41" t="n">
        <v>0.400000000000091</v>
      </c>
      <c r="O42" s="41" t="n">
        <v>0.399999999999636</v>
      </c>
      <c r="P42" s="41" t="n">
        <v>0.399999999999636</v>
      </c>
      <c r="Q42" s="41" t="n">
        <v>0.399999999999636</v>
      </c>
      <c r="R42" s="41" t="n">
        <v>0.400000000000546</v>
      </c>
      <c r="S42" s="41" t="n">
        <v>0.400000000000546</v>
      </c>
      <c r="T42" s="41" t="n">
        <v>0.400000000000546</v>
      </c>
      <c r="U42" s="41" t="n">
        <v>0.400000000000546</v>
      </c>
      <c r="V42" s="41" t="n">
        <v>0.399999999999636</v>
      </c>
      <c r="W42" s="41" t="n">
        <v>0.399999999999636</v>
      </c>
      <c r="X42" s="41" t="n">
        <v>0.399999999999636</v>
      </c>
      <c r="Y42" s="41" t="n">
        <v>0.329999999999927</v>
      </c>
      <c r="Z42" s="43" t="n">
        <v>1.15999999999985</v>
      </c>
      <c r="AA42" s="34" t="n">
        <v>2.51515151515185</v>
      </c>
      <c r="AB42" s="34" t="n">
        <v>-0.0190533353708614</v>
      </c>
      <c r="AC42" s="34" t="n">
        <v>8.32700732022802E-005</v>
      </c>
    </row>
    <row r="43" customFormat="false" ht="11.25" hidden="false" customHeight="false" outlineLevel="0" collapsed="false">
      <c r="A43" s="64" t="s">
        <v>56</v>
      </c>
      <c r="B43" s="43"/>
      <c r="C43" s="43"/>
      <c r="D43" s="43"/>
      <c r="E43" s="43" t="n">
        <v>1393.4</v>
      </c>
      <c r="F43" s="43" t="n">
        <v>1859.5</v>
      </c>
      <c r="G43" s="54" t="n">
        <v>3344.7</v>
      </c>
      <c r="H43" s="43" t="n">
        <v>3603.7</v>
      </c>
      <c r="I43" s="43" t="n">
        <v>3559.7</v>
      </c>
      <c r="J43" s="43" t="n">
        <v>3592.6</v>
      </c>
      <c r="K43" s="43" t="n">
        <v>3607.6</v>
      </c>
      <c r="L43" s="43" t="n">
        <v>3722.7</v>
      </c>
      <c r="M43" s="43" t="n">
        <v>3719.6</v>
      </c>
      <c r="N43" s="43" t="n">
        <v>3887.6</v>
      </c>
      <c r="O43" s="43" t="n">
        <v>4104.7</v>
      </c>
      <c r="P43" s="43" t="n">
        <v>4284.7</v>
      </c>
      <c r="Q43" s="43" t="n">
        <v>4384</v>
      </c>
      <c r="R43" s="43" t="n">
        <v>4423.1</v>
      </c>
      <c r="S43" s="43" t="n">
        <v>4508.1</v>
      </c>
      <c r="T43" s="43" t="n">
        <v>4597.4</v>
      </c>
      <c r="U43" s="43" t="n">
        <v>4833.95</v>
      </c>
      <c r="V43" s="43" t="n">
        <v>4893.75</v>
      </c>
      <c r="W43" s="43" t="n">
        <v>5108.75</v>
      </c>
      <c r="X43" s="43" t="n">
        <v>5228.75</v>
      </c>
      <c r="Y43" s="43" t="n">
        <v>5402.68</v>
      </c>
      <c r="Z43" s="43" t="n">
        <v>5631.51</v>
      </c>
      <c r="AA43" s="65" t="n">
        <v>0.0375424789178704</v>
      </c>
      <c r="AB43" s="65" t="n">
        <v>0.0278571999326194</v>
      </c>
      <c r="AC43" s="65" t="n">
        <v>0.402388989686355</v>
      </c>
    </row>
    <row r="44" customFormat="false" ht="12.6" hidden="false" customHeight="true" outlineLevel="0" collapsed="false">
      <c r="A44" s="66" t="s">
        <v>57</v>
      </c>
      <c r="B44" s="67" t="n">
        <v>1300</v>
      </c>
      <c r="C44" s="67" t="n">
        <v>3887</v>
      </c>
      <c r="D44" s="67" t="n">
        <v>4764</v>
      </c>
      <c r="E44" s="68" t="n">
        <v>5853.5</v>
      </c>
      <c r="F44" s="68" t="n">
        <v>6770.36</v>
      </c>
      <c r="G44" s="69" t="n">
        <v>8235.8</v>
      </c>
      <c r="H44" s="70" t="n">
        <v>7916.8</v>
      </c>
      <c r="I44" s="70" t="n">
        <v>8109</v>
      </c>
      <c r="J44" s="70" t="n">
        <v>8195.9</v>
      </c>
      <c r="K44" s="70" t="n">
        <v>8214.1</v>
      </c>
      <c r="L44" s="70" t="n">
        <v>8564.1</v>
      </c>
      <c r="M44" s="70" t="n">
        <v>8792.2</v>
      </c>
      <c r="N44" s="70" t="n">
        <v>9022.2</v>
      </c>
      <c r="O44" s="70" t="n">
        <v>9344.3</v>
      </c>
      <c r="P44" s="70" t="n">
        <v>9790.7</v>
      </c>
      <c r="Q44" s="70" t="n">
        <v>9998</v>
      </c>
      <c r="R44" s="70" t="n">
        <v>10088</v>
      </c>
      <c r="S44" s="70" t="n">
        <v>10481.7</v>
      </c>
      <c r="T44" s="70" t="n">
        <v>10731</v>
      </c>
      <c r="U44" s="70" t="n">
        <v>11158.715</v>
      </c>
      <c r="V44" s="70" t="n">
        <v>11814.175</v>
      </c>
      <c r="W44" s="70" t="n">
        <v>12254.894</v>
      </c>
      <c r="X44" s="70" t="n">
        <v>12704.465</v>
      </c>
      <c r="Y44" s="70" t="n">
        <v>13252.695</v>
      </c>
      <c r="Z44" s="70" t="n">
        <v>13930.575</v>
      </c>
      <c r="AA44" s="71" t="n">
        <v>0.0511503509286224</v>
      </c>
      <c r="AB44" s="71" t="n">
        <v>0.0355611354161456</v>
      </c>
      <c r="AC44" s="72" t="n">
        <v>1</v>
      </c>
    </row>
    <row r="45" customFormat="false" ht="11.25" hidden="false" customHeight="false" outlineLevel="0" collapsed="false">
      <c r="B45" s="73"/>
      <c r="C45" s="73"/>
      <c r="D45" s="73"/>
      <c r="E45" s="73"/>
      <c r="F45" s="73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C45" s="75" t="s">
        <v>58</v>
      </c>
    </row>
    <row r="46" customFormat="false" ht="11.25" hidden="false" customHeight="false" outlineLevel="0" collapsed="false">
      <c r="A46" s="76" t="s">
        <v>59</v>
      </c>
      <c r="B46" s="73"/>
      <c r="C46" s="73"/>
      <c r="D46" s="73"/>
      <c r="E46" s="73"/>
      <c r="F46" s="73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</row>
    <row r="47" customFormat="false" ht="11.25" hidden="false" customHeight="false" outlineLevel="0" collapsed="false">
      <c r="A47" s="15" t="s">
        <v>60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7"/>
      <c r="Y47" s="77"/>
      <c r="Z47" s="77"/>
      <c r="AA47" s="77"/>
    </row>
    <row r="48" customFormat="false" ht="11.2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7"/>
      <c r="Y48" s="77"/>
      <c r="Z48" s="77"/>
      <c r="AA48" s="77"/>
    </row>
    <row r="49" customFormat="false" ht="11.25" hidden="false" customHeight="false" outlineLevel="0" collapsed="false">
      <c r="A49" s="78" t="s">
        <v>61</v>
      </c>
      <c r="B49" s="73"/>
      <c r="C49" s="73"/>
      <c r="D49" s="73"/>
      <c r="E49" s="73"/>
      <c r="F49" s="73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  <row r="50" customFormat="false" ht="11.25" hidden="false" customHeight="false" outlineLevel="0" collapsed="false">
      <c r="A50" s="79" t="s">
        <v>62</v>
      </c>
      <c r="B50" s="80" t="s">
        <v>63</v>
      </c>
      <c r="C50" s="80" t="s">
        <v>64</v>
      </c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74"/>
      <c r="V50" s="74"/>
      <c r="W50" s="74"/>
      <c r="X50" s="73"/>
      <c r="Y50" s="73"/>
      <c r="Z50" s="73"/>
      <c r="AA50" s="73"/>
    </row>
    <row r="51" customFormat="false" ht="11.25" hidden="false" customHeight="false" outlineLevel="0" collapsed="false">
      <c r="A51" s="81"/>
      <c r="B51" s="82" t="s">
        <v>65</v>
      </c>
      <c r="C51" s="82" t="s">
        <v>66</v>
      </c>
      <c r="D51" s="82" t="s">
        <v>67</v>
      </c>
      <c r="E51" s="82" t="s">
        <v>68</v>
      </c>
      <c r="F51" s="82" t="s">
        <v>69</v>
      </c>
      <c r="G51" s="82" t="s">
        <v>70</v>
      </c>
      <c r="H51" s="82" t="s">
        <v>71</v>
      </c>
      <c r="I51" s="82" t="s">
        <v>72</v>
      </c>
      <c r="J51" s="82" t="s">
        <v>73</v>
      </c>
      <c r="K51" s="82" t="s">
        <v>74</v>
      </c>
      <c r="L51" s="82" t="s">
        <v>75</v>
      </c>
      <c r="M51" s="82" t="s">
        <v>76</v>
      </c>
      <c r="N51" s="82" t="s">
        <v>77</v>
      </c>
      <c r="O51" s="82" t="s">
        <v>78</v>
      </c>
      <c r="P51" s="82" t="s">
        <v>79</v>
      </c>
      <c r="Q51" s="82" t="s">
        <v>80</v>
      </c>
      <c r="R51" s="82" t="s">
        <v>81</v>
      </c>
      <c r="S51" s="82" t="s">
        <v>82</v>
      </c>
      <c r="T51" s="82" t="s">
        <v>83</v>
      </c>
      <c r="U51" s="82"/>
      <c r="V51" s="83" t="s">
        <v>84</v>
      </c>
      <c r="W51" s="82"/>
      <c r="X51" s="82"/>
      <c r="Y51" s="82"/>
      <c r="Z51" s="82"/>
      <c r="AA51" s="82"/>
    </row>
    <row r="52" customFormat="false" ht="11.25" hidden="false" customHeight="false" outlineLevel="0" collapsed="false">
      <c r="A52" s="81" t="s">
        <v>47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2094</v>
      </c>
      <c r="G52" s="82" t="n">
        <v>0</v>
      </c>
      <c r="H52" s="82" t="n">
        <v>0</v>
      </c>
      <c r="I52" s="82" t="n">
        <v>3986</v>
      </c>
      <c r="J52" s="84" t="n">
        <v>5186</v>
      </c>
      <c r="K52" s="82" t="n">
        <v>376</v>
      </c>
      <c r="L52" s="82" t="n">
        <v>127</v>
      </c>
      <c r="M52" s="82" t="n">
        <v>0</v>
      </c>
      <c r="N52" s="82" t="n">
        <v>0</v>
      </c>
      <c r="O52" s="82" t="n">
        <v>0</v>
      </c>
      <c r="P52" s="84" t="n">
        <v>11768</v>
      </c>
      <c r="Q52" s="82" t="n">
        <v>9674</v>
      </c>
      <c r="R52" s="82" t="n">
        <v>0</v>
      </c>
      <c r="S52" s="82" t="n">
        <v>2094</v>
      </c>
      <c r="T52" s="82" t="n">
        <v>5561</v>
      </c>
      <c r="U52" s="82"/>
      <c r="V52" s="85" t="n">
        <f aca="false">J52/P52</f>
        <v>0.44068660774983</v>
      </c>
      <c r="W52" s="82"/>
      <c r="X52" s="82"/>
      <c r="Y52" s="82"/>
      <c r="Z52" s="82"/>
      <c r="AA52" s="82"/>
    </row>
    <row r="53" customFormat="false" ht="11.25" hidden="false" customHeight="fals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</row>
    <row r="54" customFormat="false" ht="11.25" hidden="false" customHeight="false" outlineLevel="0" collapsed="false">
      <c r="A54" s="81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</row>
    <row r="55" customFormat="false" ht="11.25" hidden="false" customHeight="fals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</row>
    <row r="56" customFormat="false" ht="11.25" hidden="false" customHeight="fals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</row>
    <row r="57" customFormat="false" ht="11.2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</row>
    <row r="58" customFormat="false" ht="11.25" hidden="false" customHeight="false" outlineLevel="0" collapsed="false">
      <c r="A58" s="81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</row>
    <row r="59" customFormat="false" ht="11.2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11.25" hidden="false" customHeight="false" outlineLevel="0" collapsed="false">
      <c r="A60" s="86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</row>
    <row r="61" customFormat="false" ht="11.25" hidden="false" customHeight="false" outlineLevel="0" collapsed="false">
      <c r="A61" s="44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</row>
    <row r="62" customFormat="false" ht="11.25" hidden="false" customHeight="false" outlineLevel="0" collapsed="false">
      <c r="A62" s="29"/>
      <c r="O62" s="82"/>
      <c r="P62" s="87"/>
      <c r="Q62" s="87"/>
      <c r="R62" s="87"/>
      <c r="S62" s="87"/>
      <c r="T62" s="87"/>
      <c r="U62" s="87"/>
    </row>
    <row r="63" customFormat="false" ht="11.25" hidden="false" customHeight="false" outlineLevel="0" collapsed="false">
      <c r="A63" s="29"/>
      <c r="O63" s="82"/>
      <c r="P63" s="87"/>
      <c r="Q63" s="87"/>
      <c r="R63" s="87"/>
      <c r="S63" s="87"/>
      <c r="T63" s="87"/>
      <c r="U63" s="87"/>
    </row>
    <row r="64" customFormat="false" ht="11.25" hidden="false" customHeight="false" outlineLevel="0" collapsed="false">
      <c r="O64" s="87"/>
      <c r="P64" s="87"/>
      <c r="Q64" s="87"/>
      <c r="R64" s="87"/>
      <c r="S64" s="87"/>
      <c r="T64" s="87"/>
      <c r="U64" s="87"/>
      <c r="V64" s="88"/>
      <c r="W64" s="88"/>
      <c r="X64" s="88"/>
      <c r="Y64" s="88"/>
      <c r="Z64" s="88"/>
      <c r="AA64" s="88"/>
    </row>
    <row r="65" customFormat="false" ht="11.25" hidden="false" customHeight="false" outlineLevel="0" collapsed="false">
      <c r="R65" s="88"/>
      <c r="S65" s="88"/>
      <c r="T65" s="88"/>
      <c r="U65" s="88"/>
      <c r="V65" s="88"/>
      <c r="W65" s="88"/>
      <c r="X65" s="88"/>
      <c r="Y65" s="88"/>
      <c r="Z65" s="88"/>
      <c r="AA65" s="88"/>
    </row>
    <row r="66" customFormat="false" ht="11.25" hidden="false" customHeight="false" outlineLevel="0" collapsed="false"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8"/>
      <c r="W66" s="88"/>
      <c r="X66" s="88"/>
      <c r="Y66" s="88"/>
      <c r="Z66" s="88"/>
      <c r="AA66" s="88"/>
    </row>
    <row r="67" customFormat="false" ht="11.25" hidden="false" customHeight="false" outlineLevel="0" collapsed="false"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8"/>
      <c r="W67" s="88"/>
      <c r="X67" s="88"/>
      <c r="Y67" s="88"/>
      <c r="Z67" s="88"/>
      <c r="AA67" s="88"/>
    </row>
    <row r="68" customFormat="false" ht="11.25" hidden="false" customHeight="false" outlineLevel="0" collapsed="false"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8"/>
      <c r="W68" s="88"/>
      <c r="X68" s="88"/>
      <c r="Y68" s="88"/>
      <c r="Z68" s="88"/>
      <c r="AA68" s="88"/>
    </row>
    <row r="69" customFormat="false" ht="11.25" hidden="false" customHeight="false" outlineLevel="0" collapsed="false">
      <c r="K69" s="89"/>
      <c r="L69" s="89"/>
      <c r="M69" s="87"/>
      <c r="N69" s="87"/>
      <c r="O69" s="87"/>
      <c r="P69" s="87"/>
      <c r="Q69" s="89"/>
      <c r="R69" s="89"/>
      <c r="S69" s="87"/>
      <c r="T69" s="87"/>
      <c r="U69" s="87"/>
      <c r="V69" s="88"/>
      <c r="W69" s="88"/>
      <c r="X69" s="88"/>
      <c r="Y69" s="88"/>
      <c r="Z69" s="88"/>
      <c r="AA69" s="88"/>
    </row>
    <row r="70" customFormat="false" ht="11.25" hidden="false" customHeight="false" outlineLevel="0" collapsed="false">
      <c r="R70" s="88"/>
      <c r="S70" s="88"/>
      <c r="T70" s="88"/>
      <c r="U70" s="88"/>
      <c r="V70" s="88"/>
      <c r="W70" s="88"/>
      <c r="X70" s="88"/>
      <c r="Y70" s="88"/>
      <c r="Z70" s="88"/>
      <c r="AA70" s="88"/>
    </row>
    <row r="71" customFormat="false" ht="11.25" hidden="false" customHeight="false" outlineLevel="0" collapsed="false">
      <c r="R71" s="88"/>
      <c r="S71" s="88"/>
      <c r="T71" s="88"/>
      <c r="U71" s="88"/>
      <c r="V71" s="88"/>
      <c r="W71" s="88"/>
      <c r="X71" s="88"/>
      <c r="Y71" s="88"/>
      <c r="Z71" s="88"/>
      <c r="AA71" s="88"/>
    </row>
    <row r="72" customFormat="false" ht="11.25" hidden="false" customHeight="false" outlineLevel="0" collapsed="false">
      <c r="R72" s="88"/>
      <c r="S72" s="88"/>
      <c r="T72" s="88"/>
      <c r="U72" s="88"/>
      <c r="V72" s="88"/>
      <c r="W72" s="88"/>
      <c r="X72" s="88"/>
      <c r="Y72" s="88"/>
      <c r="Z72" s="88"/>
      <c r="AA72" s="88"/>
    </row>
    <row r="73" customFormat="false" ht="11.25" hidden="false" customHeight="false" outlineLevel="0" collapsed="false"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1"/>
      <c r="T73" s="91"/>
      <c r="U73" s="91"/>
      <c r="V73" s="91"/>
      <c r="W73" s="91"/>
      <c r="X73" s="91"/>
      <c r="Y73" s="91"/>
      <c r="Z73" s="91"/>
      <c r="AA73" s="91"/>
    </row>
    <row r="82" customFormat="false" ht="11.25" hidden="false" customHeight="false" outlineLevel="0" collapsed="false"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</row>
    <row r="83" customFormat="false" ht="11.25" hidden="false" customHeight="false" outlineLevel="0" collapsed="false"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</row>
    <row r="84" customFormat="false" ht="11.25" hidden="false" customHeight="false" outlineLevel="0" collapsed="false"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</row>
    <row r="85" customFormat="false" ht="11.25" hidden="false" customHeight="false" outlineLevel="0" collapsed="false"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</row>
    <row r="87" customFormat="false" ht="11.25" hidden="false" customHeight="false" outlineLevel="0" collapsed="false"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</row>
    <row r="88" customFormat="false" ht="11.25" hidden="false" customHeight="false" outlineLevel="0" collapsed="false"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</row>
    <row r="89" customFormat="false" ht="11.25" hidden="false" customHeight="false" outlineLevel="0" collapsed="false"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</row>
    <row r="90" customFormat="false" ht="11.25" hidden="false" customHeight="false" outlineLevel="0" collapsed="false"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</row>
    <row r="94" customFormat="false" ht="11.25" hidden="false" customHeight="false" outlineLevel="0" collapsed="false"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</row>
    <row r="95" customFormat="false" ht="11.25" hidden="false" customHeight="false" outlineLevel="0" collapsed="false"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</row>
    <row r="96" customFormat="false" ht="11.25" hidden="false" customHeight="false" outlineLevel="0" collapsed="false"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</row>
    <row r="97" customFormat="false" ht="11.25" hidden="false" customHeight="false" outlineLevel="0" collapsed="false"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</row>
  </sheetData>
  <mergeCells count="1">
    <mergeCell ref="AA3:AB3"/>
  </mergeCells>
  <hyperlinks>
    <hyperlink ref="L1" location="Contents!A1" display="Contents"/>
    <hyperlink ref="AE1" location="Contents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H67" activeCellId="0" sqref="H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8.12"/>
    <col collapsed="false" customWidth="true" hidden="false" outlineLevel="0" max="20" min="20" style="0" width="13.49"/>
  </cols>
  <sheetData>
    <row r="1" customFormat="false" ht="13.5" hidden="false" customHeight="false" outlineLevel="0" collapsed="false">
      <c r="A1" s="92" t="s">
        <v>85</v>
      </c>
    </row>
    <row r="2" customFormat="false" ht="13.5" hidden="false" customHeight="false" outlineLevel="0" collapsed="false">
      <c r="A2" s="92" t="s">
        <v>86</v>
      </c>
    </row>
    <row r="4" customFormat="false" ht="13.5" hidden="false" customHeight="false" outlineLevel="0" collapsed="false">
      <c r="A4" s="0" t="s">
        <v>62</v>
      </c>
      <c r="B4" s="0" t="s">
        <v>63</v>
      </c>
      <c r="C4" s="0" t="s">
        <v>64</v>
      </c>
    </row>
    <row r="5" customFormat="false" ht="13.5" hidden="false" customHeight="false" outlineLevel="0" collapsed="false"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  <c r="G5" s="0" t="s">
        <v>70</v>
      </c>
      <c r="H5" s="0" t="s">
        <v>71</v>
      </c>
      <c r="I5" s="0" t="s">
        <v>72</v>
      </c>
      <c r="J5" s="93" t="s">
        <v>73</v>
      </c>
      <c r="K5" s="0" t="s">
        <v>74</v>
      </c>
      <c r="L5" s="0" t="s">
        <v>75</v>
      </c>
      <c r="M5" s="0" t="s">
        <v>76</v>
      </c>
      <c r="N5" s="0" t="s">
        <v>77</v>
      </c>
      <c r="O5" s="0" t="s">
        <v>78</v>
      </c>
      <c r="P5" s="93" t="s">
        <v>79</v>
      </c>
      <c r="Q5" s="0" t="s">
        <v>80</v>
      </c>
      <c r="R5" s="0" t="s">
        <v>81</v>
      </c>
      <c r="S5" s="0" t="s">
        <v>82</v>
      </c>
      <c r="T5" s="0" t="s">
        <v>83</v>
      </c>
      <c r="U5" s="94" t="s">
        <v>87</v>
      </c>
    </row>
    <row r="6" customFormat="false" ht="13.5" hidden="false" customHeight="false" outlineLevel="0" collapsed="false">
      <c r="A6" s="0" t="s">
        <v>88</v>
      </c>
      <c r="B6" s="0" t="n">
        <v>10143910</v>
      </c>
      <c r="C6" s="0" t="n">
        <v>6312</v>
      </c>
      <c r="D6" s="0" t="n">
        <v>9424</v>
      </c>
      <c r="E6" s="0" t="n">
        <v>101479</v>
      </c>
      <c r="F6" s="0" t="n">
        <v>682224</v>
      </c>
      <c r="G6" s="0" t="n">
        <v>6150200</v>
      </c>
      <c r="H6" s="0" t="n">
        <v>2710430</v>
      </c>
      <c r="I6" s="0" t="n">
        <v>4213926</v>
      </c>
      <c r="J6" s="93" t="n">
        <v>88956</v>
      </c>
      <c r="K6" s="0" t="n">
        <v>1870910</v>
      </c>
      <c r="L6" s="0" t="n">
        <v>637240</v>
      </c>
      <c r="M6" s="0" t="n">
        <v>0</v>
      </c>
      <c r="N6" s="0" t="n">
        <v>0</v>
      </c>
      <c r="O6" s="0" t="n">
        <v>3870</v>
      </c>
      <c r="P6" s="93" t="n">
        <v>26618881</v>
      </c>
      <c r="Q6" s="0" t="n">
        <v>6700116</v>
      </c>
      <c r="R6" s="0" t="n">
        <v>10159646</v>
      </c>
      <c r="S6" s="0" t="n">
        <v>783703</v>
      </c>
      <c r="T6" s="0" t="n">
        <v>1963736</v>
      </c>
      <c r="U6" s="95" t="n">
        <f aca="false">J6/P6</f>
        <v>0.00334183844918199</v>
      </c>
    </row>
    <row r="7" customFormat="false" ht="13.5" hidden="false" customHeight="false" outlineLevel="0" collapsed="false">
      <c r="A7" s="0" t="s">
        <v>89</v>
      </c>
      <c r="B7" s="0" t="n">
        <v>1381691</v>
      </c>
      <c r="C7" s="0" t="n">
        <v>0</v>
      </c>
      <c r="D7" s="0" t="n">
        <v>0</v>
      </c>
      <c r="E7" s="0" t="n">
        <v>0</v>
      </c>
      <c r="F7" s="0" t="n">
        <v>85484</v>
      </c>
      <c r="G7" s="0" t="n">
        <v>1797840</v>
      </c>
      <c r="H7" s="0" t="n">
        <v>955735</v>
      </c>
      <c r="I7" s="0" t="n">
        <v>737344</v>
      </c>
      <c r="J7" s="93" t="n">
        <v>24270</v>
      </c>
      <c r="K7" s="0" t="n">
        <v>427038</v>
      </c>
      <c r="L7" s="0" t="n">
        <v>96718</v>
      </c>
      <c r="M7" s="0" t="n">
        <v>0</v>
      </c>
      <c r="N7" s="0" t="n">
        <v>0</v>
      </c>
      <c r="O7" s="0" t="n">
        <v>0</v>
      </c>
      <c r="P7" s="93" t="n">
        <v>5506119</v>
      </c>
      <c r="Q7" s="0" t="n">
        <v>1269450</v>
      </c>
      <c r="R7" s="0" t="n">
        <v>1381691</v>
      </c>
      <c r="S7" s="0" t="n">
        <v>85484</v>
      </c>
      <c r="T7" s="0" t="n">
        <v>451308</v>
      </c>
      <c r="U7" s="95" t="n">
        <f aca="false">J7/P7</f>
        <v>0.00440782336887379</v>
      </c>
    </row>
    <row r="8" customFormat="false" ht="13.5" hidden="false" customHeight="false" outlineLevel="0" collapsed="false">
      <c r="A8" s="0" t="s">
        <v>90</v>
      </c>
      <c r="B8" s="0" t="n">
        <v>776973</v>
      </c>
      <c r="C8" s="0" t="n">
        <v>0</v>
      </c>
      <c r="D8" s="0" t="n">
        <v>44</v>
      </c>
      <c r="E8" s="0" t="n">
        <v>2533</v>
      </c>
      <c r="F8" s="0" t="n">
        <v>67460</v>
      </c>
      <c r="G8" s="0" t="n">
        <v>639039</v>
      </c>
      <c r="H8" s="0" t="n">
        <v>198434</v>
      </c>
      <c r="I8" s="0" t="n">
        <v>126446</v>
      </c>
      <c r="J8" s="93" t="n">
        <v>10485</v>
      </c>
      <c r="K8" s="0" t="n">
        <v>132210</v>
      </c>
      <c r="L8" s="0" t="n">
        <v>56754</v>
      </c>
      <c r="M8" s="0" t="n">
        <v>0</v>
      </c>
      <c r="N8" s="0" t="n">
        <v>0</v>
      </c>
      <c r="O8" s="0" t="n">
        <v>279</v>
      </c>
      <c r="P8" s="93" t="n">
        <v>2010656</v>
      </c>
      <c r="Q8" s="0" t="n">
        <v>283140</v>
      </c>
      <c r="R8" s="0" t="n">
        <v>777017</v>
      </c>
      <c r="S8" s="0" t="n">
        <v>69992</v>
      </c>
      <c r="T8" s="0" t="n">
        <v>142974</v>
      </c>
      <c r="U8" s="95" t="n">
        <f aca="false">J8/P8</f>
        <v>0.00521471599318829</v>
      </c>
    </row>
    <row r="9" customFormat="false" ht="13.5" hidden="false" customHeight="false" outlineLevel="0" collapsed="false">
      <c r="A9" s="0" t="s">
        <v>91</v>
      </c>
      <c r="B9" s="0" t="n">
        <v>722523</v>
      </c>
      <c r="C9" s="0" t="n">
        <v>5926</v>
      </c>
      <c r="D9" s="0" t="n">
        <v>9380</v>
      </c>
      <c r="E9" s="0" t="n">
        <v>0</v>
      </c>
      <c r="F9" s="0" t="n">
        <v>50688</v>
      </c>
      <c r="G9" s="0" t="n">
        <v>702096</v>
      </c>
      <c r="H9" s="0" t="n">
        <v>825017</v>
      </c>
      <c r="I9" s="0" t="n">
        <v>566866</v>
      </c>
      <c r="J9" s="93" t="n">
        <v>20097</v>
      </c>
      <c r="K9" s="0" t="n">
        <v>531098</v>
      </c>
      <c r="L9" s="0" t="n">
        <v>221090</v>
      </c>
      <c r="M9" s="0" t="n">
        <v>0</v>
      </c>
      <c r="N9" s="0" t="n">
        <v>0</v>
      </c>
      <c r="O9" s="0" t="n">
        <v>1411</v>
      </c>
      <c r="P9" s="93" t="n">
        <v>3656192</v>
      </c>
      <c r="Q9" s="0" t="n">
        <v>1306716</v>
      </c>
      <c r="R9" s="0" t="n">
        <v>737829</v>
      </c>
      <c r="S9" s="0" t="n">
        <v>50688</v>
      </c>
      <c r="T9" s="0" t="n">
        <v>552606</v>
      </c>
      <c r="U9" s="95" t="n">
        <f aca="false">J9/P9</f>
        <v>0.00549670258017084</v>
      </c>
    </row>
    <row r="10" customFormat="false" ht="13.5" hidden="false" customHeight="false" outlineLevel="0" collapsed="false">
      <c r="A10" s="0" t="s">
        <v>92</v>
      </c>
      <c r="B10" s="0" t="n">
        <v>260200</v>
      </c>
      <c r="C10" s="0" t="n">
        <v>0</v>
      </c>
      <c r="D10" s="0" t="n">
        <v>0</v>
      </c>
      <c r="E10" s="0" t="n">
        <v>2828</v>
      </c>
      <c r="F10" s="0" t="n">
        <v>63898</v>
      </c>
      <c r="G10" s="0" t="n">
        <v>334465</v>
      </c>
      <c r="H10" s="0" t="n">
        <v>11580</v>
      </c>
      <c r="I10" s="0" t="n">
        <v>131181</v>
      </c>
      <c r="J10" s="93" t="n">
        <v>5186</v>
      </c>
      <c r="K10" s="0" t="n">
        <v>21425</v>
      </c>
      <c r="L10" s="0" t="n">
        <v>2068</v>
      </c>
      <c r="M10" s="0" t="n">
        <v>0</v>
      </c>
      <c r="N10" s="0" t="n">
        <v>0</v>
      </c>
      <c r="O10" s="0" t="n">
        <v>1674</v>
      </c>
      <c r="P10" s="93" t="n">
        <v>834504</v>
      </c>
      <c r="Q10" s="0" t="n">
        <v>159859</v>
      </c>
      <c r="R10" s="0" t="n">
        <v>260200</v>
      </c>
      <c r="S10" s="0" t="n">
        <v>66726</v>
      </c>
      <c r="T10" s="0" t="n">
        <v>28284</v>
      </c>
      <c r="U10" s="95" t="n">
        <f aca="false">J10/P10</f>
        <v>0.00621446991266669</v>
      </c>
    </row>
    <row r="11" customFormat="false" ht="13.5" hidden="false" customHeight="false" outlineLevel="0" collapsed="false">
      <c r="A11" s="0" t="s">
        <v>93</v>
      </c>
      <c r="B11" s="0" t="n">
        <v>37177</v>
      </c>
      <c r="C11" s="0" t="n">
        <v>0</v>
      </c>
      <c r="D11" s="0" t="n">
        <v>0</v>
      </c>
      <c r="E11" s="0" t="n">
        <v>6031</v>
      </c>
      <c r="F11" s="0" t="n">
        <v>90809</v>
      </c>
      <c r="G11" s="0" t="n">
        <v>233225</v>
      </c>
      <c r="H11" s="0" t="n">
        <v>22575</v>
      </c>
      <c r="I11" s="0" t="n">
        <v>689547</v>
      </c>
      <c r="J11" s="93" t="n">
        <v>3910</v>
      </c>
      <c r="K11" s="0" t="n">
        <v>69285</v>
      </c>
      <c r="L11" s="0" t="n">
        <v>66281</v>
      </c>
      <c r="M11" s="0" t="n">
        <v>0</v>
      </c>
      <c r="N11" s="0" t="n">
        <v>0</v>
      </c>
      <c r="O11" s="0" t="n">
        <v>447</v>
      </c>
      <c r="P11" s="93" t="n">
        <v>1219288</v>
      </c>
      <c r="Q11" s="0" t="n">
        <v>829024</v>
      </c>
      <c r="R11" s="0" t="n">
        <v>37177</v>
      </c>
      <c r="S11" s="0" t="n">
        <v>96840</v>
      </c>
      <c r="T11" s="0" t="n">
        <v>73642</v>
      </c>
      <c r="U11" s="95" t="n">
        <f aca="false">J11/P11</f>
        <v>0.00320678953618833</v>
      </c>
    </row>
    <row r="12" customFormat="false" ht="13.5" hidden="false" customHeight="false" outlineLevel="0" collapsed="false">
      <c r="A12" s="0" t="s">
        <v>94</v>
      </c>
      <c r="B12" s="0" t="n">
        <v>650</v>
      </c>
      <c r="C12" s="0" t="n">
        <v>0</v>
      </c>
      <c r="D12" s="0" t="n">
        <v>0</v>
      </c>
      <c r="E12" s="0" t="n">
        <v>89991</v>
      </c>
      <c r="F12" s="0" t="n">
        <v>202950</v>
      </c>
      <c r="G12" s="0" t="n">
        <v>834508</v>
      </c>
      <c r="H12" s="0" t="n">
        <v>7591</v>
      </c>
      <c r="I12" s="0" t="n">
        <v>18707</v>
      </c>
      <c r="J12" s="93" t="n">
        <v>0</v>
      </c>
      <c r="K12" s="0" t="n">
        <v>4841</v>
      </c>
      <c r="L12" s="0" t="n">
        <v>29</v>
      </c>
      <c r="M12" s="0" t="n">
        <v>0</v>
      </c>
      <c r="N12" s="0" t="n">
        <v>0</v>
      </c>
      <c r="O12" s="0" t="n">
        <v>0</v>
      </c>
      <c r="P12" s="93" t="n">
        <v>1159268</v>
      </c>
      <c r="Q12" s="0" t="n">
        <v>23577</v>
      </c>
      <c r="R12" s="0" t="n">
        <v>650</v>
      </c>
      <c r="S12" s="0" t="n">
        <v>292942</v>
      </c>
      <c r="T12" s="0" t="n">
        <v>4841</v>
      </c>
      <c r="U12" s="95" t="n">
        <f aca="false">J12/P12</f>
        <v>0</v>
      </c>
    </row>
    <row r="13" customFormat="false" ht="13.5" hidden="false" customHeight="false" outlineLevel="0" collapsed="false">
      <c r="A13" s="0" t="s">
        <v>95</v>
      </c>
      <c r="B13" s="0" t="n">
        <v>389387</v>
      </c>
      <c r="C13" s="0" t="n">
        <v>386</v>
      </c>
      <c r="D13" s="0" t="n">
        <v>0</v>
      </c>
      <c r="E13" s="0" t="n">
        <v>95</v>
      </c>
      <c r="F13" s="0" t="n">
        <v>15987</v>
      </c>
      <c r="G13" s="0" t="n">
        <v>726114</v>
      </c>
      <c r="H13" s="0" t="n">
        <v>318546</v>
      </c>
      <c r="I13" s="0" t="n">
        <v>325509</v>
      </c>
      <c r="J13" s="93" t="n">
        <v>428</v>
      </c>
      <c r="K13" s="0" t="n">
        <v>17981</v>
      </c>
      <c r="L13" s="0" t="n">
        <v>6245</v>
      </c>
      <c r="M13" s="0" t="n">
        <v>0</v>
      </c>
      <c r="N13" s="0" t="n">
        <v>0</v>
      </c>
      <c r="O13" s="0" t="n">
        <v>59</v>
      </c>
      <c r="P13" s="93" t="n">
        <v>1800739</v>
      </c>
      <c r="Q13" s="0" t="n">
        <v>347405</v>
      </c>
      <c r="R13" s="0" t="n">
        <v>389774</v>
      </c>
      <c r="S13" s="0" t="n">
        <v>16083</v>
      </c>
      <c r="T13" s="0" t="n">
        <v>18469</v>
      </c>
      <c r="U13" s="95" t="n">
        <f aca="false">J13/P13</f>
        <v>0.000237680196852514</v>
      </c>
    </row>
    <row r="14" customFormat="false" ht="13.5" hidden="false" customHeight="false" outlineLevel="0" collapsed="false">
      <c r="A14" s="0" t="s">
        <v>96</v>
      </c>
      <c r="B14" s="0" t="n">
        <v>1779182</v>
      </c>
      <c r="C14" s="0" t="n">
        <v>0</v>
      </c>
      <c r="D14" s="0" t="n">
        <v>0</v>
      </c>
      <c r="E14" s="0" t="n">
        <v>0</v>
      </c>
      <c r="F14" s="0" t="n">
        <v>93912</v>
      </c>
      <c r="G14" s="0" t="n">
        <v>646041</v>
      </c>
      <c r="H14" s="0" t="n">
        <v>75951</v>
      </c>
      <c r="I14" s="0" t="n">
        <v>419126</v>
      </c>
      <c r="J14" s="93" t="n">
        <v>24455</v>
      </c>
      <c r="K14" s="0" t="n">
        <v>124019</v>
      </c>
      <c r="L14" s="0" t="n">
        <v>83974</v>
      </c>
      <c r="M14" s="0" t="n">
        <v>0</v>
      </c>
      <c r="N14" s="0" t="n">
        <v>0</v>
      </c>
      <c r="O14" s="0" t="n">
        <v>0</v>
      </c>
      <c r="P14" s="93" t="n">
        <v>3246660</v>
      </c>
      <c r="Q14" s="0" t="n">
        <v>647976</v>
      </c>
      <c r="R14" s="0" t="n">
        <v>1779182</v>
      </c>
      <c r="S14" s="0" t="n">
        <v>93912</v>
      </c>
      <c r="T14" s="0" t="n">
        <v>148474</v>
      </c>
      <c r="U14" s="95" t="n">
        <f aca="false">J14/P14</f>
        <v>0.00753235632927378</v>
      </c>
    </row>
    <row r="15" customFormat="false" ht="13.5" hidden="false" customHeight="false" outlineLevel="0" collapsed="false">
      <c r="A15" s="0" t="s">
        <v>97</v>
      </c>
      <c r="B15" s="0" t="n">
        <v>4796126</v>
      </c>
      <c r="C15" s="0" t="n">
        <v>0</v>
      </c>
      <c r="D15" s="0" t="n">
        <v>0</v>
      </c>
      <c r="E15" s="0" t="n">
        <v>0</v>
      </c>
      <c r="F15" s="0" t="n">
        <v>11036</v>
      </c>
      <c r="G15" s="0" t="n">
        <v>236872</v>
      </c>
      <c r="H15" s="0" t="n">
        <v>295000</v>
      </c>
      <c r="I15" s="0" t="n">
        <v>1199200</v>
      </c>
      <c r="J15" s="93" t="n">
        <v>125</v>
      </c>
      <c r="K15" s="0" t="n">
        <v>543013</v>
      </c>
      <c r="L15" s="0" t="n">
        <v>104082</v>
      </c>
      <c r="M15" s="0" t="n">
        <v>0</v>
      </c>
      <c r="N15" s="0" t="n">
        <v>0</v>
      </c>
      <c r="O15" s="0" t="n">
        <v>0</v>
      </c>
      <c r="P15" s="93" t="n">
        <v>7185455</v>
      </c>
      <c r="Q15" s="0" t="n">
        <v>1832970</v>
      </c>
      <c r="R15" s="0" t="n">
        <v>4796126</v>
      </c>
      <c r="S15" s="0" t="n">
        <v>11036</v>
      </c>
      <c r="T15" s="0" t="n">
        <v>543138</v>
      </c>
      <c r="U15" s="95" t="n">
        <f aca="false">J15/P15</f>
        <v>1.73962539602572E-005</v>
      </c>
    </row>
    <row r="16" customFormat="false" ht="13.5" hidden="false" customHeight="false" outlineLevel="0" collapsed="false">
      <c r="A16" s="0" t="s">
        <v>98</v>
      </c>
      <c r="B16" s="0" t="s">
        <v>99</v>
      </c>
      <c r="C16" s="0" t="s">
        <v>99</v>
      </c>
      <c r="D16" s="0" t="s">
        <v>99</v>
      </c>
      <c r="E16" s="0" t="s">
        <v>99</v>
      </c>
      <c r="F16" s="0" t="s">
        <v>99</v>
      </c>
      <c r="G16" s="0" t="s">
        <v>99</v>
      </c>
      <c r="H16" s="0" t="s">
        <v>99</v>
      </c>
      <c r="I16" s="0" t="s">
        <v>99</v>
      </c>
      <c r="J16" s="93" t="s">
        <v>99</v>
      </c>
      <c r="K16" s="0" t="s">
        <v>99</v>
      </c>
      <c r="L16" s="0" t="s">
        <v>99</v>
      </c>
      <c r="M16" s="0" t="s">
        <v>99</v>
      </c>
      <c r="N16" s="0" t="s">
        <v>99</v>
      </c>
      <c r="O16" s="0" t="s">
        <v>99</v>
      </c>
      <c r="P16" s="93" t="s">
        <v>99</v>
      </c>
      <c r="Q16" s="0" t="s">
        <v>99</v>
      </c>
      <c r="R16" s="0" t="s">
        <v>99</v>
      </c>
      <c r="S16" s="0" t="s">
        <v>99</v>
      </c>
      <c r="T16" s="0" t="s">
        <v>99</v>
      </c>
      <c r="U16" s="95" t="e">
        <f aca="false">J16/P16</f>
        <v>#VALUE!</v>
      </c>
    </row>
    <row r="17" customFormat="false" ht="13.5" hidden="false" customHeight="false" outlineLevel="0" collapsed="false">
      <c r="A17" s="0" t="s">
        <v>100</v>
      </c>
      <c r="B17" s="0" t="s">
        <v>99</v>
      </c>
      <c r="C17" s="0" t="s">
        <v>99</v>
      </c>
      <c r="D17" s="0" t="s">
        <v>99</v>
      </c>
      <c r="E17" s="0" t="s">
        <v>99</v>
      </c>
      <c r="F17" s="0" t="s">
        <v>99</v>
      </c>
      <c r="G17" s="0" t="s">
        <v>99</v>
      </c>
      <c r="H17" s="0" t="s">
        <v>99</v>
      </c>
      <c r="I17" s="0" t="s">
        <v>99</v>
      </c>
      <c r="J17" s="93" t="s">
        <v>99</v>
      </c>
      <c r="K17" s="0" t="s">
        <v>99</v>
      </c>
      <c r="L17" s="0" t="s">
        <v>99</v>
      </c>
      <c r="M17" s="0" t="s">
        <v>99</v>
      </c>
      <c r="N17" s="0" t="s">
        <v>99</v>
      </c>
      <c r="O17" s="0" t="s">
        <v>99</v>
      </c>
      <c r="P17" s="93" t="s">
        <v>99</v>
      </c>
      <c r="Q17" s="0" t="s">
        <v>99</v>
      </c>
      <c r="R17" s="0" t="s">
        <v>99</v>
      </c>
      <c r="S17" s="0" t="s">
        <v>99</v>
      </c>
      <c r="T17" s="0" t="s">
        <v>99</v>
      </c>
      <c r="U17" s="95" t="e">
        <f aca="false">J17/P17</f>
        <v>#VALUE!</v>
      </c>
    </row>
    <row r="18" customFormat="false" ht="13.5" hidden="false" customHeight="false" outlineLevel="0" collapsed="false">
      <c r="A18" s="0" t="s">
        <v>101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8552</v>
      </c>
      <c r="J18" s="93" t="n">
        <v>0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93" t="n">
        <v>8553</v>
      </c>
      <c r="Q18" s="0" t="n">
        <v>8553</v>
      </c>
      <c r="R18" s="0" t="n">
        <v>0</v>
      </c>
      <c r="S18" s="0" t="n">
        <v>0</v>
      </c>
      <c r="T18" s="0" t="n">
        <v>1</v>
      </c>
      <c r="U18" s="95" t="n">
        <f aca="false">J18/P18</f>
        <v>0</v>
      </c>
    </row>
    <row r="19" customFormat="false" ht="13.5" hidden="false" customHeight="false" outlineLevel="0" collapsed="false">
      <c r="A19" s="0" t="s">
        <v>102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378</v>
      </c>
      <c r="G19" s="0" t="n">
        <v>75502</v>
      </c>
      <c r="H19" s="0" t="n">
        <v>0</v>
      </c>
      <c r="I19" s="0" t="n">
        <v>117</v>
      </c>
      <c r="J19" s="93" t="n">
        <v>0</v>
      </c>
      <c r="K19" s="0" t="n">
        <v>666</v>
      </c>
      <c r="L19" s="0" t="n">
        <v>0</v>
      </c>
      <c r="M19" s="0" t="n">
        <v>0</v>
      </c>
      <c r="N19" s="0" t="n">
        <v>0</v>
      </c>
      <c r="O19" s="0" t="n">
        <v>0</v>
      </c>
      <c r="P19" s="93" t="n">
        <v>76663</v>
      </c>
      <c r="Q19" s="0" t="n">
        <v>783</v>
      </c>
      <c r="R19" s="0" t="n">
        <v>0</v>
      </c>
      <c r="S19" s="0" t="n">
        <v>378</v>
      </c>
      <c r="T19" s="0" t="n">
        <v>666</v>
      </c>
      <c r="U19" s="95" t="n">
        <f aca="false">J19/P19</f>
        <v>0</v>
      </c>
    </row>
    <row r="20" customFormat="false" ht="13.5" hidden="false" customHeight="false" outlineLevel="0" collapsed="false">
      <c r="A20" s="0" t="s">
        <v>10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3001</v>
      </c>
      <c r="G20" s="0" t="n">
        <v>0</v>
      </c>
      <c r="H20" s="0" t="n">
        <v>0</v>
      </c>
      <c r="I20" s="0" t="n">
        <v>8734</v>
      </c>
      <c r="J20" s="93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93" t="n">
        <v>11735</v>
      </c>
      <c r="Q20" s="0" t="n">
        <v>8734</v>
      </c>
      <c r="R20" s="0" t="n">
        <v>0</v>
      </c>
      <c r="S20" s="0" t="n">
        <v>3001</v>
      </c>
      <c r="T20" s="0" t="n">
        <v>0</v>
      </c>
      <c r="U20" s="95" t="n">
        <f aca="false">J20/P20</f>
        <v>0</v>
      </c>
    </row>
    <row r="21" customFormat="false" ht="13.5" hidden="false" customHeight="false" outlineLevel="0" collapsed="false">
      <c r="A21" s="0" t="s">
        <v>104</v>
      </c>
      <c r="B21" s="0" t="n">
        <v>2283</v>
      </c>
      <c r="C21" s="0" t="n">
        <v>0</v>
      </c>
      <c r="D21" s="0" t="n">
        <v>0</v>
      </c>
      <c r="E21" s="0" t="n">
        <v>0</v>
      </c>
      <c r="F21" s="0" t="n">
        <v>6811</v>
      </c>
      <c r="G21" s="0" t="n">
        <v>95357</v>
      </c>
      <c r="H21" s="0" t="n">
        <v>6902</v>
      </c>
      <c r="I21" s="0" t="n">
        <v>32285</v>
      </c>
      <c r="J21" s="93" t="n">
        <v>0</v>
      </c>
      <c r="K21" s="0" t="n">
        <v>1521</v>
      </c>
      <c r="L21" s="0" t="n">
        <v>1360</v>
      </c>
      <c r="M21" s="0" t="n">
        <v>0</v>
      </c>
      <c r="N21" s="0" t="n">
        <v>0</v>
      </c>
      <c r="O21" s="0" t="n">
        <v>0</v>
      </c>
      <c r="P21" s="93" t="n">
        <v>146518</v>
      </c>
      <c r="Q21" s="0" t="n">
        <v>35166</v>
      </c>
      <c r="R21" s="0" t="n">
        <v>2283</v>
      </c>
      <c r="S21" s="0" t="n">
        <v>6811</v>
      </c>
      <c r="T21" s="0" t="n">
        <v>1521</v>
      </c>
      <c r="U21" s="95" t="n">
        <f aca="false">J21/P21</f>
        <v>0</v>
      </c>
    </row>
    <row r="22" customFormat="false" ht="13.5" hidden="false" customHeight="false" outlineLevel="0" collapsed="false">
      <c r="A22" s="0" t="s">
        <v>105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3376</v>
      </c>
      <c r="H22" s="0" t="n">
        <v>2076</v>
      </c>
      <c r="I22" s="0" t="n">
        <v>2318</v>
      </c>
      <c r="J22" s="93" t="n">
        <v>0</v>
      </c>
      <c r="K22" s="0" t="n">
        <v>21</v>
      </c>
      <c r="L22" s="0" t="n">
        <v>0</v>
      </c>
      <c r="M22" s="0" t="n">
        <v>0</v>
      </c>
      <c r="N22" s="0" t="n">
        <v>0</v>
      </c>
      <c r="O22" s="0" t="n">
        <v>0</v>
      </c>
      <c r="P22" s="93" t="n">
        <v>7791</v>
      </c>
      <c r="Q22" s="0" t="n">
        <v>2340</v>
      </c>
      <c r="R22" s="0" t="n">
        <v>0</v>
      </c>
      <c r="S22" s="0" t="n">
        <v>0</v>
      </c>
      <c r="T22" s="0" t="n">
        <v>21</v>
      </c>
      <c r="U22" s="95" t="n">
        <f aca="false">J22/P22</f>
        <v>0</v>
      </c>
    </row>
    <row r="23" customFormat="false" ht="13.5" hidden="false" customHeight="false" outlineLevel="0" collapsed="false">
      <c r="A23" s="0" t="s">
        <v>106</v>
      </c>
      <c r="B23" s="0" t="n">
        <v>157711</v>
      </c>
      <c r="C23" s="0" t="n">
        <v>0</v>
      </c>
      <c r="D23" s="0" t="n">
        <v>0</v>
      </c>
      <c r="E23" s="0" t="n">
        <v>0</v>
      </c>
      <c r="F23" s="0" t="n">
        <v>4838</v>
      </c>
      <c r="G23" s="0" t="n">
        <v>53817</v>
      </c>
      <c r="H23" s="0" t="n">
        <v>0</v>
      </c>
      <c r="I23" s="0" t="n">
        <v>15831</v>
      </c>
      <c r="J23" s="93" t="n">
        <v>0</v>
      </c>
      <c r="K23" s="0" t="n">
        <v>25093</v>
      </c>
      <c r="L23" s="0" t="n">
        <v>3518</v>
      </c>
      <c r="M23" s="0" t="n">
        <v>0</v>
      </c>
      <c r="N23" s="0" t="n">
        <v>0</v>
      </c>
      <c r="O23" s="0" t="n">
        <v>0</v>
      </c>
      <c r="P23" s="93" t="n">
        <v>260808</v>
      </c>
      <c r="Q23" s="0" t="n">
        <v>44442</v>
      </c>
      <c r="R23" s="0" t="n">
        <v>157711</v>
      </c>
      <c r="S23" s="0" t="n">
        <v>4838</v>
      </c>
      <c r="T23" s="0" t="n">
        <v>25093</v>
      </c>
      <c r="U23" s="95" t="n">
        <f aca="false">J23/P23</f>
        <v>0</v>
      </c>
    </row>
    <row r="24" customFormat="false" ht="13.5" hidden="false" customHeight="false" outlineLevel="0" collapsed="false">
      <c r="A24" s="0" t="s">
        <v>107</v>
      </c>
      <c r="B24" s="0" t="n">
        <v>3620</v>
      </c>
      <c r="C24" s="0" t="n">
        <v>0</v>
      </c>
      <c r="D24" s="0" t="n">
        <v>0</v>
      </c>
      <c r="E24" s="0" t="n">
        <v>0</v>
      </c>
      <c r="F24" s="0" t="n">
        <v>716</v>
      </c>
      <c r="G24" s="0" t="n">
        <v>9918</v>
      </c>
      <c r="H24" s="0" t="n">
        <v>0</v>
      </c>
      <c r="I24" s="0" t="n">
        <v>37638</v>
      </c>
      <c r="J24" s="93" t="n">
        <v>0</v>
      </c>
      <c r="K24" s="0" t="n">
        <v>7468</v>
      </c>
      <c r="L24" s="0" t="n">
        <v>5646</v>
      </c>
      <c r="M24" s="0" t="n">
        <v>0</v>
      </c>
      <c r="N24" s="0" t="n">
        <v>0</v>
      </c>
      <c r="O24" s="0" t="n">
        <v>13</v>
      </c>
      <c r="P24" s="93" t="n">
        <v>65019</v>
      </c>
      <c r="Q24" s="0" t="n">
        <v>50036</v>
      </c>
      <c r="R24" s="0" t="n">
        <v>3620</v>
      </c>
      <c r="S24" s="0" t="n">
        <v>716</v>
      </c>
      <c r="T24" s="0" t="n">
        <v>7481</v>
      </c>
      <c r="U24" s="95" t="n">
        <f aca="false">J24/P24</f>
        <v>0</v>
      </c>
    </row>
    <row r="25" customFormat="false" ht="13.5" hidden="false" customHeight="false" outlineLevel="0" collapsed="false">
      <c r="A25" s="0" t="s">
        <v>108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49</v>
      </c>
      <c r="G25" s="0" t="n">
        <v>23128</v>
      </c>
      <c r="H25" s="0" t="n">
        <v>0</v>
      </c>
      <c r="I25" s="0" t="n">
        <v>1768</v>
      </c>
      <c r="J25" s="93" t="n">
        <v>0</v>
      </c>
      <c r="K25" s="0" t="n">
        <v>122</v>
      </c>
      <c r="L25" s="0" t="n">
        <v>162</v>
      </c>
      <c r="M25" s="0" t="n">
        <v>0</v>
      </c>
      <c r="N25" s="0" t="n">
        <v>0</v>
      </c>
      <c r="O25" s="0" t="n">
        <v>0</v>
      </c>
      <c r="P25" s="93" t="n">
        <v>25229</v>
      </c>
      <c r="Q25" s="0" t="n">
        <v>1971</v>
      </c>
      <c r="R25" s="0" t="n">
        <v>0</v>
      </c>
      <c r="S25" s="0" t="n">
        <v>49</v>
      </c>
      <c r="T25" s="0" t="n">
        <v>122</v>
      </c>
      <c r="U25" s="95" t="n">
        <f aca="false">J25/P25</f>
        <v>0</v>
      </c>
    </row>
    <row r="26" customFormat="false" ht="13.5" hidden="false" customHeight="false" outlineLevel="0" collapsed="false">
      <c r="A26" s="0" t="s">
        <v>109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2</v>
      </c>
      <c r="G26" s="0" t="n">
        <v>29544</v>
      </c>
      <c r="H26" s="0" t="n">
        <v>0</v>
      </c>
      <c r="I26" s="0" t="n">
        <v>0</v>
      </c>
      <c r="J26" s="93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93" t="n">
        <v>29546</v>
      </c>
      <c r="Q26" s="0" t="n">
        <v>0</v>
      </c>
      <c r="R26" s="0" t="n">
        <v>0</v>
      </c>
      <c r="S26" s="0" t="n">
        <v>2</v>
      </c>
      <c r="T26" s="0" t="n">
        <v>0</v>
      </c>
      <c r="U26" s="95" t="n">
        <f aca="false">J26/P26</f>
        <v>0</v>
      </c>
    </row>
    <row r="27" customFormat="false" ht="13.5" hidden="false" customHeight="false" outlineLevel="0" collapsed="false">
      <c r="A27" s="0" t="s">
        <v>110</v>
      </c>
      <c r="B27" s="0" t="n">
        <v>1500</v>
      </c>
      <c r="C27" s="0" t="n">
        <v>0</v>
      </c>
      <c r="D27" s="0" t="n">
        <v>0</v>
      </c>
      <c r="E27" s="0" t="n">
        <v>0</v>
      </c>
      <c r="F27" s="0" t="n">
        <v>16292</v>
      </c>
      <c r="G27" s="0" t="n">
        <v>59437</v>
      </c>
      <c r="H27" s="0" t="n">
        <v>0</v>
      </c>
      <c r="I27" s="0" t="n">
        <v>1086</v>
      </c>
      <c r="J27" s="93" t="n">
        <v>0</v>
      </c>
      <c r="K27" s="0" t="n">
        <v>297</v>
      </c>
      <c r="L27" s="0" t="n">
        <v>0</v>
      </c>
      <c r="M27" s="0" t="n">
        <v>0</v>
      </c>
      <c r="N27" s="0" t="n">
        <v>0</v>
      </c>
      <c r="O27" s="0" t="n">
        <v>0</v>
      </c>
      <c r="P27" s="93" t="n">
        <v>78612</v>
      </c>
      <c r="Q27" s="0" t="n">
        <v>1383</v>
      </c>
      <c r="R27" s="0" t="n">
        <v>1500</v>
      </c>
      <c r="S27" s="0" t="n">
        <v>16292</v>
      </c>
      <c r="T27" s="0" t="n">
        <v>297</v>
      </c>
      <c r="U27" s="95" t="n">
        <f aca="false">J27/P27</f>
        <v>0</v>
      </c>
    </row>
    <row r="28" customFormat="false" ht="13.5" hidden="false" customHeight="false" outlineLevel="0" collapsed="false">
      <c r="A28" s="0" t="s">
        <v>111</v>
      </c>
      <c r="B28" s="0" t="n">
        <v>0</v>
      </c>
      <c r="C28" s="0" t="n">
        <v>26</v>
      </c>
      <c r="D28" s="0" t="n">
        <v>0</v>
      </c>
      <c r="E28" s="0" t="n">
        <v>0</v>
      </c>
      <c r="F28" s="0" t="n">
        <v>264</v>
      </c>
      <c r="G28" s="0" t="n">
        <v>37890</v>
      </c>
      <c r="H28" s="0" t="n">
        <v>0</v>
      </c>
      <c r="I28" s="0" t="n">
        <v>324</v>
      </c>
      <c r="J28" s="93" t="n">
        <v>0</v>
      </c>
      <c r="K28" s="0" t="n">
        <v>276</v>
      </c>
      <c r="L28" s="0" t="n">
        <v>206</v>
      </c>
      <c r="M28" s="0" t="n">
        <v>0</v>
      </c>
      <c r="N28" s="0" t="n">
        <v>0</v>
      </c>
      <c r="O28" s="0" t="n">
        <v>0</v>
      </c>
      <c r="P28" s="93" t="n">
        <v>38986</v>
      </c>
      <c r="Q28" s="0" t="n">
        <v>774</v>
      </c>
      <c r="R28" s="0" t="n">
        <v>26</v>
      </c>
      <c r="S28" s="0" t="n">
        <v>264</v>
      </c>
      <c r="T28" s="0" t="n">
        <v>276</v>
      </c>
      <c r="U28" s="95" t="n">
        <f aca="false">J28/P28</f>
        <v>0</v>
      </c>
    </row>
    <row r="29" customFormat="false" ht="13.5" hidden="false" customHeight="false" outlineLevel="0" collapsed="false">
      <c r="A29" s="0" t="s">
        <v>112</v>
      </c>
      <c r="B29" s="0" t="n">
        <v>2345</v>
      </c>
      <c r="C29" s="0" t="n">
        <v>0</v>
      </c>
      <c r="D29" s="0" t="n">
        <v>0</v>
      </c>
      <c r="E29" s="0" t="n">
        <v>0</v>
      </c>
      <c r="F29" s="0" t="n">
        <v>161</v>
      </c>
      <c r="G29" s="0" t="n">
        <v>23982</v>
      </c>
      <c r="H29" s="0" t="n">
        <v>28597</v>
      </c>
      <c r="I29" s="0" t="n">
        <v>314</v>
      </c>
      <c r="J29" s="93" t="n">
        <v>0</v>
      </c>
      <c r="K29" s="0" t="n">
        <v>11376</v>
      </c>
      <c r="L29" s="0" t="n">
        <v>6828</v>
      </c>
      <c r="M29" s="0" t="n">
        <v>0</v>
      </c>
      <c r="N29" s="0" t="n">
        <v>0</v>
      </c>
      <c r="O29" s="0" t="n">
        <v>478</v>
      </c>
      <c r="P29" s="93" t="n">
        <v>74079</v>
      </c>
      <c r="Q29" s="0" t="n">
        <v>17151</v>
      </c>
      <c r="R29" s="0" t="n">
        <v>2345</v>
      </c>
      <c r="S29" s="0" t="n">
        <v>161</v>
      </c>
      <c r="T29" s="0" t="n">
        <v>11854</v>
      </c>
      <c r="U29" s="95" t="n">
        <f aca="false">J29/P29</f>
        <v>0</v>
      </c>
    </row>
    <row r="30" customFormat="false" ht="13.5" hidden="false" customHeight="false" outlineLevel="0" collapsed="false">
      <c r="A30" s="0" t="s">
        <v>11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34</v>
      </c>
      <c r="G30" s="0" t="n">
        <v>63</v>
      </c>
      <c r="H30" s="0" t="n">
        <v>0</v>
      </c>
      <c r="I30" s="0" t="n">
        <v>0</v>
      </c>
      <c r="J30" s="93" t="n">
        <v>0</v>
      </c>
      <c r="K30" s="0" t="n">
        <v>5</v>
      </c>
      <c r="L30" s="0" t="n">
        <v>0</v>
      </c>
      <c r="M30" s="0" t="n">
        <v>0</v>
      </c>
      <c r="N30" s="0" t="n">
        <v>0</v>
      </c>
      <c r="O30" s="0" t="n">
        <v>0</v>
      </c>
      <c r="P30" s="93" t="n">
        <v>202</v>
      </c>
      <c r="Q30" s="0" t="n">
        <v>5</v>
      </c>
      <c r="R30" s="0" t="n">
        <v>0</v>
      </c>
      <c r="S30" s="0" t="n">
        <v>134</v>
      </c>
      <c r="T30" s="0" t="n">
        <v>5</v>
      </c>
      <c r="U30" s="95" t="n">
        <f aca="false">J30/P30</f>
        <v>0</v>
      </c>
    </row>
    <row r="31" customFormat="false" ht="13.5" hidden="false" customHeight="false" outlineLevel="0" collapsed="false">
      <c r="A31" s="0" t="s">
        <v>11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94</v>
      </c>
      <c r="G31" s="0" t="n">
        <v>6794</v>
      </c>
      <c r="H31" s="0" t="n">
        <v>0</v>
      </c>
      <c r="I31" s="0" t="n">
        <v>2612</v>
      </c>
      <c r="J31" s="93" t="n">
        <v>0</v>
      </c>
      <c r="K31" s="0" t="n">
        <v>186</v>
      </c>
      <c r="L31" s="0" t="n">
        <v>196</v>
      </c>
      <c r="M31" s="0" t="n">
        <v>0</v>
      </c>
      <c r="N31" s="0" t="n">
        <v>0</v>
      </c>
      <c r="O31" s="0" t="n">
        <v>0</v>
      </c>
      <c r="P31" s="93" t="n">
        <v>9883</v>
      </c>
      <c r="Q31" s="0" t="n">
        <v>2995</v>
      </c>
      <c r="R31" s="0" t="n">
        <v>0</v>
      </c>
      <c r="S31" s="0" t="n">
        <v>94</v>
      </c>
      <c r="T31" s="0" t="n">
        <v>186</v>
      </c>
      <c r="U31" s="95" t="n">
        <f aca="false">J31/P31</f>
        <v>0</v>
      </c>
    </row>
    <row r="32" customFormat="false" ht="13.5" hidden="false" customHeight="false" outlineLevel="0" collapsed="false">
      <c r="A32" s="0" t="s">
        <v>115</v>
      </c>
      <c r="B32" s="0" t="n">
        <v>12437</v>
      </c>
      <c r="C32" s="0" t="n">
        <v>0</v>
      </c>
      <c r="D32" s="0" t="n">
        <v>0</v>
      </c>
      <c r="E32" s="0" t="n">
        <v>0</v>
      </c>
      <c r="F32" s="0" t="n">
        <v>47</v>
      </c>
      <c r="G32" s="0" t="n">
        <v>25</v>
      </c>
      <c r="H32" s="0" t="n">
        <v>0</v>
      </c>
      <c r="I32" s="0" t="n">
        <v>6418</v>
      </c>
      <c r="J32" s="93" t="n">
        <v>0</v>
      </c>
      <c r="K32" s="0" t="n">
        <v>124</v>
      </c>
      <c r="L32" s="0" t="n">
        <v>8</v>
      </c>
      <c r="M32" s="0" t="n">
        <v>0</v>
      </c>
      <c r="N32" s="0" t="n">
        <v>0</v>
      </c>
      <c r="O32" s="0" t="n">
        <v>0</v>
      </c>
      <c r="P32" s="93" t="n">
        <v>19059</v>
      </c>
      <c r="Q32" s="0" t="n">
        <v>6550</v>
      </c>
      <c r="R32" s="0" t="n">
        <v>12437</v>
      </c>
      <c r="S32" s="0" t="n">
        <v>47</v>
      </c>
      <c r="T32" s="0" t="n">
        <v>124</v>
      </c>
      <c r="U32" s="95" t="n">
        <f aca="false">J32/P32</f>
        <v>0</v>
      </c>
    </row>
    <row r="33" customFormat="false" ht="13.5" hidden="false" customHeight="false" outlineLevel="0" collapsed="false">
      <c r="A33" s="0" t="s">
        <v>116</v>
      </c>
      <c r="B33" s="0" t="n">
        <v>3146</v>
      </c>
      <c r="C33" s="0" t="n">
        <v>0</v>
      </c>
      <c r="D33" s="0" t="n">
        <v>0</v>
      </c>
      <c r="E33" s="0" t="n">
        <v>0</v>
      </c>
      <c r="F33" s="0" t="n">
        <v>8</v>
      </c>
      <c r="G33" s="0" t="n">
        <v>0</v>
      </c>
      <c r="H33" s="0" t="n">
        <v>0</v>
      </c>
      <c r="I33" s="0" t="n">
        <v>0</v>
      </c>
      <c r="J33" s="93" t="n">
        <v>0</v>
      </c>
      <c r="K33" s="0" t="n">
        <v>5</v>
      </c>
      <c r="L33" s="0" t="n">
        <v>0</v>
      </c>
      <c r="M33" s="0" t="n">
        <v>0</v>
      </c>
      <c r="N33" s="0" t="n">
        <v>0</v>
      </c>
      <c r="O33" s="0" t="n">
        <v>0</v>
      </c>
      <c r="P33" s="93" t="n">
        <v>3158</v>
      </c>
      <c r="Q33" s="0" t="n">
        <v>5</v>
      </c>
      <c r="R33" s="0" t="n">
        <v>3146</v>
      </c>
      <c r="S33" s="0" t="n">
        <v>8</v>
      </c>
      <c r="T33" s="0" t="n">
        <v>5</v>
      </c>
      <c r="U33" s="95" t="n">
        <f aca="false">J33/P33</f>
        <v>0</v>
      </c>
    </row>
    <row r="34" customFormat="false" ht="13.5" hidden="false" customHeight="false" outlineLevel="0" collapsed="false">
      <c r="A34" s="0" t="s">
        <v>117</v>
      </c>
      <c r="B34" s="0" t="n">
        <v>23285</v>
      </c>
      <c r="C34" s="0" t="n">
        <v>0</v>
      </c>
      <c r="D34" s="0" t="n">
        <v>0</v>
      </c>
      <c r="E34" s="0" t="n">
        <v>0</v>
      </c>
      <c r="F34" s="0" t="n">
        <v>12526</v>
      </c>
      <c r="G34" s="0" t="n">
        <v>54622</v>
      </c>
      <c r="H34" s="0" t="n">
        <v>15674</v>
      </c>
      <c r="I34" s="0" t="n">
        <v>388971</v>
      </c>
      <c r="J34" s="93" t="n">
        <v>0</v>
      </c>
      <c r="K34" s="0" t="n">
        <v>51937</v>
      </c>
      <c r="L34" s="0" t="n">
        <v>53910</v>
      </c>
      <c r="M34" s="0" t="n">
        <v>0</v>
      </c>
      <c r="N34" s="0" t="n">
        <v>0</v>
      </c>
      <c r="O34" s="0" t="n">
        <v>447</v>
      </c>
      <c r="P34" s="93" t="n">
        <v>601371</v>
      </c>
      <c r="Q34" s="0" t="n">
        <v>494818</v>
      </c>
      <c r="R34" s="0" t="n">
        <v>23285</v>
      </c>
      <c r="S34" s="0" t="n">
        <v>12526</v>
      </c>
      <c r="T34" s="0" t="n">
        <v>52383</v>
      </c>
      <c r="U34" s="95" t="n">
        <f aca="false">J34/P34</f>
        <v>0</v>
      </c>
    </row>
    <row r="35" customFormat="false" ht="13.5" hidden="false" customHeight="false" outlineLevel="0" collapsed="false">
      <c r="A35" s="0" t="s">
        <v>118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47</v>
      </c>
      <c r="G35" s="0" t="n">
        <v>4245</v>
      </c>
      <c r="H35" s="0" t="n">
        <v>0</v>
      </c>
      <c r="I35" s="0" t="n">
        <v>0</v>
      </c>
      <c r="J35" s="93" t="n">
        <v>0</v>
      </c>
      <c r="K35" s="0" t="n">
        <v>2</v>
      </c>
      <c r="L35" s="0" t="n">
        <v>0</v>
      </c>
      <c r="M35" s="0" t="n">
        <v>0</v>
      </c>
      <c r="N35" s="0" t="n">
        <v>0</v>
      </c>
      <c r="O35" s="0" t="n">
        <v>0</v>
      </c>
      <c r="P35" s="93" t="n">
        <v>4294</v>
      </c>
      <c r="Q35" s="0" t="n">
        <v>2</v>
      </c>
      <c r="R35" s="0" t="n">
        <v>0</v>
      </c>
      <c r="S35" s="0" t="n">
        <v>47</v>
      </c>
      <c r="T35" s="0" t="n">
        <v>2</v>
      </c>
      <c r="U35" s="95" t="n">
        <f aca="false">J35/P35</f>
        <v>0</v>
      </c>
    </row>
    <row r="36" customFormat="false" ht="13.5" hidden="false" customHeight="false" outlineLevel="0" collapsed="false">
      <c r="A36" s="0" t="s">
        <v>119</v>
      </c>
      <c r="B36" s="0" t="n">
        <v>18659</v>
      </c>
      <c r="C36" s="0" t="n">
        <v>0</v>
      </c>
      <c r="D36" s="0" t="n">
        <v>0</v>
      </c>
      <c r="E36" s="0" t="n">
        <v>0</v>
      </c>
      <c r="F36" s="0" t="n">
        <v>338</v>
      </c>
      <c r="G36" s="0" t="n">
        <v>2017</v>
      </c>
      <c r="H36" s="0" t="n">
        <v>16125</v>
      </c>
      <c r="I36" s="0" t="n">
        <v>5147</v>
      </c>
      <c r="J36" s="93" t="n">
        <v>0</v>
      </c>
      <c r="K36" s="0" t="n">
        <v>2661</v>
      </c>
      <c r="L36" s="0" t="n">
        <v>1592</v>
      </c>
      <c r="M36" s="0" t="n">
        <v>0</v>
      </c>
      <c r="N36" s="0" t="n">
        <v>0</v>
      </c>
      <c r="O36" s="0" t="n">
        <v>22</v>
      </c>
      <c r="P36" s="93" t="n">
        <v>46562</v>
      </c>
      <c r="Q36" s="0" t="n">
        <v>9300</v>
      </c>
      <c r="R36" s="0" t="n">
        <v>18659</v>
      </c>
      <c r="S36" s="0" t="n">
        <v>338</v>
      </c>
      <c r="T36" s="0" t="n">
        <v>2683</v>
      </c>
      <c r="U36" s="95" t="n">
        <f aca="false">J36/P36</f>
        <v>0</v>
      </c>
    </row>
    <row r="37" customFormat="false" ht="13.5" hidden="false" customHeight="false" outlineLevel="0" collapsed="false">
      <c r="A37" s="0" t="s">
        <v>120</v>
      </c>
      <c r="B37" s="0" t="n">
        <v>3057</v>
      </c>
      <c r="C37" s="0" t="n">
        <v>0</v>
      </c>
      <c r="D37" s="0" t="n">
        <v>0</v>
      </c>
      <c r="E37" s="0" t="n">
        <v>0</v>
      </c>
      <c r="F37" s="0" t="n">
        <v>299</v>
      </c>
      <c r="G37" s="0" t="n">
        <v>0</v>
      </c>
      <c r="H37" s="0" t="n">
        <v>0</v>
      </c>
      <c r="I37" s="0" t="n">
        <v>4737</v>
      </c>
      <c r="J37" s="93" t="n">
        <v>0</v>
      </c>
      <c r="K37" s="0" t="n">
        <v>16</v>
      </c>
      <c r="L37" s="0" t="n">
        <v>64</v>
      </c>
      <c r="M37" s="0" t="n">
        <v>0</v>
      </c>
      <c r="N37" s="0" t="n">
        <v>0</v>
      </c>
      <c r="O37" s="0" t="n">
        <v>0</v>
      </c>
      <c r="P37" s="93" t="n">
        <v>8172</v>
      </c>
      <c r="Q37" s="0" t="n">
        <v>4816</v>
      </c>
      <c r="R37" s="0" t="n">
        <v>3057</v>
      </c>
      <c r="S37" s="0" t="n">
        <v>299</v>
      </c>
      <c r="T37" s="0" t="n">
        <v>16</v>
      </c>
      <c r="U37" s="95" t="n">
        <f aca="false">J37/P37</f>
        <v>0</v>
      </c>
    </row>
    <row r="38" customFormat="false" ht="13.5" hidden="false" customHeight="false" outlineLevel="0" collapsed="false">
      <c r="A38" s="0" t="s">
        <v>121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1203</v>
      </c>
      <c r="G38" s="0" t="n">
        <v>2341</v>
      </c>
      <c r="H38" s="0" t="n">
        <v>0</v>
      </c>
      <c r="I38" s="0" t="n">
        <v>5023</v>
      </c>
      <c r="J38" s="93" t="n">
        <v>0</v>
      </c>
      <c r="K38" s="0" t="n">
        <v>19</v>
      </c>
      <c r="L38" s="0" t="n">
        <v>40</v>
      </c>
      <c r="M38" s="0" t="n">
        <v>0</v>
      </c>
      <c r="N38" s="0" t="n">
        <v>0</v>
      </c>
      <c r="O38" s="0" t="n">
        <v>0</v>
      </c>
      <c r="P38" s="93" t="n">
        <v>8626</v>
      </c>
      <c r="Q38" s="0" t="n">
        <v>5082</v>
      </c>
      <c r="R38" s="0" t="n">
        <v>0</v>
      </c>
      <c r="S38" s="0" t="n">
        <v>1203</v>
      </c>
      <c r="T38" s="0" t="n">
        <v>19</v>
      </c>
      <c r="U38" s="95" t="n">
        <f aca="false">J38/P38</f>
        <v>0</v>
      </c>
    </row>
    <row r="39" customFormat="false" ht="13.5" hidden="false" customHeight="false" outlineLevel="0" collapsed="false">
      <c r="A39" s="0" t="s">
        <v>122</v>
      </c>
      <c r="B39" s="0" t="n">
        <v>50530</v>
      </c>
      <c r="C39" s="0" t="n">
        <v>0</v>
      </c>
      <c r="D39" s="0" t="n">
        <v>0</v>
      </c>
      <c r="E39" s="0" t="n">
        <v>0</v>
      </c>
      <c r="F39" s="0" t="n">
        <v>6110</v>
      </c>
      <c r="G39" s="0" t="n">
        <v>63114</v>
      </c>
      <c r="H39" s="0" t="n">
        <v>100731</v>
      </c>
      <c r="I39" s="0" t="n">
        <v>385840</v>
      </c>
      <c r="J39" s="93" t="n">
        <v>0</v>
      </c>
      <c r="K39" s="0" t="n">
        <v>37209</v>
      </c>
      <c r="L39" s="0" t="n">
        <v>10754</v>
      </c>
      <c r="M39" s="0" t="n">
        <v>0</v>
      </c>
      <c r="N39" s="0" t="n">
        <v>0</v>
      </c>
      <c r="O39" s="0" t="n">
        <v>0</v>
      </c>
      <c r="P39" s="93" t="n">
        <v>654288</v>
      </c>
      <c r="Q39" s="0" t="n">
        <v>433500</v>
      </c>
      <c r="R39" s="0" t="n">
        <v>50530</v>
      </c>
      <c r="S39" s="0" t="n">
        <v>6110</v>
      </c>
      <c r="T39" s="0" t="n">
        <v>37209</v>
      </c>
      <c r="U39" s="95" t="n">
        <f aca="false">J39/P39</f>
        <v>0</v>
      </c>
    </row>
    <row r="40" customFormat="false" ht="13.5" hidden="false" customHeight="false" outlineLevel="0" collapsed="false">
      <c r="A40" s="0" t="s">
        <v>26</v>
      </c>
      <c r="B40" s="0" t="n">
        <v>29867</v>
      </c>
      <c r="C40" s="0" t="n">
        <v>0</v>
      </c>
      <c r="D40" s="0" t="n">
        <v>0</v>
      </c>
      <c r="E40" s="0" t="n">
        <v>0</v>
      </c>
      <c r="F40" s="0" t="n">
        <v>1287</v>
      </c>
      <c r="G40" s="0" t="n">
        <v>13084</v>
      </c>
      <c r="H40" s="0" t="n">
        <v>0</v>
      </c>
      <c r="I40" s="0" t="n">
        <v>23367</v>
      </c>
      <c r="J40" s="93" t="n">
        <v>214</v>
      </c>
      <c r="K40" s="0" t="n">
        <v>8806</v>
      </c>
      <c r="L40" s="0" t="n">
        <v>5689</v>
      </c>
      <c r="M40" s="0" t="n">
        <v>0</v>
      </c>
      <c r="N40" s="0" t="n">
        <v>0</v>
      </c>
      <c r="O40" s="0" t="n">
        <v>0</v>
      </c>
      <c r="P40" s="93" t="n">
        <v>82313</v>
      </c>
      <c r="Q40" s="0" t="n">
        <v>38075</v>
      </c>
      <c r="R40" s="0" t="n">
        <v>29867</v>
      </c>
      <c r="S40" s="0" t="n">
        <v>1287</v>
      </c>
      <c r="T40" s="0" t="n">
        <v>9020</v>
      </c>
      <c r="U40" s="95" t="n">
        <f aca="false">J40/P40</f>
        <v>0.00259983234725985</v>
      </c>
    </row>
    <row r="41" customFormat="false" ht="13.5" hidden="false" customHeight="false" outlineLevel="0" collapsed="false">
      <c r="A41" s="0" t="s">
        <v>123</v>
      </c>
      <c r="B41" s="0" t="n">
        <v>4772855</v>
      </c>
      <c r="C41" s="0" t="n">
        <v>0</v>
      </c>
      <c r="D41" s="0" t="n">
        <v>0</v>
      </c>
      <c r="E41" s="0" t="n">
        <v>0</v>
      </c>
      <c r="F41" s="0" t="n">
        <v>10750</v>
      </c>
      <c r="G41" s="0" t="n">
        <v>223968</v>
      </c>
      <c r="H41" s="0" t="n">
        <v>295000</v>
      </c>
      <c r="I41" s="0" t="n">
        <v>1199200</v>
      </c>
      <c r="J41" s="93" t="n">
        <v>125</v>
      </c>
      <c r="K41" s="0" t="n">
        <v>543011</v>
      </c>
      <c r="L41" s="0" t="n">
        <v>103991</v>
      </c>
      <c r="M41" s="0" t="n">
        <v>0</v>
      </c>
      <c r="N41" s="0" t="n">
        <v>0</v>
      </c>
      <c r="O41" s="0" t="n">
        <v>0</v>
      </c>
      <c r="P41" s="93" t="n">
        <v>7148901</v>
      </c>
      <c r="Q41" s="0" t="n">
        <v>1832901</v>
      </c>
      <c r="R41" s="0" t="n">
        <v>4772855</v>
      </c>
      <c r="S41" s="0" t="n">
        <v>10750</v>
      </c>
      <c r="T41" s="0" t="n">
        <v>543136</v>
      </c>
      <c r="U41" s="95" t="n">
        <f aca="false">J41/P41</f>
        <v>1.74852050685833E-005</v>
      </c>
    </row>
    <row r="42" customFormat="false" ht="13.5" hidden="false" customHeight="false" outlineLevel="0" collapsed="false">
      <c r="A42" s="0" t="s">
        <v>124</v>
      </c>
      <c r="B42" s="0" t="n">
        <v>4545</v>
      </c>
      <c r="C42" s="0" t="n">
        <v>0</v>
      </c>
      <c r="D42" s="0" t="n">
        <v>0</v>
      </c>
      <c r="E42" s="0" t="n">
        <v>0</v>
      </c>
      <c r="F42" s="0" t="n">
        <v>2341</v>
      </c>
      <c r="G42" s="0" t="n">
        <v>11622</v>
      </c>
      <c r="H42" s="0" t="n">
        <v>0</v>
      </c>
      <c r="I42" s="0" t="n">
        <v>59932</v>
      </c>
      <c r="J42" s="93" t="n">
        <v>0</v>
      </c>
      <c r="K42" s="0" t="n">
        <v>64</v>
      </c>
      <c r="L42" s="0" t="n">
        <v>1458</v>
      </c>
      <c r="M42" s="0" t="n">
        <v>0</v>
      </c>
      <c r="N42" s="0" t="n">
        <v>0</v>
      </c>
      <c r="O42" s="0" t="n">
        <v>0</v>
      </c>
      <c r="P42" s="93" t="n">
        <v>79963</v>
      </c>
      <c r="Q42" s="0" t="n">
        <v>61455</v>
      </c>
      <c r="R42" s="0" t="n">
        <v>4545</v>
      </c>
      <c r="S42" s="0" t="n">
        <v>2341</v>
      </c>
      <c r="T42" s="0" t="n">
        <v>64</v>
      </c>
      <c r="U42" s="95" t="n">
        <f aca="false">J42/P42</f>
        <v>0</v>
      </c>
    </row>
    <row r="43" customFormat="false" ht="13.5" hidden="false" customHeight="false" outlineLevel="0" collapsed="false">
      <c r="A43" s="0" t="s">
        <v>12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14</v>
      </c>
      <c r="G43" s="0" t="n">
        <v>2155</v>
      </c>
      <c r="H43" s="0" t="n">
        <v>0</v>
      </c>
      <c r="I43" s="0" t="n">
        <v>1239</v>
      </c>
      <c r="J43" s="93" t="n">
        <v>0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0</v>
      </c>
      <c r="P43" s="93" t="n">
        <v>3509</v>
      </c>
      <c r="Q43" s="0" t="n">
        <v>1240</v>
      </c>
      <c r="R43" s="0" t="n">
        <v>0</v>
      </c>
      <c r="S43" s="0" t="n">
        <v>114</v>
      </c>
      <c r="T43" s="0" t="n">
        <v>1</v>
      </c>
      <c r="U43" s="95" t="n">
        <f aca="false">J43/P43</f>
        <v>0</v>
      </c>
    </row>
    <row r="44" customFormat="false" ht="13.5" hidden="false" customHeight="false" outlineLevel="0" collapsed="false">
      <c r="A44" s="0" t="s">
        <v>28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59</v>
      </c>
      <c r="G44" s="0" t="n">
        <v>0</v>
      </c>
      <c r="H44" s="0" t="n">
        <v>0</v>
      </c>
      <c r="I44" s="0" t="n">
        <v>8343</v>
      </c>
      <c r="J44" s="93" t="n">
        <v>969</v>
      </c>
      <c r="K44" s="0" t="n">
        <v>1855</v>
      </c>
      <c r="L44" s="0" t="n">
        <v>174</v>
      </c>
      <c r="M44" s="0" t="n">
        <v>0</v>
      </c>
      <c r="N44" s="0" t="n">
        <v>0</v>
      </c>
      <c r="O44" s="0" t="n">
        <v>0</v>
      </c>
      <c r="P44" s="93" t="n">
        <v>11499</v>
      </c>
      <c r="Q44" s="0" t="n">
        <v>11340</v>
      </c>
      <c r="R44" s="0" t="n">
        <v>0</v>
      </c>
      <c r="S44" s="0" t="n">
        <v>159</v>
      </c>
      <c r="T44" s="0" t="n">
        <v>2823</v>
      </c>
      <c r="U44" s="95" t="n">
        <f aca="false">J44/P44</f>
        <v>0.0842681972345421</v>
      </c>
    </row>
    <row r="45" customFormat="false" ht="13.5" hidden="false" customHeight="false" outlineLevel="0" collapsed="false">
      <c r="A45" s="0" t="s">
        <v>12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0</v>
      </c>
      <c r="G45" s="0" t="n">
        <v>7026</v>
      </c>
      <c r="H45" s="0" t="n">
        <v>0</v>
      </c>
      <c r="I45" s="0" t="n">
        <v>2962</v>
      </c>
      <c r="J45" s="93" t="n">
        <v>0</v>
      </c>
      <c r="K45" s="0" t="n">
        <v>0</v>
      </c>
      <c r="L45" s="0" t="n">
        <v>61</v>
      </c>
      <c r="M45" s="0" t="n">
        <v>0</v>
      </c>
      <c r="N45" s="0" t="n">
        <v>0</v>
      </c>
      <c r="O45" s="0" t="n">
        <v>0</v>
      </c>
      <c r="P45" s="93" t="n">
        <v>10059</v>
      </c>
      <c r="Q45" s="0" t="n">
        <v>3023</v>
      </c>
      <c r="R45" s="0" t="n">
        <v>0</v>
      </c>
      <c r="S45" s="0" t="n">
        <v>10</v>
      </c>
      <c r="T45" s="0" t="n">
        <v>0</v>
      </c>
      <c r="U45" s="95" t="n">
        <f aca="false">J45/P45</f>
        <v>0</v>
      </c>
    </row>
    <row r="46" customFormat="false" ht="13.5" hidden="false" customHeight="false" outlineLevel="0" collapsed="false">
      <c r="A46" s="0" t="s">
        <v>35</v>
      </c>
      <c r="B46" s="0" t="n">
        <v>1453</v>
      </c>
      <c r="C46" s="0" t="n">
        <v>0</v>
      </c>
      <c r="D46" s="0" t="n">
        <v>0</v>
      </c>
      <c r="E46" s="0" t="n">
        <v>0</v>
      </c>
      <c r="F46" s="0" t="n">
        <v>69</v>
      </c>
      <c r="G46" s="0" t="n">
        <v>2245</v>
      </c>
      <c r="H46" s="0" t="n">
        <v>0</v>
      </c>
      <c r="I46" s="0" t="n">
        <v>7701</v>
      </c>
      <c r="J46" s="93" t="n">
        <v>2</v>
      </c>
      <c r="K46" s="0" t="n">
        <v>1410</v>
      </c>
      <c r="L46" s="0" t="n">
        <v>668</v>
      </c>
      <c r="M46" s="0" t="n">
        <v>0</v>
      </c>
      <c r="N46" s="0" t="n">
        <v>0</v>
      </c>
      <c r="O46" s="0" t="n">
        <v>0</v>
      </c>
      <c r="P46" s="93" t="n">
        <v>13548</v>
      </c>
      <c r="Q46" s="0" t="n">
        <v>9781</v>
      </c>
      <c r="R46" s="0" t="n">
        <v>1453</v>
      </c>
      <c r="S46" s="0" t="n">
        <v>69</v>
      </c>
      <c r="T46" s="0" t="n">
        <v>1412</v>
      </c>
      <c r="U46" s="95" t="n">
        <f aca="false">J46/P46</f>
        <v>0.000147623265426631</v>
      </c>
    </row>
    <row r="47" customFormat="false" ht="13.5" hidden="false" customHeight="false" outlineLevel="0" collapsed="false">
      <c r="A47" s="0" t="s">
        <v>127</v>
      </c>
      <c r="B47" s="0" t="n">
        <v>0</v>
      </c>
      <c r="C47" s="0" t="n">
        <v>0</v>
      </c>
      <c r="D47" s="0" t="n">
        <v>0</v>
      </c>
      <c r="E47" s="0" t="n">
        <v>4282</v>
      </c>
      <c r="F47" s="0" t="n">
        <v>13160</v>
      </c>
      <c r="G47" s="0" t="n">
        <v>2637</v>
      </c>
      <c r="H47" s="0" t="n">
        <v>0</v>
      </c>
      <c r="I47" s="0" t="n">
        <v>146</v>
      </c>
      <c r="J47" s="93" t="n">
        <v>0</v>
      </c>
      <c r="K47" s="0" t="n">
        <v>168</v>
      </c>
      <c r="L47" s="0" t="n">
        <v>444</v>
      </c>
      <c r="M47" s="0" t="n">
        <v>0</v>
      </c>
      <c r="N47" s="0" t="n">
        <v>0</v>
      </c>
      <c r="O47" s="0" t="n">
        <v>0</v>
      </c>
      <c r="P47" s="93" t="n">
        <v>20837</v>
      </c>
      <c r="Q47" s="0" t="n">
        <v>757</v>
      </c>
      <c r="R47" s="0" t="n">
        <v>0</v>
      </c>
      <c r="S47" s="0" t="n">
        <v>17443</v>
      </c>
      <c r="T47" s="0" t="n">
        <v>168</v>
      </c>
      <c r="U47" s="95" t="n">
        <f aca="false">J47/P47</f>
        <v>0</v>
      </c>
    </row>
    <row r="48" customFormat="false" ht="13.5" hidden="false" customHeight="false" outlineLevel="0" collapsed="false">
      <c r="A48" s="0" t="s">
        <v>12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614</v>
      </c>
      <c r="G48" s="0" t="n">
        <v>0</v>
      </c>
      <c r="H48" s="0" t="n">
        <v>0</v>
      </c>
      <c r="I48" s="0" t="n">
        <v>0</v>
      </c>
      <c r="J48" s="93" t="n">
        <v>0</v>
      </c>
      <c r="K48" s="0" t="n">
        <v>252</v>
      </c>
      <c r="L48" s="0" t="n">
        <v>0</v>
      </c>
      <c r="M48" s="0" t="n">
        <v>0</v>
      </c>
      <c r="N48" s="0" t="n">
        <v>0</v>
      </c>
      <c r="O48" s="0" t="n">
        <v>0</v>
      </c>
      <c r="P48" s="93" t="n">
        <v>866</v>
      </c>
      <c r="Q48" s="0" t="n">
        <v>252</v>
      </c>
      <c r="R48" s="0" t="n">
        <v>0</v>
      </c>
      <c r="S48" s="0" t="n">
        <v>614</v>
      </c>
      <c r="T48" s="0" t="n">
        <v>252</v>
      </c>
      <c r="U48" s="95" t="n">
        <f aca="false">J48/P48</f>
        <v>0</v>
      </c>
    </row>
    <row r="49" customFormat="false" ht="13.5" hidden="false" customHeight="false" outlineLevel="0" collapsed="false">
      <c r="A49" s="0" t="s">
        <v>12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4583</v>
      </c>
      <c r="G49" s="0" t="n">
        <v>0</v>
      </c>
      <c r="H49" s="0" t="n">
        <v>0</v>
      </c>
      <c r="I49" s="0" t="n">
        <v>0</v>
      </c>
      <c r="J49" s="93" t="n">
        <v>0</v>
      </c>
      <c r="K49" s="0" t="n">
        <v>421</v>
      </c>
      <c r="L49" s="0" t="n">
        <v>57</v>
      </c>
      <c r="M49" s="0" t="n">
        <v>0</v>
      </c>
      <c r="N49" s="0" t="n">
        <v>0</v>
      </c>
      <c r="O49" s="0" t="n">
        <v>0</v>
      </c>
      <c r="P49" s="93" t="n">
        <v>5061</v>
      </c>
      <c r="Q49" s="0" t="n">
        <v>477</v>
      </c>
      <c r="R49" s="0" t="n">
        <v>0</v>
      </c>
      <c r="S49" s="0" t="n">
        <v>4583</v>
      </c>
      <c r="T49" s="0" t="n">
        <v>421</v>
      </c>
      <c r="U49" s="95" t="n">
        <f aca="false">J49/P49</f>
        <v>0</v>
      </c>
    </row>
    <row r="50" customFormat="false" ht="13.5" hidden="false" customHeight="false" outlineLevel="0" collapsed="false">
      <c r="A50" s="0" t="s">
        <v>130</v>
      </c>
      <c r="B50" s="0" t="n">
        <v>43571</v>
      </c>
      <c r="C50" s="0" t="n">
        <v>0</v>
      </c>
      <c r="D50" s="0" t="n">
        <v>0</v>
      </c>
      <c r="E50" s="0" t="n">
        <v>0</v>
      </c>
      <c r="F50" s="0" t="n">
        <v>108</v>
      </c>
      <c r="G50" s="0" t="n">
        <v>3750</v>
      </c>
      <c r="H50" s="0" t="n">
        <v>29921</v>
      </c>
      <c r="I50" s="0" t="n">
        <v>1629</v>
      </c>
      <c r="J50" s="93" t="n">
        <v>0</v>
      </c>
      <c r="K50" s="0" t="n">
        <v>3057</v>
      </c>
      <c r="L50" s="0" t="n">
        <v>4909</v>
      </c>
      <c r="M50" s="0" t="n">
        <v>0</v>
      </c>
      <c r="N50" s="0" t="n">
        <v>0</v>
      </c>
      <c r="O50" s="0" t="n">
        <v>36</v>
      </c>
      <c r="P50" s="93" t="n">
        <v>86981</v>
      </c>
      <c r="Q50" s="0" t="n">
        <v>9425</v>
      </c>
      <c r="R50" s="0" t="n">
        <v>43571</v>
      </c>
      <c r="S50" s="0" t="n">
        <v>108</v>
      </c>
      <c r="T50" s="0" t="n">
        <v>3093</v>
      </c>
      <c r="U50" s="95" t="n">
        <f aca="false">J50/P50</f>
        <v>0</v>
      </c>
    </row>
    <row r="51" customFormat="false" ht="13.5" hidden="false" customHeight="false" outlineLevel="0" collapsed="false">
      <c r="A51" s="0" t="s">
        <v>131</v>
      </c>
      <c r="B51" s="0" t="n">
        <v>1852</v>
      </c>
      <c r="C51" s="0" t="n">
        <v>0</v>
      </c>
      <c r="D51" s="0" t="n">
        <v>0</v>
      </c>
      <c r="E51" s="0" t="n">
        <v>0</v>
      </c>
      <c r="F51" s="0" t="n">
        <v>765</v>
      </c>
      <c r="G51" s="0" t="n">
        <v>0</v>
      </c>
      <c r="H51" s="0" t="n">
        <v>0</v>
      </c>
      <c r="I51" s="0" t="n">
        <v>12800</v>
      </c>
      <c r="J51" s="93" t="n">
        <v>0</v>
      </c>
      <c r="K51" s="0" t="n">
        <v>15</v>
      </c>
      <c r="L51" s="0" t="n">
        <v>0</v>
      </c>
      <c r="M51" s="0" t="n">
        <v>0</v>
      </c>
      <c r="N51" s="0" t="n">
        <v>0</v>
      </c>
      <c r="O51" s="0" t="n">
        <v>0</v>
      </c>
      <c r="P51" s="93" t="n">
        <v>15432</v>
      </c>
      <c r="Q51" s="0" t="n">
        <v>12815</v>
      </c>
      <c r="R51" s="0" t="n">
        <v>1852</v>
      </c>
      <c r="S51" s="0" t="n">
        <v>765</v>
      </c>
      <c r="T51" s="0" t="n">
        <v>15</v>
      </c>
      <c r="U51" s="95" t="n">
        <f aca="false">J51/P51</f>
        <v>0</v>
      </c>
    </row>
    <row r="52" customFormat="false" ht="13.5" hidden="false" customHeight="false" outlineLevel="0" collapsed="false">
      <c r="A52" s="0" t="s">
        <v>13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5</v>
      </c>
      <c r="G52" s="0" t="n">
        <v>2</v>
      </c>
      <c r="H52" s="0" t="n">
        <v>0</v>
      </c>
      <c r="I52" s="0" t="n">
        <v>10538</v>
      </c>
      <c r="J52" s="93" t="n">
        <v>0</v>
      </c>
      <c r="K52" s="0" t="n">
        <v>10</v>
      </c>
      <c r="L52" s="0" t="n">
        <v>27</v>
      </c>
      <c r="M52" s="0" t="n">
        <v>0</v>
      </c>
      <c r="N52" s="0" t="n">
        <v>0</v>
      </c>
      <c r="O52" s="0" t="n">
        <v>0</v>
      </c>
      <c r="P52" s="93" t="n">
        <v>10583</v>
      </c>
      <c r="Q52" s="0" t="n">
        <v>10575</v>
      </c>
      <c r="R52" s="0" t="n">
        <v>0</v>
      </c>
      <c r="S52" s="0" t="n">
        <v>5</v>
      </c>
      <c r="T52" s="0" t="n">
        <v>10</v>
      </c>
      <c r="U52" s="95" t="n">
        <f aca="false">J52/P52</f>
        <v>0</v>
      </c>
    </row>
    <row r="53" customFormat="false" ht="13.5" hidden="false" customHeight="false" outlineLevel="0" collapsed="false">
      <c r="A53" s="0" t="s">
        <v>133</v>
      </c>
      <c r="B53" s="0" t="n">
        <v>6570</v>
      </c>
      <c r="C53" s="0" t="n">
        <v>0</v>
      </c>
      <c r="D53" s="0" t="n">
        <v>0</v>
      </c>
      <c r="E53" s="0" t="n">
        <v>0</v>
      </c>
      <c r="F53" s="0" t="n">
        <v>265</v>
      </c>
      <c r="G53" s="0" t="n">
        <v>2072</v>
      </c>
      <c r="H53" s="0" t="n">
        <v>0</v>
      </c>
      <c r="I53" s="0" t="n">
        <v>15</v>
      </c>
      <c r="J53" s="93" t="n">
        <v>0</v>
      </c>
      <c r="K53" s="0" t="n">
        <v>14852</v>
      </c>
      <c r="L53" s="0" t="n">
        <v>6603</v>
      </c>
      <c r="M53" s="0" t="n">
        <v>0</v>
      </c>
      <c r="N53" s="0" t="n">
        <v>0</v>
      </c>
      <c r="O53" s="0" t="n">
        <v>0</v>
      </c>
      <c r="P53" s="93" t="n">
        <v>30377</v>
      </c>
      <c r="Q53" s="0" t="n">
        <v>20766</v>
      </c>
      <c r="R53" s="0" t="n">
        <v>6570</v>
      </c>
      <c r="S53" s="0" t="n">
        <v>265</v>
      </c>
      <c r="T53" s="0" t="n">
        <v>14852</v>
      </c>
      <c r="U53" s="95" t="n">
        <f aca="false">J53/P53</f>
        <v>0</v>
      </c>
    </row>
    <row r="54" customFormat="false" ht="13.5" hidden="false" customHeight="false" outlineLevel="0" collapsed="false">
      <c r="A54" s="0" t="s">
        <v>134</v>
      </c>
      <c r="B54" s="0" t="n">
        <v>2285</v>
      </c>
      <c r="C54" s="0" t="n">
        <v>0</v>
      </c>
      <c r="D54" s="0" t="n">
        <v>0</v>
      </c>
      <c r="E54" s="0" t="n">
        <v>0</v>
      </c>
      <c r="F54" s="0" t="n">
        <v>9912</v>
      </c>
      <c r="G54" s="0" t="n">
        <v>4737</v>
      </c>
      <c r="H54" s="0" t="n">
        <v>0</v>
      </c>
      <c r="I54" s="0" t="n">
        <v>1780</v>
      </c>
      <c r="J54" s="93" t="n">
        <v>0</v>
      </c>
      <c r="K54" s="0" t="n">
        <v>728</v>
      </c>
      <c r="L54" s="0" t="n">
        <v>209</v>
      </c>
      <c r="M54" s="0" t="n">
        <v>0</v>
      </c>
      <c r="N54" s="0" t="n">
        <v>0</v>
      </c>
      <c r="O54" s="0" t="n">
        <v>0</v>
      </c>
      <c r="P54" s="93" t="n">
        <v>19651</v>
      </c>
      <c r="Q54" s="0" t="n">
        <v>2717</v>
      </c>
      <c r="R54" s="0" t="n">
        <v>2285</v>
      </c>
      <c r="S54" s="0" t="n">
        <v>9912</v>
      </c>
      <c r="T54" s="0" t="n">
        <v>728</v>
      </c>
      <c r="U54" s="95" t="n">
        <f aca="false">J54/P54</f>
        <v>0</v>
      </c>
    </row>
    <row r="55" customFormat="false" ht="13.5" hidden="false" customHeight="false" outlineLevel="0" collapsed="false">
      <c r="A55" s="0" t="s">
        <v>135</v>
      </c>
      <c r="B55" s="0" t="n">
        <v>0</v>
      </c>
      <c r="C55" s="0" t="n">
        <v>0</v>
      </c>
      <c r="D55" s="0" t="n">
        <v>0</v>
      </c>
      <c r="E55" s="0" t="n">
        <v>1749</v>
      </c>
      <c r="F55" s="0" t="n">
        <v>4731</v>
      </c>
      <c r="G55" s="0" t="n">
        <v>1529</v>
      </c>
      <c r="H55" s="0" t="n">
        <v>0</v>
      </c>
      <c r="I55" s="0" t="n">
        <v>20678</v>
      </c>
      <c r="J55" s="93" t="n">
        <v>0</v>
      </c>
      <c r="K55" s="0" t="n">
        <v>118</v>
      </c>
      <c r="L55" s="0" t="n">
        <v>428</v>
      </c>
      <c r="M55" s="0" t="n">
        <v>0</v>
      </c>
      <c r="N55" s="0" t="n">
        <v>0</v>
      </c>
      <c r="O55" s="0" t="n">
        <v>0</v>
      </c>
      <c r="P55" s="93" t="n">
        <v>29233</v>
      </c>
      <c r="Q55" s="0" t="n">
        <v>21224</v>
      </c>
      <c r="R55" s="0" t="n">
        <v>0</v>
      </c>
      <c r="S55" s="0" t="n">
        <v>6480</v>
      </c>
      <c r="T55" s="0" t="n">
        <v>118</v>
      </c>
      <c r="U55" s="95" t="n">
        <f aca="false">J55/P55</f>
        <v>0</v>
      </c>
    </row>
    <row r="56" customFormat="false" ht="13.5" hidden="false" customHeight="false" outlineLevel="0" collapsed="false">
      <c r="A56" s="0" t="s">
        <v>136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23103</v>
      </c>
      <c r="G56" s="0" t="n">
        <v>155164</v>
      </c>
      <c r="H56" s="0" t="n">
        <v>0</v>
      </c>
      <c r="I56" s="0" t="n">
        <v>12899</v>
      </c>
      <c r="J56" s="93" t="n">
        <v>0</v>
      </c>
      <c r="K56" s="0" t="n">
        <v>2903</v>
      </c>
      <c r="L56" s="0" t="n">
        <v>0</v>
      </c>
      <c r="M56" s="0" t="n">
        <v>0</v>
      </c>
      <c r="N56" s="0" t="n">
        <v>0</v>
      </c>
      <c r="O56" s="0" t="n">
        <v>0</v>
      </c>
      <c r="P56" s="93" t="n">
        <v>194069</v>
      </c>
      <c r="Q56" s="0" t="n">
        <v>15802</v>
      </c>
      <c r="R56" s="0" t="n">
        <v>0</v>
      </c>
      <c r="S56" s="0" t="n">
        <v>23103</v>
      </c>
      <c r="T56" s="0" t="n">
        <v>2903</v>
      </c>
      <c r="U56" s="95" t="n">
        <f aca="false">J56/P56</f>
        <v>0</v>
      </c>
    </row>
    <row r="57" customFormat="false" ht="13.5" hidden="false" customHeight="false" outlineLevel="0" collapsed="false">
      <c r="A57" s="0" t="s">
        <v>29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200</v>
      </c>
      <c r="G57" s="0" t="n">
        <v>0</v>
      </c>
      <c r="H57" s="0" t="n">
        <v>0</v>
      </c>
      <c r="I57" s="0" t="n">
        <v>1631</v>
      </c>
      <c r="J57" s="93" t="n">
        <v>1545</v>
      </c>
      <c r="K57" s="0" t="n">
        <v>285</v>
      </c>
      <c r="L57" s="0" t="n">
        <v>740</v>
      </c>
      <c r="M57" s="0" t="n">
        <v>0</v>
      </c>
      <c r="N57" s="0" t="n">
        <v>0</v>
      </c>
      <c r="O57" s="0" t="n">
        <v>0</v>
      </c>
      <c r="P57" s="93" t="n">
        <v>5402</v>
      </c>
      <c r="Q57" s="0" t="n">
        <v>4202</v>
      </c>
      <c r="R57" s="0" t="n">
        <v>0</v>
      </c>
      <c r="S57" s="0" t="n">
        <v>1200</v>
      </c>
      <c r="T57" s="0" t="n">
        <v>1830</v>
      </c>
      <c r="U57" s="95" t="n">
        <f aca="false">J57/P57</f>
        <v>0.286005183265457</v>
      </c>
    </row>
    <row r="58" customFormat="false" ht="13.5" hidden="false" customHeight="false" outlineLevel="0" collapsed="false">
      <c r="A58" s="0" t="s">
        <v>137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8</v>
      </c>
      <c r="G58" s="0" t="n">
        <v>887</v>
      </c>
      <c r="H58" s="0" t="n">
        <v>0</v>
      </c>
      <c r="I58" s="0" t="n">
        <v>586</v>
      </c>
      <c r="J58" s="93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93" t="n">
        <v>1481</v>
      </c>
      <c r="Q58" s="0" t="n">
        <v>586</v>
      </c>
      <c r="R58" s="0" t="n">
        <v>0</v>
      </c>
      <c r="S58" s="0" t="n">
        <v>8</v>
      </c>
      <c r="T58" s="0" t="n">
        <v>0</v>
      </c>
      <c r="U58" s="95" t="n">
        <f aca="false">J58/P58</f>
        <v>0</v>
      </c>
    </row>
    <row r="59" customFormat="false" ht="13.5" hidden="false" customHeight="false" outlineLevel="0" collapsed="false">
      <c r="A59" s="0" t="s">
        <v>138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451</v>
      </c>
      <c r="G59" s="0" t="n">
        <v>0</v>
      </c>
      <c r="H59" s="0" t="n">
        <v>0</v>
      </c>
      <c r="I59" s="0" t="n">
        <v>0</v>
      </c>
      <c r="J59" s="93" t="n">
        <v>0</v>
      </c>
      <c r="K59" s="0" t="n">
        <v>45</v>
      </c>
      <c r="L59" s="0" t="n">
        <v>0</v>
      </c>
      <c r="M59" s="0" t="n">
        <v>0</v>
      </c>
      <c r="N59" s="0" t="n">
        <v>0</v>
      </c>
      <c r="O59" s="0" t="n">
        <v>0</v>
      </c>
      <c r="P59" s="93" t="n">
        <v>496</v>
      </c>
      <c r="Q59" s="0" t="n">
        <v>45</v>
      </c>
      <c r="R59" s="0" t="n">
        <v>0</v>
      </c>
      <c r="S59" s="0" t="n">
        <v>451</v>
      </c>
      <c r="T59" s="0" t="n">
        <v>45</v>
      </c>
      <c r="U59" s="95" t="n">
        <f aca="false">J59/P59</f>
        <v>0</v>
      </c>
    </row>
    <row r="60" customFormat="false" ht="13.5" hidden="false" customHeight="false" outlineLevel="0" collapsed="false">
      <c r="A60" s="0" t="s">
        <v>139</v>
      </c>
      <c r="B60" s="0" t="n">
        <v>706</v>
      </c>
      <c r="C60" s="0" t="n">
        <v>47</v>
      </c>
      <c r="D60" s="0" t="n">
        <v>9380</v>
      </c>
      <c r="E60" s="0" t="n">
        <v>0</v>
      </c>
      <c r="F60" s="0" t="n">
        <v>83</v>
      </c>
      <c r="G60" s="0" t="n">
        <v>58</v>
      </c>
      <c r="H60" s="0" t="n">
        <v>0</v>
      </c>
      <c r="I60" s="0" t="n">
        <v>15</v>
      </c>
      <c r="J60" s="93" t="n">
        <v>0</v>
      </c>
      <c r="K60" s="0" t="n">
        <v>667</v>
      </c>
      <c r="L60" s="0" t="n">
        <v>1404</v>
      </c>
      <c r="M60" s="0" t="n">
        <v>0</v>
      </c>
      <c r="N60" s="0" t="n">
        <v>0</v>
      </c>
      <c r="O60" s="0" t="n">
        <v>0</v>
      </c>
      <c r="P60" s="93" t="n">
        <v>12360</v>
      </c>
      <c r="Q60" s="0" t="n">
        <v>1989</v>
      </c>
      <c r="R60" s="0" t="n">
        <v>10133</v>
      </c>
      <c r="S60" s="0" t="n">
        <v>83</v>
      </c>
      <c r="T60" s="0" t="n">
        <v>667</v>
      </c>
      <c r="U60" s="95" t="n">
        <f aca="false">J60/P60</f>
        <v>0</v>
      </c>
    </row>
    <row r="61" customFormat="false" ht="13.5" hidden="false" customHeight="false" outlineLevel="0" collapsed="false">
      <c r="A61" s="0" t="s">
        <v>4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5</v>
      </c>
      <c r="G61" s="0" t="n">
        <v>0</v>
      </c>
      <c r="H61" s="0" t="n">
        <v>0</v>
      </c>
      <c r="I61" s="0" t="n">
        <v>13018</v>
      </c>
      <c r="J61" s="93" t="n">
        <v>0</v>
      </c>
      <c r="K61" s="0" t="n">
        <v>553</v>
      </c>
      <c r="L61" s="0" t="n">
        <v>0</v>
      </c>
      <c r="M61" s="0" t="n">
        <v>0</v>
      </c>
      <c r="N61" s="0" t="n">
        <v>0</v>
      </c>
      <c r="O61" s="0" t="n">
        <v>0</v>
      </c>
      <c r="P61" s="93" t="n">
        <v>13575</v>
      </c>
      <c r="Q61" s="0" t="n">
        <v>13570</v>
      </c>
      <c r="R61" s="0" t="n">
        <v>0</v>
      </c>
      <c r="S61" s="0" t="n">
        <v>5</v>
      </c>
      <c r="T61" s="0" t="n">
        <v>553</v>
      </c>
      <c r="U61" s="95" t="n">
        <f aca="false">J61/P61</f>
        <v>0</v>
      </c>
    </row>
    <row r="62" customFormat="false" ht="13.5" hidden="false" customHeight="false" outlineLevel="0" collapsed="false">
      <c r="A62" s="0" t="s">
        <v>140</v>
      </c>
      <c r="B62" s="0" t="n">
        <v>6595</v>
      </c>
      <c r="C62" s="0" t="n">
        <v>3474</v>
      </c>
      <c r="D62" s="0" t="n">
        <v>0</v>
      </c>
      <c r="E62" s="0" t="n">
        <v>0</v>
      </c>
      <c r="F62" s="0" t="n">
        <v>265</v>
      </c>
      <c r="G62" s="0" t="n">
        <v>4194</v>
      </c>
      <c r="H62" s="0" t="n">
        <v>22793</v>
      </c>
      <c r="I62" s="0" t="n">
        <v>13301</v>
      </c>
      <c r="J62" s="93" t="n">
        <v>0</v>
      </c>
      <c r="K62" s="0" t="n">
        <v>5957</v>
      </c>
      <c r="L62" s="0" t="n">
        <v>13431</v>
      </c>
      <c r="M62" s="0" t="n">
        <v>0</v>
      </c>
      <c r="N62" s="0" t="n">
        <v>0</v>
      </c>
      <c r="O62" s="0" t="n">
        <v>253</v>
      </c>
      <c r="P62" s="93" t="n">
        <v>70263</v>
      </c>
      <c r="Q62" s="0" t="n">
        <v>32139</v>
      </c>
      <c r="R62" s="0" t="n">
        <v>10069</v>
      </c>
      <c r="S62" s="0" t="n">
        <v>265</v>
      </c>
      <c r="T62" s="0" t="n">
        <v>6210</v>
      </c>
      <c r="U62" s="95" t="n">
        <f aca="false">J62/P62</f>
        <v>0</v>
      </c>
    </row>
    <row r="63" customFormat="false" ht="13.5" hidden="false" customHeight="false" outlineLevel="0" collapsed="false">
      <c r="A63" s="0" t="s">
        <v>36</v>
      </c>
      <c r="B63" s="0" t="n">
        <v>10646</v>
      </c>
      <c r="C63" s="0" t="n">
        <v>0</v>
      </c>
      <c r="D63" s="0" t="n">
        <v>0</v>
      </c>
      <c r="E63" s="0" t="n">
        <v>0</v>
      </c>
      <c r="F63" s="0" t="n">
        <v>6001</v>
      </c>
      <c r="G63" s="0" t="n">
        <v>30588</v>
      </c>
      <c r="H63" s="0" t="n">
        <v>412942</v>
      </c>
      <c r="I63" s="0" t="n">
        <v>65285</v>
      </c>
      <c r="J63" s="93" t="n">
        <v>130</v>
      </c>
      <c r="K63" s="0" t="n">
        <v>40315</v>
      </c>
      <c r="L63" s="0" t="n">
        <v>10732</v>
      </c>
      <c r="M63" s="0" t="n">
        <v>0</v>
      </c>
      <c r="N63" s="0" t="n">
        <v>0</v>
      </c>
      <c r="O63" s="0" t="n">
        <v>0</v>
      </c>
      <c r="P63" s="93" t="n">
        <v>576637</v>
      </c>
      <c r="Q63" s="0" t="n">
        <v>113397</v>
      </c>
      <c r="R63" s="0" t="n">
        <v>10646</v>
      </c>
      <c r="S63" s="0" t="n">
        <v>6001</v>
      </c>
      <c r="T63" s="0" t="n">
        <v>40444</v>
      </c>
      <c r="U63" s="95" t="n">
        <f aca="false">J63/P63</f>
        <v>0.000225445124055515</v>
      </c>
    </row>
    <row r="64" customFormat="false" ht="13.5" hidden="false" customHeight="false" outlineLevel="0" collapsed="false">
      <c r="A64" s="0" t="s">
        <v>14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230</v>
      </c>
      <c r="G64" s="0" t="n">
        <v>1115</v>
      </c>
      <c r="H64" s="0" t="n">
        <v>0</v>
      </c>
      <c r="I64" s="0" t="n">
        <v>901</v>
      </c>
      <c r="J64" s="93" t="n">
        <v>0</v>
      </c>
      <c r="K64" s="0" t="n">
        <v>2</v>
      </c>
      <c r="L64" s="0" t="n">
        <v>11</v>
      </c>
      <c r="M64" s="0" t="n">
        <v>0</v>
      </c>
      <c r="N64" s="0" t="n">
        <v>0</v>
      </c>
      <c r="O64" s="0" t="n">
        <v>0</v>
      </c>
      <c r="P64" s="93" t="n">
        <v>2260</v>
      </c>
      <c r="Q64" s="0" t="n">
        <v>914</v>
      </c>
      <c r="R64" s="0" t="n">
        <v>0</v>
      </c>
      <c r="S64" s="0" t="n">
        <v>230</v>
      </c>
      <c r="T64" s="0" t="n">
        <v>2</v>
      </c>
      <c r="U64" s="95" t="n">
        <f aca="false">J64/P64</f>
        <v>0</v>
      </c>
    </row>
    <row r="65" customFormat="false" ht="13.5" hidden="false" customHeight="false" outlineLevel="0" collapsed="false">
      <c r="A65" s="0" t="s">
        <v>142</v>
      </c>
      <c r="B65" s="0" t="n">
        <v>12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2103</v>
      </c>
      <c r="H65" s="0" t="n">
        <v>0</v>
      </c>
      <c r="I65" s="0" t="n">
        <v>9949</v>
      </c>
      <c r="J65" s="93" t="n">
        <v>0</v>
      </c>
      <c r="K65" s="0" t="n">
        <v>84</v>
      </c>
      <c r="L65" s="0" t="n">
        <v>0</v>
      </c>
      <c r="M65" s="0" t="n">
        <v>0</v>
      </c>
      <c r="N65" s="0" t="n">
        <v>0</v>
      </c>
      <c r="O65" s="0" t="n">
        <v>0</v>
      </c>
      <c r="P65" s="93" t="n">
        <v>12149</v>
      </c>
      <c r="Q65" s="0" t="n">
        <v>10034</v>
      </c>
      <c r="R65" s="0" t="n">
        <v>12</v>
      </c>
      <c r="S65" s="0" t="n">
        <v>0</v>
      </c>
      <c r="T65" s="0" t="n">
        <v>84</v>
      </c>
      <c r="U65" s="95" t="n">
        <f aca="false">J65/P65</f>
        <v>0</v>
      </c>
    </row>
    <row r="66" customFormat="false" ht="13.5" hidden="false" customHeight="false" outlineLevel="0" collapsed="false">
      <c r="A66" s="0" t="s">
        <v>37</v>
      </c>
      <c r="B66" s="0" t="n">
        <v>238974</v>
      </c>
      <c r="C66" s="0" t="n">
        <v>0</v>
      </c>
      <c r="D66" s="0" t="n">
        <v>0</v>
      </c>
      <c r="E66" s="0" t="n">
        <v>0</v>
      </c>
      <c r="F66" s="0" t="n">
        <v>5186</v>
      </c>
      <c r="G66" s="0" t="n">
        <v>83425</v>
      </c>
      <c r="H66" s="0" t="n">
        <v>76005</v>
      </c>
      <c r="I66" s="0" t="n">
        <v>17974</v>
      </c>
      <c r="J66" s="93" t="n">
        <v>178</v>
      </c>
      <c r="K66" s="0" t="n">
        <v>157302</v>
      </c>
      <c r="L66" s="0" t="n">
        <v>57946</v>
      </c>
      <c r="M66" s="0" t="n">
        <v>0</v>
      </c>
      <c r="N66" s="0" t="n">
        <v>0</v>
      </c>
      <c r="O66" s="0" t="n">
        <v>0</v>
      </c>
      <c r="P66" s="93" t="n">
        <v>636990</v>
      </c>
      <c r="Q66" s="0" t="n">
        <v>224767</v>
      </c>
      <c r="R66" s="0" t="n">
        <v>238974</v>
      </c>
      <c r="S66" s="0" t="n">
        <v>5186</v>
      </c>
      <c r="T66" s="0" t="n">
        <v>157480</v>
      </c>
      <c r="U66" s="95" t="n">
        <f aca="false">J66/P66</f>
        <v>0.000279439237664642</v>
      </c>
    </row>
    <row r="67" customFormat="false" ht="13.5" hidden="false" customHeight="false" outlineLevel="0" collapsed="false">
      <c r="A67" s="0" t="s">
        <v>143</v>
      </c>
      <c r="B67" s="0" t="n">
        <v>0</v>
      </c>
      <c r="C67" s="0" t="n">
        <v>0</v>
      </c>
      <c r="D67" s="0" t="n">
        <v>0</v>
      </c>
      <c r="E67" s="0" t="n">
        <v>6</v>
      </c>
      <c r="F67" s="0" t="n">
        <v>0</v>
      </c>
      <c r="G67" s="0" t="n">
        <v>6206</v>
      </c>
      <c r="H67" s="0" t="n">
        <v>0</v>
      </c>
      <c r="I67" s="0" t="n">
        <v>6017</v>
      </c>
      <c r="J67" s="93" t="n">
        <v>0</v>
      </c>
      <c r="K67" s="0" t="n">
        <v>33</v>
      </c>
      <c r="L67" s="0" t="n">
        <v>0</v>
      </c>
      <c r="M67" s="0" t="n">
        <v>0</v>
      </c>
      <c r="N67" s="0" t="n">
        <v>0</v>
      </c>
      <c r="O67" s="0" t="n">
        <v>0</v>
      </c>
      <c r="P67" s="93" t="n">
        <v>12262</v>
      </c>
      <c r="Q67" s="0" t="n">
        <v>6050</v>
      </c>
      <c r="R67" s="0" t="n">
        <v>0</v>
      </c>
      <c r="S67" s="0" t="n">
        <v>6</v>
      </c>
      <c r="T67" s="0" t="n">
        <v>33</v>
      </c>
      <c r="U67" s="95" t="n">
        <f aca="false">J67/P67</f>
        <v>0</v>
      </c>
    </row>
    <row r="68" customFormat="false" ht="13.5" hidden="false" customHeight="false" outlineLevel="0" collapsed="false">
      <c r="A68" s="0" t="s">
        <v>14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215</v>
      </c>
      <c r="G68" s="0" t="n">
        <v>0</v>
      </c>
      <c r="H68" s="0" t="n">
        <v>0</v>
      </c>
      <c r="I68" s="0" t="n">
        <v>0</v>
      </c>
      <c r="J68" s="93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93" t="n">
        <v>215</v>
      </c>
      <c r="Q68" s="0" t="n">
        <v>0</v>
      </c>
      <c r="R68" s="0" t="n">
        <v>0</v>
      </c>
      <c r="S68" s="0" t="n">
        <v>215</v>
      </c>
      <c r="T68" s="0" t="n">
        <v>0</v>
      </c>
      <c r="U68" s="95" t="n">
        <f aca="false">J68/P68</f>
        <v>0</v>
      </c>
    </row>
    <row r="69" customFormat="false" ht="13.5" hidden="false" customHeight="false" outlineLevel="0" collapsed="false">
      <c r="A69" s="0" t="s">
        <v>145</v>
      </c>
      <c r="B69" s="0" t="n">
        <v>17185</v>
      </c>
      <c r="C69" s="0" t="n">
        <v>0</v>
      </c>
      <c r="D69" s="0" t="n">
        <v>0</v>
      </c>
      <c r="E69" s="0" t="n">
        <v>0</v>
      </c>
      <c r="F69" s="0" t="n">
        <v>5547</v>
      </c>
      <c r="G69" s="0" t="n">
        <v>14080</v>
      </c>
      <c r="H69" s="0" t="n">
        <v>0</v>
      </c>
      <c r="I69" s="0" t="n">
        <v>5743</v>
      </c>
      <c r="J69" s="93" t="n">
        <v>0</v>
      </c>
      <c r="K69" s="0" t="n">
        <v>10091</v>
      </c>
      <c r="L69" s="0" t="n">
        <v>600</v>
      </c>
      <c r="M69" s="0" t="n">
        <v>0</v>
      </c>
      <c r="N69" s="0" t="n">
        <v>0</v>
      </c>
      <c r="O69" s="0" t="n">
        <v>0</v>
      </c>
      <c r="P69" s="93" t="n">
        <v>53246</v>
      </c>
      <c r="Q69" s="0" t="n">
        <v>16148</v>
      </c>
      <c r="R69" s="0" t="n">
        <v>17185</v>
      </c>
      <c r="S69" s="0" t="n">
        <v>5547</v>
      </c>
      <c r="T69" s="0" t="n">
        <v>10091</v>
      </c>
      <c r="U69" s="95" t="n">
        <f aca="false">J69/P69</f>
        <v>0</v>
      </c>
    </row>
    <row r="70" customFormat="false" ht="13.5" hidden="false" customHeight="false" outlineLevel="0" collapsed="false">
      <c r="A70" s="0" t="s">
        <v>30</v>
      </c>
      <c r="B70" s="0" t="n">
        <v>4163</v>
      </c>
      <c r="C70" s="0" t="n">
        <v>0</v>
      </c>
      <c r="D70" s="0" t="n">
        <v>0</v>
      </c>
      <c r="E70" s="0" t="n">
        <v>0</v>
      </c>
      <c r="F70" s="0" t="n">
        <v>1202</v>
      </c>
      <c r="G70" s="0" t="n">
        <v>0</v>
      </c>
      <c r="H70" s="0" t="n">
        <v>0</v>
      </c>
      <c r="I70" s="0" t="n">
        <v>5311</v>
      </c>
      <c r="J70" s="93" t="n">
        <v>298</v>
      </c>
      <c r="K70" s="0" t="n">
        <v>524</v>
      </c>
      <c r="L70" s="0" t="n">
        <v>2626</v>
      </c>
      <c r="M70" s="0" t="n">
        <v>0</v>
      </c>
      <c r="N70" s="0" t="n">
        <v>0</v>
      </c>
      <c r="O70" s="0" t="n">
        <v>0</v>
      </c>
      <c r="P70" s="93" t="n">
        <v>14123</v>
      </c>
      <c r="Q70" s="0" t="n">
        <v>8759</v>
      </c>
      <c r="R70" s="0" t="n">
        <v>4163</v>
      </c>
      <c r="S70" s="0" t="n">
        <v>1202</v>
      </c>
      <c r="T70" s="0" t="n">
        <v>822</v>
      </c>
      <c r="U70" s="95" t="n">
        <f aca="false">J70/P70</f>
        <v>0.0211003327904836</v>
      </c>
    </row>
    <row r="71" customFormat="false" ht="13.5" hidden="false" customHeight="false" outlineLevel="0" collapsed="false">
      <c r="A71" s="0" t="s">
        <v>14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848</v>
      </c>
      <c r="G71" s="0" t="n">
        <v>0</v>
      </c>
      <c r="H71" s="0" t="n">
        <v>0</v>
      </c>
      <c r="I71" s="0" t="n">
        <v>197</v>
      </c>
      <c r="J71" s="93" t="n">
        <v>0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0</v>
      </c>
      <c r="P71" s="93" t="n">
        <v>1046</v>
      </c>
      <c r="Q71" s="0" t="n">
        <v>198</v>
      </c>
      <c r="R71" s="0" t="n">
        <v>0</v>
      </c>
      <c r="S71" s="0" t="n">
        <v>848</v>
      </c>
      <c r="T71" s="0" t="n">
        <v>1</v>
      </c>
      <c r="U71" s="95" t="n">
        <f aca="false">J71/P71</f>
        <v>0</v>
      </c>
    </row>
    <row r="72" customFormat="false" ht="13.5" hidden="false" customHeight="false" outlineLevel="0" collapsed="false">
      <c r="A72" s="0" t="s">
        <v>31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3128</v>
      </c>
      <c r="G72" s="0" t="n">
        <v>0</v>
      </c>
      <c r="H72" s="0" t="n">
        <v>0</v>
      </c>
      <c r="I72" s="0" t="n">
        <v>3262</v>
      </c>
      <c r="J72" s="93" t="n">
        <v>297</v>
      </c>
      <c r="K72" s="0" t="n">
        <v>1922</v>
      </c>
      <c r="L72" s="0" t="n">
        <v>917</v>
      </c>
      <c r="M72" s="0" t="n">
        <v>0</v>
      </c>
      <c r="N72" s="0" t="n">
        <v>0</v>
      </c>
      <c r="O72" s="0" t="n">
        <v>0</v>
      </c>
      <c r="P72" s="93" t="n">
        <v>9526</v>
      </c>
      <c r="Q72" s="0" t="n">
        <v>6398</v>
      </c>
      <c r="R72" s="0" t="n">
        <v>0</v>
      </c>
      <c r="S72" s="0" t="n">
        <v>3128</v>
      </c>
      <c r="T72" s="0" t="n">
        <v>2219</v>
      </c>
      <c r="U72" s="95" t="n">
        <f aca="false">J72/P72</f>
        <v>0.0311778290993072</v>
      </c>
    </row>
    <row r="73" customFormat="false" ht="13.5" hidden="false" customHeight="false" outlineLevel="0" collapsed="false">
      <c r="A73" s="0" t="s">
        <v>147</v>
      </c>
      <c r="B73" s="0" t="n">
        <v>23271</v>
      </c>
      <c r="C73" s="0" t="n">
        <v>0</v>
      </c>
      <c r="D73" s="0" t="n">
        <v>0</v>
      </c>
      <c r="E73" s="0" t="n">
        <v>0</v>
      </c>
      <c r="F73" s="0" t="n">
        <v>286</v>
      </c>
      <c r="G73" s="0" t="n">
        <v>12904</v>
      </c>
      <c r="H73" s="0" t="n">
        <v>0</v>
      </c>
      <c r="I73" s="0" t="n">
        <v>0</v>
      </c>
      <c r="J73" s="93" t="n">
        <v>0</v>
      </c>
      <c r="K73" s="0" t="n">
        <v>2</v>
      </c>
      <c r="L73" s="0" t="n">
        <v>91</v>
      </c>
      <c r="M73" s="0" t="n">
        <v>0</v>
      </c>
      <c r="N73" s="0" t="n">
        <v>0</v>
      </c>
      <c r="O73" s="0" t="n">
        <v>0</v>
      </c>
      <c r="P73" s="93" t="n">
        <v>36554</v>
      </c>
      <c r="Q73" s="0" t="n">
        <v>69</v>
      </c>
      <c r="R73" s="0" t="n">
        <v>23271</v>
      </c>
      <c r="S73" s="0" t="n">
        <v>286</v>
      </c>
      <c r="T73" s="0" t="n">
        <v>2</v>
      </c>
      <c r="U73" s="95" t="n">
        <f aca="false">J73/P73</f>
        <v>0</v>
      </c>
    </row>
    <row r="74" customFormat="false" ht="13.5" hidden="false" customHeight="false" outlineLevel="0" collapsed="false">
      <c r="A74" s="0" t="s">
        <v>148</v>
      </c>
      <c r="B74" s="0" t="n">
        <v>4834</v>
      </c>
      <c r="C74" s="0" t="n">
        <v>0</v>
      </c>
      <c r="D74" s="0" t="n">
        <v>0</v>
      </c>
      <c r="E74" s="0" t="n">
        <v>0</v>
      </c>
      <c r="F74" s="0" t="n">
        <v>90</v>
      </c>
      <c r="G74" s="0" t="n">
        <v>7234</v>
      </c>
      <c r="H74" s="0" t="n">
        <v>15733</v>
      </c>
      <c r="I74" s="0" t="n">
        <v>222</v>
      </c>
      <c r="J74" s="93" t="n">
        <v>12</v>
      </c>
      <c r="K74" s="0" t="n">
        <v>1366</v>
      </c>
      <c r="L74" s="0" t="n">
        <v>2513</v>
      </c>
      <c r="M74" s="0" t="n">
        <v>0</v>
      </c>
      <c r="N74" s="0" t="n">
        <v>0</v>
      </c>
      <c r="O74" s="0" t="n">
        <v>0</v>
      </c>
      <c r="P74" s="93" t="n">
        <v>32004</v>
      </c>
      <c r="Q74" s="0" t="n">
        <v>3753</v>
      </c>
      <c r="R74" s="0" t="n">
        <v>4834</v>
      </c>
      <c r="S74" s="0" t="n">
        <v>90</v>
      </c>
      <c r="T74" s="0" t="n">
        <v>1378</v>
      </c>
      <c r="U74" s="95" t="n">
        <f aca="false">J74/P74</f>
        <v>0.000374953130858643</v>
      </c>
    </row>
    <row r="75" customFormat="false" ht="13.5" hidden="false" customHeight="false" outlineLevel="0" collapsed="false">
      <c r="A75" s="0" t="s">
        <v>3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2</v>
      </c>
      <c r="G75" s="0" t="n">
        <v>0</v>
      </c>
      <c r="H75" s="0" t="n">
        <v>0</v>
      </c>
      <c r="I75" s="0" t="n">
        <v>13814</v>
      </c>
      <c r="J75" s="93" t="n">
        <v>6010</v>
      </c>
      <c r="K75" s="0" t="n">
        <v>4</v>
      </c>
      <c r="L75" s="0" t="n">
        <v>0</v>
      </c>
      <c r="M75" s="0" t="n">
        <v>0</v>
      </c>
      <c r="N75" s="0" t="n">
        <v>0</v>
      </c>
      <c r="O75" s="0" t="n">
        <v>0</v>
      </c>
      <c r="P75" s="93" t="n">
        <v>19830</v>
      </c>
      <c r="Q75" s="0" t="n">
        <v>19828</v>
      </c>
      <c r="R75" s="0" t="n">
        <v>0</v>
      </c>
      <c r="S75" s="0" t="n">
        <v>2</v>
      </c>
      <c r="T75" s="0" t="n">
        <v>6014</v>
      </c>
      <c r="U75" s="95" t="n">
        <f aca="false">J75/P75</f>
        <v>0.303076147251639</v>
      </c>
    </row>
    <row r="76" customFormat="false" ht="13.5" hidden="false" customHeight="false" outlineLevel="0" collapsed="false">
      <c r="A76" s="0" t="s">
        <v>149</v>
      </c>
      <c r="B76" s="0" t="n">
        <v>1163402</v>
      </c>
      <c r="C76" s="0" t="n">
        <v>0</v>
      </c>
      <c r="D76" s="0" t="n">
        <v>0</v>
      </c>
      <c r="E76" s="0" t="n">
        <v>0</v>
      </c>
      <c r="F76" s="0" t="n">
        <v>7848</v>
      </c>
      <c r="G76" s="0" t="n">
        <v>73619</v>
      </c>
      <c r="H76" s="0" t="n">
        <v>37813</v>
      </c>
      <c r="I76" s="0" t="n">
        <v>151133</v>
      </c>
      <c r="J76" s="93" t="n">
        <v>0</v>
      </c>
      <c r="K76" s="0" t="n">
        <v>104022</v>
      </c>
      <c r="L76" s="0" t="n">
        <v>45382</v>
      </c>
      <c r="M76" s="0" t="n">
        <v>0</v>
      </c>
      <c r="N76" s="0" t="n">
        <v>0</v>
      </c>
      <c r="O76" s="0" t="n">
        <v>0</v>
      </c>
      <c r="P76" s="93" t="n">
        <v>1583219</v>
      </c>
      <c r="Q76" s="0" t="n">
        <v>299788</v>
      </c>
      <c r="R76" s="0" t="n">
        <v>1163402</v>
      </c>
      <c r="S76" s="0" t="n">
        <v>7848</v>
      </c>
      <c r="T76" s="0" t="n">
        <v>104022</v>
      </c>
      <c r="U76" s="95" t="n">
        <f aca="false">J76/P76</f>
        <v>0</v>
      </c>
    </row>
    <row r="77" customFormat="false" ht="13.5" hidden="false" customHeight="false" outlineLevel="0" collapsed="false">
      <c r="A77" s="0" t="s">
        <v>50</v>
      </c>
      <c r="B77" s="0" t="n">
        <v>160021</v>
      </c>
      <c r="C77" s="0" t="n">
        <v>0</v>
      </c>
      <c r="D77" s="0" t="n">
        <v>0</v>
      </c>
      <c r="E77" s="0" t="n">
        <v>0</v>
      </c>
      <c r="F77" s="0" t="n">
        <v>14879</v>
      </c>
      <c r="G77" s="0" t="n">
        <v>59421</v>
      </c>
      <c r="H77" s="0" t="n">
        <v>0</v>
      </c>
      <c r="I77" s="0" t="n">
        <v>21636</v>
      </c>
      <c r="J77" s="93" t="n">
        <v>14019</v>
      </c>
      <c r="K77" s="0" t="n">
        <v>281</v>
      </c>
      <c r="L77" s="0" t="n">
        <v>13514</v>
      </c>
      <c r="M77" s="0" t="n">
        <v>0</v>
      </c>
      <c r="N77" s="0" t="n">
        <v>0</v>
      </c>
      <c r="O77" s="0" t="n">
        <v>0</v>
      </c>
      <c r="P77" s="93" t="n">
        <v>283771</v>
      </c>
      <c r="Q77" s="0" t="n">
        <v>49138</v>
      </c>
      <c r="R77" s="0" t="n">
        <v>160021</v>
      </c>
      <c r="S77" s="0" t="n">
        <v>14879</v>
      </c>
      <c r="T77" s="0" t="n">
        <v>14299</v>
      </c>
      <c r="U77" s="95" t="n">
        <f aca="false">J77/P77</f>
        <v>0.0494025111797893</v>
      </c>
    </row>
    <row r="78" customFormat="false" ht="13.5" hidden="false" customHeight="false" outlineLevel="0" collapsed="false">
      <c r="A78" s="0" t="s">
        <v>150</v>
      </c>
      <c r="B78" s="0" t="n">
        <v>650</v>
      </c>
      <c r="C78" s="0" t="n">
        <v>0</v>
      </c>
      <c r="D78" s="0" t="n">
        <v>0</v>
      </c>
      <c r="E78" s="0" t="n">
        <v>0</v>
      </c>
      <c r="F78" s="0" t="n">
        <v>29080</v>
      </c>
      <c r="G78" s="0" t="n">
        <v>256188</v>
      </c>
      <c r="H78" s="0" t="n">
        <v>7591</v>
      </c>
      <c r="I78" s="0" t="n">
        <v>15765</v>
      </c>
      <c r="J78" s="93" t="n">
        <v>0</v>
      </c>
      <c r="K78" s="0" t="n">
        <v>544</v>
      </c>
      <c r="L78" s="0" t="n">
        <v>24</v>
      </c>
      <c r="M78" s="0" t="n">
        <v>0</v>
      </c>
      <c r="N78" s="0" t="n">
        <v>0</v>
      </c>
      <c r="O78" s="0" t="n">
        <v>0</v>
      </c>
      <c r="P78" s="93" t="n">
        <v>309843</v>
      </c>
      <c r="Q78" s="0" t="n">
        <v>16334</v>
      </c>
      <c r="R78" s="0" t="n">
        <v>650</v>
      </c>
      <c r="S78" s="0" t="n">
        <v>29080</v>
      </c>
      <c r="T78" s="0" t="n">
        <v>544</v>
      </c>
      <c r="U78" s="95" t="n">
        <f aca="false">J78/P78</f>
        <v>0</v>
      </c>
    </row>
    <row r="79" customFormat="false" ht="13.5" hidden="false" customHeight="false" outlineLevel="0" collapsed="false">
      <c r="A79" s="0" t="s">
        <v>151</v>
      </c>
      <c r="B79" s="0" t="n">
        <v>0</v>
      </c>
      <c r="C79" s="0" t="n">
        <v>0</v>
      </c>
      <c r="D79" s="0" t="n">
        <v>0</v>
      </c>
      <c r="E79" s="0" t="n">
        <v>29188</v>
      </c>
      <c r="F79" s="0" t="n">
        <v>10503</v>
      </c>
      <c r="G79" s="0" t="n">
        <v>40940</v>
      </c>
      <c r="H79" s="0" t="n">
        <v>0</v>
      </c>
      <c r="I79" s="0" t="n">
        <v>1818</v>
      </c>
      <c r="J79" s="93" t="n">
        <v>0</v>
      </c>
      <c r="K79" s="0" t="n">
        <v>57</v>
      </c>
      <c r="L79" s="0" t="n">
        <v>0</v>
      </c>
      <c r="M79" s="0" t="n">
        <v>0</v>
      </c>
      <c r="N79" s="0" t="n">
        <v>0</v>
      </c>
      <c r="O79" s="0" t="n">
        <v>0</v>
      </c>
      <c r="P79" s="93" t="n">
        <v>82506</v>
      </c>
      <c r="Q79" s="0" t="n">
        <v>1875</v>
      </c>
      <c r="R79" s="0" t="n">
        <v>0</v>
      </c>
      <c r="S79" s="0" t="n">
        <v>39691</v>
      </c>
      <c r="T79" s="0" t="n">
        <v>57</v>
      </c>
      <c r="U79" s="95" t="n">
        <f aca="false">J79/P79</f>
        <v>0</v>
      </c>
    </row>
    <row r="80" customFormat="false" ht="13.5" hidden="false" customHeight="false" outlineLevel="0" collapsed="false">
      <c r="A80" s="0" t="s">
        <v>152</v>
      </c>
      <c r="B80" s="0" t="n">
        <v>2152</v>
      </c>
      <c r="C80" s="0" t="n">
        <v>2095</v>
      </c>
      <c r="D80" s="0" t="n">
        <v>0</v>
      </c>
      <c r="E80" s="0" t="n">
        <v>0</v>
      </c>
      <c r="F80" s="0" t="n">
        <v>139</v>
      </c>
      <c r="G80" s="0" t="n">
        <v>16014</v>
      </c>
      <c r="H80" s="0" t="n">
        <v>0</v>
      </c>
      <c r="I80" s="0" t="n">
        <v>694</v>
      </c>
      <c r="J80" s="93" t="n">
        <v>0</v>
      </c>
      <c r="K80" s="0" t="n">
        <v>8656</v>
      </c>
      <c r="L80" s="0" t="n">
        <v>1146</v>
      </c>
      <c r="M80" s="0" t="n">
        <v>0</v>
      </c>
      <c r="N80" s="0" t="n">
        <v>0</v>
      </c>
      <c r="O80" s="0" t="n">
        <v>0</v>
      </c>
      <c r="P80" s="93" t="n">
        <v>30896</v>
      </c>
      <c r="Q80" s="0" t="n">
        <v>10195</v>
      </c>
      <c r="R80" s="0" t="n">
        <v>4247</v>
      </c>
      <c r="S80" s="0" t="n">
        <v>139</v>
      </c>
      <c r="T80" s="0" t="n">
        <v>8656</v>
      </c>
      <c r="U80" s="95" t="n">
        <f aca="false">J80/P80</f>
        <v>0</v>
      </c>
    </row>
    <row r="81" customFormat="false" ht="13.5" hidden="false" customHeight="false" outlineLevel="0" collapsed="false">
      <c r="A81" s="0" t="s">
        <v>153</v>
      </c>
      <c r="B81" s="0" t="n">
        <v>20599</v>
      </c>
      <c r="C81" s="0" t="n">
        <v>0</v>
      </c>
      <c r="D81" s="0" t="n">
        <v>44</v>
      </c>
      <c r="E81" s="0" t="n">
        <v>0</v>
      </c>
      <c r="F81" s="0" t="n">
        <v>296</v>
      </c>
      <c r="G81" s="0" t="n">
        <v>46039</v>
      </c>
      <c r="H81" s="0" t="n">
        <v>0</v>
      </c>
      <c r="I81" s="0" t="s">
        <v>154</v>
      </c>
      <c r="J81" s="93" t="n">
        <v>0</v>
      </c>
      <c r="K81" s="0" t="n">
        <v>1757</v>
      </c>
      <c r="L81" s="0" t="s">
        <v>154</v>
      </c>
      <c r="M81" s="0" t="n">
        <v>0</v>
      </c>
      <c r="N81" s="0" t="n">
        <v>0</v>
      </c>
      <c r="O81" s="0" t="n">
        <v>159</v>
      </c>
      <c r="P81" s="93" t="n">
        <v>68894</v>
      </c>
      <c r="Q81" s="0" t="n">
        <v>1757</v>
      </c>
      <c r="R81" s="0" t="n">
        <v>20643</v>
      </c>
      <c r="S81" s="0" t="n">
        <v>296</v>
      </c>
      <c r="T81" s="0" t="n">
        <v>1916</v>
      </c>
      <c r="U81" s="95" t="n">
        <f aca="false">J81/P81</f>
        <v>0</v>
      </c>
    </row>
    <row r="82" customFormat="false" ht="13.5" hidden="false" customHeight="false" outlineLevel="0" collapsed="false">
      <c r="A82" s="0" t="s">
        <v>39</v>
      </c>
      <c r="B82" s="0" t="n">
        <v>30956</v>
      </c>
      <c r="C82" s="0" t="n">
        <v>0</v>
      </c>
      <c r="D82" s="0" t="n">
        <v>0</v>
      </c>
      <c r="E82" s="0" t="n">
        <v>0</v>
      </c>
      <c r="F82" s="0" t="n">
        <v>11029</v>
      </c>
      <c r="G82" s="0" t="n">
        <v>128538</v>
      </c>
      <c r="H82" s="0" t="n">
        <v>0</v>
      </c>
      <c r="I82" s="0" t="n">
        <v>48786</v>
      </c>
      <c r="J82" s="93" t="n">
        <v>6105</v>
      </c>
      <c r="K82" s="0" t="n">
        <v>40971</v>
      </c>
      <c r="L82" s="0" t="n">
        <v>21606</v>
      </c>
      <c r="M82" s="0" t="n">
        <v>0</v>
      </c>
      <c r="N82" s="0" t="n">
        <v>0</v>
      </c>
      <c r="O82" s="0" t="n">
        <v>0</v>
      </c>
      <c r="P82" s="93" t="n">
        <v>287992</v>
      </c>
      <c r="Q82" s="0" t="n">
        <v>114415</v>
      </c>
      <c r="R82" s="0" t="n">
        <v>30956</v>
      </c>
      <c r="S82" s="0" t="n">
        <v>11029</v>
      </c>
      <c r="T82" s="0" t="n">
        <v>47077</v>
      </c>
      <c r="U82" s="95" t="n">
        <f aca="false">J82/P82</f>
        <v>0.0211985055140421</v>
      </c>
    </row>
    <row r="83" customFormat="false" ht="13.5" hidden="false" customHeight="false" outlineLevel="0" collapsed="false">
      <c r="A83" s="0" t="s">
        <v>155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3382</v>
      </c>
      <c r="G83" s="0" t="n">
        <v>474</v>
      </c>
      <c r="H83" s="0" t="n">
        <v>0</v>
      </c>
      <c r="I83" s="0" t="n">
        <v>179</v>
      </c>
      <c r="J83" s="93" t="n">
        <v>0</v>
      </c>
      <c r="K83" s="0" t="n">
        <v>348</v>
      </c>
      <c r="L83" s="0" t="n">
        <v>19</v>
      </c>
      <c r="M83" s="0" t="n">
        <v>0</v>
      </c>
      <c r="N83" s="0" t="n">
        <v>0</v>
      </c>
      <c r="O83" s="0" t="n">
        <v>0</v>
      </c>
      <c r="P83" s="93" t="n">
        <v>4402</v>
      </c>
      <c r="Q83" s="0" t="n">
        <v>547</v>
      </c>
      <c r="R83" s="0" t="n">
        <v>0</v>
      </c>
      <c r="S83" s="0" t="n">
        <v>3382</v>
      </c>
      <c r="T83" s="0" t="n">
        <v>348</v>
      </c>
      <c r="U83" s="95" t="n">
        <f aca="false">J83/P83</f>
        <v>0</v>
      </c>
    </row>
    <row r="84" customFormat="false" ht="13.5" hidden="false" customHeight="false" outlineLevel="0" collapsed="false">
      <c r="A84" s="0" t="s">
        <v>51</v>
      </c>
      <c r="B84" s="0" t="n">
        <v>338794</v>
      </c>
      <c r="C84" s="0" t="n">
        <v>0</v>
      </c>
      <c r="D84" s="0" t="n">
        <v>0</v>
      </c>
      <c r="E84" s="0" t="n">
        <v>2533</v>
      </c>
      <c r="F84" s="0" t="n">
        <v>49287</v>
      </c>
      <c r="G84" s="0" t="n">
        <v>377909</v>
      </c>
      <c r="H84" s="0" t="n">
        <v>64929</v>
      </c>
      <c r="I84" s="0" t="n">
        <v>80968</v>
      </c>
      <c r="J84" s="93" t="n">
        <v>2524</v>
      </c>
      <c r="K84" s="0" t="n">
        <v>89217</v>
      </c>
      <c r="L84" s="0" t="n">
        <v>44213</v>
      </c>
      <c r="M84" s="0" t="n">
        <v>0</v>
      </c>
      <c r="N84" s="0" t="n">
        <v>0</v>
      </c>
      <c r="O84" s="0" t="n">
        <v>0</v>
      </c>
      <c r="P84" s="93" t="n">
        <v>1050374</v>
      </c>
      <c r="Q84" s="0" t="n">
        <v>176913</v>
      </c>
      <c r="R84" s="0" t="n">
        <v>338794</v>
      </c>
      <c r="S84" s="0" t="n">
        <v>51820</v>
      </c>
      <c r="T84" s="0" t="n">
        <v>91741</v>
      </c>
      <c r="U84" s="95" t="n">
        <f aca="false">J84/P84</f>
        <v>0.00240295361461727</v>
      </c>
    </row>
    <row r="85" customFormat="false" ht="13.5" hidden="false" customHeight="false" outlineLevel="0" collapsed="false">
      <c r="A85" s="0" t="s">
        <v>156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1346</v>
      </c>
      <c r="G85" s="0" t="n">
        <v>16948</v>
      </c>
      <c r="H85" s="0" t="n">
        <v>0</v>
      </c>
      <c r="I85" s="0" t="n">
        <v>23</v>
      </c>
      <c r="J85" s="93" t="n">
        <v>0</v>
      </c>
      <c r="K85" s="0" t="n">
        <v>2161</v>
      </c>
      <c r="L85" s="0" t="n">
        <v>4</v>
      </c>
      <c r="M85" s="0" t="n">
        <v>0</v>
      </c>
      <c r="N85" s="0" t="n">
        <v>0</v>
      </c>
      <c r="O85" s="0" t="n">
        <v>0</v>
      </c>
      <c r="P85" s="93" t="n">
        <v>20481</v>
      </c>
      <c r="Q85" s="0" t="n">
        <v>2187</v>
      </c>
      <c r="R85" s="0" t="n">
        <v>0</v>
      </c>
      <c r="S85" s="0" t="n">
        <v>1346</v>
      </c>
      <c r="T85" s="0" t="n">
        <v>2161</v>
      </c>
      <c r="U85" s="95" t="n">
        <f aca="false">J85/P85</f>
        <v>0</v>
      </c>
    </row>
    <row r="86" customFormat="false" ht="13.5" hidden="false" customHeight="false" outlineLevel="0" collapsed="false">
      <c r="A86" s="0" t="s">
        <v>157</v>
      </c>
      <c r="B86" s="0" t="n">
        <v>74833</v>
      </c>
      <c r="C86" s="0" t="n">
        <v>0</v>
      </c>
      <c r="D86" s="0" t="n">
        <v>0</v>
      </c>
      <c r="E86" s="0" t="n">
        <v>0</v>
      </c>
      <c r="F86" s="0" t="n">
        <v>63</v>
      </c>
      <c r="G86" s="0" t="n">
        <v>21467</v>
      </c>
      <c r="H86" s="0" t="n">
        <v>0</v>
      </c>
      <c r="I86" s="0" t="n">
        <v>10395</v>
      </c>
      <c r="J86" s="93" t="n">
        <v>0</v>
      </c>
      <c r="K86" s="0" t="n">
        <v>845</v>
      </c>
      <c r="L86" s="0" t="n">
        <v>1</v>
      </c>
      <c r="M86" s="0" t="n">
        <v>0</v>
      </c>
      <c r="N86" s="0" t="n">
        <v>0</v>
      </c>
      <c r="O86" s="0" t="n">
        <v>0</v>
      </c>
      <c r="P86" s="93" t="n">
        <v>107605</v>
      </c>
      <c r="Q86" s="0" t="n">
        <v>11242</v>
      </c>
      <c r="R86" s="0" t="n">
        <v>74833</v>
      </c>
      <c r="S86" s="0" t="n">
        <v>63</v>
      </c>
      <c r="T86" s="0" t="n">
        <v>845</v>
      </c>
      <c r="U86" s="95" t="n">
        <f aca="false">J86/P86</f>
        <v>0</v>
      </c>
    </row>
    <row r="87" customFormat="false" ht="13.5" hidden="false" customHeight="false" outlineLevel="0" collapsed="false">
      <c r="A87" s="0" t="s">
        <v>47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2094</v>
      </c>
      <c r="G87" s="0" t="n">
        <v>0</v>
      </c>
      <c r="H87" s="0" t="n">
        <v>0</v>
      </c>
      <c r="I87" s="0" t="n">
        <v>3986</v>
      </c>
      <c r="J87" s="93" t="n">
        <v>5186</v>
      </c>
      <c r="K87" s="0" t="n">
        <v>376</v>
      </c>
      <c r="L87" s="0" t="n">
        <v>127</v>
      </c>
      <c r="M87" s="0" t="n">
        <v>0</v>
      </c>
      <c r="N87" s="0" t="n">
        <v>0</v>
      </c>
      <c r="O87" s="0" t="n">
        <v>0</v>
      </c>
      <c r="P87" s="93" t="n">
        <v>11768</v>
      </c>
      <c r="Q87" s="0" t="n">
        <v>9674</v>
      </c>
      <c r="R87" s="0" t="n">
        <v>0</v>
      </c>
      <c r="S87" s="0" t="n">
        <v>2094</v>
      </c>
      <c r="T87" s="0" t="n">
        <v>5561</v>
      </c>
      <c r="U87" s="96" t="n">
        <f aca="false">J87/P87</f>
        <v>0.44068660774983</v>
      </c>
    </row>
    <row r="88" customFormat="false" ht="13.5" hidden="false" customHeight="false" outlineLevel="0" collapsed="false">
      <c r="A88" s="0" t="s">
        <v>158</v>
      </c>
      <c r="B88" s="0" t="n">
        <v>258286</v>
      </c>
      <c r="C88" s="0" t="n">
        <v>0</v>
      </c>
      <c r="D88" s="0" t="n">
        <v>0</v>
      </c>
      <c r="E88" s="0" t="n">
        <v>0</v>
      </c>
      <c r="F88" s="0" t="n">
        <v>13027</v>
      </c>
      <c r="G88" s="0" t="n">
        <v>155542</v>
      </c>
      <c r="H88" s="0" t="n">
        <v>133505</v>
      </c>
      <c r="I88" s="0" t="n">
        <v>3359</v>
      </c>
      <c r="J88" s="93" t="n">
        <v>0</v>
      </c>
      <c r="K88" s="0" t="n">
        <v>13923</v>
      </c>
      <c r="L88" s="0" t="n">
        <v>8436</v>
      </c>
      <c r="M88" s="0" t="n">
        <v>0</v>
      </c>
      <c r="N88" s="0" t="n">
        <v>0</v>
      </c>
      <c r="O88" s="0" t="n">
        <v>120</v>
      </c>
      <c r="P88" s="93" t="n">
        <v>586200</v>
      </c>
      <c r="Q88" s="0" t="n">
        <v>23026</v>
      </c>
      <c r="R88" s="0" t="n">
        <v>258286</v>
      </c>
      <c r="S88" s="0" t="n">
        <v>13027</v>
      </c>
      <c r="T88" s="0" t="n">
        <v>14043</v>
      </c>
      <c r="U88" s="95" t="n">
        <f aca="false">J88/P88</f>
        <v>0</v>
      </c>
    </row>
    <row r="89" customFormat="false" ht="13.5" hidden="false" customHeight="false" outlineLevel="0" collapsed="false">
      <c r="A89" s="0" t="s">
        <v>159</v>
      </c>
      <c r="B89" s="0" t="n">
        <v>5601</v>
      </c>
      <c r="C89" s="0" t="n">
        <v>0</v>
      </c>
      <c r="D89" s="0" t="n">
        <v>0</v>
      </c>
      <c r="E89" s="0" t="n">
        <v>0</v>
      </c>
      <c r="F89" s="0" t="n">
        <v>10</v>
      </c>
      <c r="G89" s="0" t="n">
        <v>0</v>
      </c>
      <c r="H89" s="0" t="n">
        <v>0</v>
      </c>
      <c r="I89" s="0" t="n">
        <v>273</v>
      </c>
      <c r="J89" s="93" t="n">
        <v>0</v>
      </c>
      <c r="K89" s="0" t="n">
        <v>32</v>
      </c>
      <c r="L89" s="0" t="n">
        <v>0</v>
      </c>
      <c r="M89" s="0" t="n">
        <v>0</v>
      </c>
      <c r="N89" s="0" t="n">
        <v>0</v>
      </c>
      <c r="O89" s="0" t="n">
        <v>0</v>
      </c>
      <c r="P89" s="93" t="n">
        <v>5915</v>
      </c>
      <c r="Q89" s="0" t="n">
        <v>304</v>
      </c>
      <c r="R89" s="0" t="n">
        <v>5601</v>
      </c>
      <c r="S89" s="0" t="n">
        <v>10</v>
      </c>
      <c r="T89" s="0" t="n">
        <v>32</v>
      </c>
      <c r="U89" s="95" t="n">
        <f aca="false">J89/P89</f>
        <v>0</v>
      </c>
    </row>
    <row r="90" customFormat="false" ht="13.5" hidden="false" customHeight="false" outlineLevel="0" collapsed="false">
      <c r="A90" s="0" t="s">
        <v>16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30608</v>
      </c>
      <c r="G90" s="0" t="n">
        <v>43412</v>
      </c>
      <c r="H90" s="0" t="n">
        <v>0</v>
      </c>
      <c r="I90" s="0" t="n">
        <v>0</v>
      </c>
      <c r="J90" s="93" t="n">
        <v>0</v>
      </c>
      <c r="K90" s="0" t="n">
        <v>84</v>
      </c>
      <c r="L90" s="0" t="n">
        <v>0</v>
      </c>
      <c r="M90" s="0" t="n">
        <v>0</v>
      </c>
      <c r="N90" s="0" t="n">
        <v>0</v>
      </c>
      <c r="O90" s="0" t="n">
        <v>0</v>
      </c>
      <c r="P90" s="93" t="n">
        <v>74103</v>
      </c>
      <c r="Q90" s="0" t="n">
        <v>84</v>
      </c>
      <c r="R90" s="0" t="n">
        <v>0</v>
      </c>
      <c r="S90" s="0" t="n">
        <v>30608</v>
      </c>
      <c r="T90" s="0" t="n">
        <v>84</v>
      </c>
      <c r="U90" s="95" t="n">
        <f aca="false">J90/P90</f>
        <v>0</v>
      </c>
    </row>
    <row r="91" customFormat="false" ht="13.5" hidden="false" customHeight="false" outlineLevel="0" collapsed="false">
      <c r="A91" s="0" t="s">
        <v>161</v>
      </c>
      <c r="B91" s="0" t="n">
        <v>1093</v>
      </c>
      <c r="C91" s="0" t="n">
        <v>0</v>
      </c>
      <c r="D91" s="0" t="n">
        <v>0</v>
      </c>
      <c r="E91" s="0" t="n">
        <v>0</v>
      </c>
      <c r="F91" s="0" t="n">
        <v>33</v>
      </c>
      <c r="G91" s="0" t="n">
        <v>80</v>
      </c>
      <c r="H91" s="0" t="n">
        <v>0</v>
      </c>
      <c r="I91" s="0" t="n">
        <v>14318</v>
      </c>
      <c r="J91" s="93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93" t="n">
        <v>15525</v>
      </c>
      <c r="Q91" s="0" t="n">
        <v>14318</v>
      </c>
      <c r="R91" s="0" t="n">
        <v>1093</v>
      </c>
      <c r="S91" s="0" t="n">
        <v>33</v>
      </c>
      <c r="T91" s="0" t="n">
        <v>0</v>
      </c>
      <c r="U91" s="95" t="n">
        <f aca="false">J91/P91</f>
        <v>0</v>
      </c>
    </row>
    <row r="92" customFormat="false" ht="13.5" hidden="false" customHeight="false" outlineLevel="0" collapsed="false">
      <c r="A92" s="0" t="s">
        <v>162</v>
      </c>
      <c r="B92" s="0" t="n">
        <v>12019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22328</v>
      </c>
      <c r="J92" s="93" t="n">
        <v>0</v>
      </c>
      <c r="K92" s="0" t="n">
        <v>17</v>
      </c>
      <c r="L92" s="0" t="n">
        <v>45</v>
      </c>
      <c r="M92" s="0" t="n">
        <v>0</v>
      </c>
      <c r="N92" s="0" t="n">
        <v>0</v>
      </c>
      <c r="O92" s="0" t="n">
        <v>0</v>
      </c>
      <c r="P92" s="93" t="n">
        <v>34409</v>
      </c>
      <c r="Q92" s="0" t="n">
        <v>22390</v>
      </c>
      <c r="R92" s="0" t="n">
        <v>12019</v>
      </c>
      <c r="S92" s="0" t="n">
        <v>0</v>
      </c>
      <c r="T92" s="0" t="n">
        <v>17</v>
      </c>
      <c r="U92" s="95" t="n">
        <f aca="false">J92/P92</f>
        <v>0</v>
      </c>
    </row>
    <row r="93" customFormat="false" ht="13.5" hidden="false" customHeight="false" outlineLevel="0" collapsed="false">
      <c r="A93" s="0" t="s">
        <v>163</v>
      </c>
      <c r="B93" s="0" t="n">
        <v>0</v>
      </c>
      <c r="C93" s="0" t="n">
        <v>7</v>
      </c>
      <c r="D93" s="0" t="n">
        <v>0</v>
      </c>
      <c r="E93" s="0" t="n">
        <v>0</v>
      </c>
      <c r="F93" s="0" t="n">
        <v>0</v>
      </c>
      <c r="G93" s="0" t="n">
        <v>3219</v>
      </c>
      <c r="H93" s="0" t="n">
        <v>0</v>
      </c>
      <c r="I93" s="0" t="n">
        <v>2432</v>
      </c>
      <c r="J93" s="93" t="n">
        <v>0</v>
      </c>
      <c r="K93" s="0" t="n">
        <v>123</v>
      </c>
      <c r="L93" s="0" t="n">
        <v>944</v>
      </c>
      <c r="M93" s="0" t="n">
        <v>0</v>
      </c>
      <c r="N93" s="0" t="n">
        <v>0</v>
      </c>
      <c r="O93" s="0" t="n">
        <v>0</v>
      </c>
      <c r="P93" s="93" t="n">
        <v>6725</v>
      </c>
      <c r="Q93" s="0" t="n">
        <v>3499</v>
      </c>
      <c r="R93" s="0" t="n">
        <v>7</v>
      </c>
      <c r="S93" s="0" t="n">
        <v>0</v>
      </c>
      <c r="T93" s="0" t="n">
        <v>123</v>
      </c>
      <c r="U93" s="95" t="n">
        <f aca="false">J93/P93</f>
        <v>0</v>
      </c>
    </row>
    <row r="94" customFormat="false" ht="13.5" hidden="false" customHeight="false" outlineLevel="0" collapsed="false">
      <c r="A94" s="0" t="s">
        <v>164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20814</v>
      </c>
      <c r="G94" s="0" t="n">
        <v>0</v>
      </c>
      <c r="H94" s="0" t="n">
        <v>0</v>
      </c>
      <c r="I94" s="0" t="n">
        <v>348</v>
      </c>
      <c r="J94" s="93" t="n">
        <v>0</v>
      </c>
      <c r="K94" s="0" t="n">
        <v>74</v>
      </c>
      <c r="L94" s="0" t="n">
        <v>0</v>
      </c>
      <c r="M94" s="0" t="n">
        <v>0</v>
      </c>
      <c r="N94" s="0" t="n">
        <v>0</v>
      </c>
      <c r="O94" s="0" t="n">
        <v>0</v>
      </c>
      <c r="P94" s="93" t="n">
        <v>21236</v>
      </c>
      <c r="Q94" s="0" t="n">
        <v>421</v>
      </c>
      <c r="R94" s="0" t="n">
        <v>0</v>
      </c>
      <c r="S94" s="0" t="n">
        <v>20814</v>
      </c>
      <c r="T94" s="0" t="n">
        <v>74</v>
      </c>
      <c r="U94" s="95" t="n">
        <f aca="false">J94/P94</f>
        <v>0</v>
      </c>
    </row>
    <row r="95" customFormat="false" ht="13.5" hidden="false" customHeight="false" outlineLevel="0" collapsed="false">
      <c r="A95" s="0" t="s">
        <v>165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11756</v>
      </c>
      <c r="G95" s="0" t="n">
        <v>22407</v>
      </c>
      <c r="H95" s="0" t="n">
        <v>0</v>
      </c>
      <c r="I95" s="0" t="n">
        <v>0</v>
      </c>
      <c r="J95" s="93" t="n">
        <v>0</v>
      </c>
      <c r="K95" s="0" t="n">
        <v>8</v>
      </c>
      <c r="L95" s="0" t="n">
        <v>0</v>
      </c>
      <c r="M95" s="0" t="n">
        <v>0</v>
      </c>
      <c r="N95" s="0" t="n">
        <v>0</v>
      </c>
      <c r="O95" s="0" t="n">
        <v>0</v>
      </c>
      <c r="P95" s="93" t="n">
        <v>34172</v>
      </c>
      <c r="Q95" s="0" t="n">
        <v>8</v>
      </c>
      <c r="R95" s="0" t="n">
        <v>0</v>
      </c>
      <c r="S95" s="0" t="n">
        <v>11756</v>
      </c>
      <c r="T95" s="0" t="n">
        <v>8</v>
      </c>
      <c r="U95" s="95" t="n">
        <f aca="false">J95/P95</f>
        <v>0</v>
      </c>
    </row>
    <row r="96" customFormat="false" ht="13.5" hidden="false" customHeight="false" outlineLevel="0" collapsed="false">
      <c r="A96" s="0" t="s">
        <v>166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131</v>
      </c>
      <c r="G96" s="0" t="n">
        <v>330</v>
      </c>
      <c r="H96" s="0" t="n">
        <v>0</v>
      </c>
      <c r="I96" s="0" t="n">
        <v>431</v>
      </c>
      <c r="J96" s="93" t="n">
        <v>0</v>
      </c>
      <c r="K96" s="0" t="n">
        <v>1231</v>
      </c>
      <c r="L96" s="0" t="n">
        <v>628</v>
      </c>
      <c r="M96" s="0" t="n">
        <v>0</v>
      </c>
      <c r="N96" s="0" t="n">
        <v>0</v>
      </c>
      <c r="O96" s="0" t="n">
        <v>232</v>
      </c>
      <c r="P96" s="93" t="n">
        <v>2983</v>
      </c>
      <c r="Q96" s="0" t="n">
        <v>2205</v>
      </c>
      <c r="R96" s="0" t="n">
        <v>0</v>
      </c>
      <c r="S96" s="0" t="n">
        <v>131</v>
      </c>
      <c r="T96" s="0" t="n">
        <v>1462</v>
      </c>
      <c r="U96" s="95" t="n">
        <f aca="false">J96/P96</f>
        <v>0</v>
      </c>
    </row>
    <row r="97" customFormat="false" ht="13.5" hidden="false" customHeight="false" outlineLevel="0" collapsed="false">
      <c r="A97" s="0" t="s">
        <v>167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195</v>
      </c>
      <c r="H97" s="0" t="n">
        <v>0</v>
      </c>
      <c r="I97" s="0" t="n">
        <v>93</v>
      </c>
      <c r="J97" s="93" t="n">
        <v>0</v>
      </c>
      <c r="K97" s="0" t="n">
        <v>374</v>
      </c>
      <c r="L97" s="0" t="n">
        <v>294</v>
      </c>
      <c r="M97" s="0" t="n">
        <v>0</v>
      </c>
      <c r="N97" s="0" t="n">
        <v>0</v>
      </c>
      <c r="O97" s="0" t="n">
        <v>0</v>
      </c>
      <c r="P97" s="93" t="n">
        <v>957</v>
      </c>
      <c r="Q97" s="0" t="n">
        <v>684</v>
      </c>
      <c r="R97" s="0" t="n">
        <v>0</v>
      </c>
      <c r="S97" s="0" t="n">
        <v>0</v>
      </c>
      <c r="T97" s="0" t="n">
        <v>374</v>
      </c>
      <c r="U97" s="95" t="n">
        <f aca="false">J97/P97</f>
        <v>0</v>
      </c>
    </row>
    <row r="98" customFormat="false" ht="13.5" hidden="false" customHeight="false" outlineLevel="0" collapsed="false">
      <c r="A98" s="0" t="s">
        <v>168</v>
      </c>
      <c r="B98" s="0" t="n">
        <v>77286</v>
      </c>
      <c r="C98" s="0" t="n">
        <v>0</v>
      </c>
      <c r="D98" s="0" t="n">
        <v>0</v>
      </c>
      <c r="E98" s="0" t="n">
        <v>0</v>
      </c>
      <c r="F98" s="0" t="n">
        <v>1048</v>
      </c>
      <c r="G98" s="0" t="n">
        <v>63886</v>
      </c>
      <c r="H98" s="0" t="n">
        <v>0</v>
      </c>
      <c r="I98" s="0" t="n">
        <v>26325</v>
      </c>
      <c r="J98" s="93" t="n">
        <v>0</v>
      </c>
      <c r="K98" s="0" t="n">
        <v>573</v>
      </c>
      <c r="L98" s="0" t="n">
        <v>1352</v>
      </c>
      <c r="M98" s="0" t="n">
        <v>0</v>
      </c>
      <c r="N98" s="0" t="n">
        <v>0</v>
      </c>
      <c r="O98" s="0" t="n">
        <v>0</v>
      </c>
      <c r="P98" s="93" t="n">
        <v>170469</v>
      </c>
      <c r="Q98" s="0" t="n">
        <v>28250</v>
      </c>
      <c r="R98" s="0" t="n">
        <v>77286</v>
      </c>
      <c r="S98" s="0" t="n">
        <v>1048</v>
      </c>
      <c r="T98" s="0" t="n">
        <v>573</v>
      </c>
      <c r="U98" s="95" t="n">
        <f aca="false">J98/P98</f>
        <v>0</v>
      </c>
    </row>
    <row r="99" customFormat="false" ht="13.5" hidden="false" customHeight="false" outlineLevel="0" collapsed="false">
      <c r="A99" s="0" t="s">
        <v>169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18</v>
      </c>
      <c r="G99" s="0" t="n">
        <v>1745</v>
      </c>
      <c r="H99" s="0" t="n">
        <v>0</v>
      </c>
      <c r="I99" s="0" t="n">
        <v>0</v>
      </c>
      <c r="J99" s="93" t="n">
        <v>0</v>
      </c>
      <c r="K99" s="0" t="n">
        <v>190</v>
      </c>
      <c r="L99" s="0" t="n">
        <v>9</v>
      </c>
      <c r="M99" s="0" t="n">
        <v>0</v>
      </c>
      <c r="N99" s="0" t="n">
        <v>0</v>
      </c>
      <c r="O99" s="0" t="n">
        <v>0</v>
      </c>
      <c r="P99" s="93" t="n">
        <v>1962</v>
      </c>
      <c r="Q99" s="0" t="n">
        <v>199</v>
      </c>
      <c r="R99" s="0" t="n">
        <v>0</v>
      </c>
      <c r="S99" s="0" t="n">
        <v>18</v>
      </c>
      <c r="T99" s="0" t="n">
        <v>190</v>
      </c>
      <c r="U99" s="95" t="n">
        <f aca="false">J99/P99</f>
        <v>0</v>
      </c>
    </row>
    <row r="100" customFormat="false" ht="13.5" hidden="false" customHeight="false" outlineLevel="0" collapsed="false">
      <c r="A100" s="0" t="s">
        <v>170</v>
      </c>
      <c r="B100" s="0" t="n">
        <v>1260</v>
      </c>
      <c r="C100" s="0" t="n">
        <v>0</v>
      </c>
      <c r="D100" s="0" t="n">
        <v>0</v>
      </c>
      <c r="E100" s="0" t="n">
        <v>0</v>
      </c>
      <c r="F100" s="0" t="n">
        <v>1223</v>
      </c>
      <c r="G100" s="0" t="n">
        <v>0</v>
      </c>
      <c r="H100" s="0" t="n">
        <v>0</v>
      </c>
      <c r="I100" s="0" t="n">
        <v>125</v>
      </c>
      <c r="J100" s="93" t="n">
        <v>0</v>
      </c>
      <c r="K100" s="0" t="n">
        <v>65</v>
      </c>
      <c r="L100" s="0" t="n">
        <v>460</v>
      </c>
      <c r="M100" s="0" t="n">
        <v>0</v>
      </c>
      <c r="N100" s="0" t="n">
        <v>0</v>
      </c>
      <c r="O100" s="0" t="n">
        <v>0</v>
      </c>
      <c r="P100" s="93" t="n">
        <v>3132</v>
      </c>
      <c r="Q100" s="0" t="n">
        <v>649</v>
      </c>
      <c r="R100" s="0" t="n">
        <v>1260</v>
      </c>
      <c r="S100" s="0" t="n">
        <v>1223</v>
      </c>
      <c r="T100" s="0" t="n">
        <v>65</v>
      </c>
      <c r="U100" s="95" t="n">
        <f aca="false">J100/P100</f>
        <v>0</v>
      </c>
    </row>
    <row r="101" customFormat="false" ht="13.5" hidden="false" customHeight="false" outlineLevel="0" collapsed="false">
      <c r="A101" s="0" t="s">
        <v>23</v>
      </c>
      <c r="B101" s="0" t="n">
        <v>29144</v>
      </c>
      <c r="C101" s="0" t="n">
        <v>0</v>
      </c>
      <c r="D101" s="0" t="n">
        <v>0</v>
      </c>
      <c r="E101" s="0" t="n">
        <v>0</v>
      </c>
      <c r="F101" s="0" t="n">
        <v>35159</v>
      </c>
      <c r="G101" s="0" t="n">
        <v>202424</v>
      </c>
      <c r="H101" s="0" t="n">
        <v>13675</v>
      </c>
      <c r="I101" s="0" t="n">
        <v>32636</v>
      </c>
      <c r="J101" s="93" t="n">
        <v>5283</v>
      </c>
      <c r="K101" s="0" t="n">
        <v>14732</v>
      </c>
      <c r="L101" s="0" t="n">
        <v>2529</v>
      </c>
      <c r="M101" s="0" t="n">
        <v>0</v>
      </c>
      <c r="N101" s="0" t="n">
        <v>0</v>
      </c>
      <c r="O101" s="0" t="n">
        <v>0</v>
      </c>
      <c r="P101" s="93" t="n">
        <v>335583</v>
      </c>
      <c r="Q101" s="0" t="n">
        <v>54696</v>
      </c>
      <c r="R101" s="0" t="n">
        <v>29144</v>
      </c>
      <c r="S101" s="0" t="n">
        <v>35159</v>
      </c>
      <c r="T101" s="0" t="n">
        <v>20015</v>
      </c>
      <c r="U101" s="95" t="n">
        <f aca="false">J101/P101</f>
        <v>0.0157427521656341</v>
      </c>
    </row>
    <row r="102" customFormat="false" ht="13.5" hidden="false" customHeight="false" outlineLevel="0" collapsed="false">
      <c r="A102" s="0" t="s">
        <v>171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8</v>
      </c>
      <c r="G102" s="0" t="n">
        <v>5051</v>
      </c>
      <c r="H102" s="0" t="n">
        <v>0</v>
      </c>
      <c r="I102" s="0" t="n">
        <v>276</v>
      </c>
      <c r="J102" s="93" t="n">
        <v>0</v>
      </c>
      <c r="K102" s="0" t="n">
        <v>26</v>
      </c>
      <c r="L102" s="0" t="n">
        <v>30</v>
      </c>
      <c r="M102" s="0" t="n">
        <v>0</v>
      </c>
      <c r="N102" s="0" t="n">
        <v>0</v>
      </c>
      <c r="O102" s="0" t="n">
        <v>0</v>
      </c>
      <c r="P102" s="93" t="n">
        <v>5391</v>
      </c>
      <c r="Q102" s="0" t="n">
        <v>332</v>
      </c>
      <c r="R102" s="0" t="n">
        <v>0</v>
      </c>
      <c r="S102" s="0" t="n">
        <v>8</v>
      </c>
      <c r="T102" s="0" t="n">
        <v>26</v>
      </c>
      <c r="U102" s="95" t="n">
        <f aca="false">J102/P102</f>
        <v>0</v>
      </c>
    </row>
    <row r="103" customFormat="false" ht="13.5" hidden="false" customHeight="false" outlineLevel="0" collapsed="false">
      <c r="A103" s="0" t="s">
        <v>172</v>
      </c>
      <c r="B103" s="0" t="n">
        <v>5782</v>
      </c>
      <c r="C103" s="0" t="n">
        <v>0</v>
      </c>
      <c r="D103" s="0" t="n">
        <v>0</v>
      </c>
      <c r="E103" s="0" t="n">
        <v>0</v>
      </c>
      <c r="F103" s="0" t="n">
        <v>295</v>
      </c>
      <c r="G103" s="0" t="n">
        <v>0</v>
      </c>
      <c r="H103" s="0" t="n">
        <v>0</v>
      </c>
      <c r="I103" s="0" t="n">
        <v>85</v>
      </c>
      <c r="J103" s="93" t="n">
        <v>0</v>
      </c>
      <c r="K103" s="0" t="n">
        <v>373</v>
      </c>
      <c r="L103" s="0" t="n">
        <v>0</v>
      </c>
      <c r="M103" s="0" t="n">
        <v>0</v>
      </c>
      <c r="N103" s="0" t="n">
        <v>0</v>
      </c>
      <c r="O103" s="0" t="n">
        <v>0</v>
      </c>
      <c r="P103" s="93" t="n">
        <v>6535</v>
      </c>
      <c r="Q103" s="0" t="n">
        <v>458</v>
      </c>
      <c r="R103" s="0" t="n">
        <v>5782</v>
      </c>
      <c r="S103" s="0" t="n">
        <v>295</v>
      </c>
      <c r="T103" s="0" t="n">
        <v>373</v>
      </c>
      <c r="U103" s="95" t="n">
        <f aca="false">J103/P103</f>
        <v>0</v>
      </c>
    </row>
    <row r="104" customFormat="false" ht="13.5" hidden="false" customHeight="false" outlineLevel="0" collapsed="false">
      <c r="A104" s="0" t="s">
        <v>173</v>
      </c>
      <c r="B104" s="0" t="n">
        <v>1555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2113</v>
      </c>
      <c r="J104" s="93" t="n">
        <v>0</v>
      </c>
      <c r="K104" s="0" t="n">
        <v>143</v>
      </c>
      <c r="L104" s="0" t="n">
        <v>0</v>
      </c>
      <c r="M104" s="0" t="n">
        <v>0</v>
      </c>
      <c r="N104" s="0" t="n">
        <v>0</v>
      </c>
      <c r="O104" s="0" t="n">
        <v>0</v>
      </c>
      <c r="P104" s="93" t="n">
        <v>3811</v>
      </c>
      <c r="Q104" s="0" t="n">
        <v>2256</v>
      </c>
      <c r="R104" s="0" t="n">
        <v>1555</v>
      </c>
      <c r="S104" s="0" t="n">
        <v>0</v>
      </c>
      <c r="T104" s="0" t="n">
        <v>143</v>
      </c>
      <c r="U104" s="95" t="n">
        <f aca="false">J104/P104</f>
        <v>0</v>
      </c>
    </row>
    <row r="105" customFormat="false" ht="13.5" hidden="false" customHeight="false" outlineLevel="0" collapsed="false">
      <c r="A105" s="0" t="s">
        <v>174</v>
      </c>
      <c r="B105" s="0" t="n">
        <v>21261</v>
      </c>
      <c r="C105" s="0" t="n">
        <v>0</v>
      </c>
      <c r="D105" s="0" t="n">
        <v>0</v>
      </c>
      <c r="E105" s="0" t="n">
        <v>0</v>
      </c>
      <c r="F105" s="0" t="n">
        <v>1289</v>
      </c>
      <c r="G105" s="0" t="n">
        <v>5198</v>
      </c>
      <c r="H105" s="0" t="n">
        <v>0</v>
      </c>
      <c r="I105" s="0" t="n">
        <v>1693</v>
      </c>
      <c r="J105" s="93" t="n">
        <v>0</v>
      </c>
      <c r="K105" s="0" t="n">
        <v>4791</v>
      </c>
      <c r="L105" s="0" t="n">
        <v>0</v>
      </c>
      <c r="M105" s="0" t="n">
        <v>0</v>
      </c>
      <c r="N105" s="0" t="n">
        <v>0</v>
      </c>
      <c r="O105" s="0" t="n">
        <v>1302</v>
      </c>
      <c r="P105" s="93" t="n">
        <v>35534</v>
      </c>
      <c r="Q105" s="0" t="n">
        <v>6484</v>
      </c>
      <c r="R105" s="0" t="n">
        <v>21261</v>
      </c>
      <c r="S105" s="0" t="n">
        <v>1289</v>
      </c>
      <c r="T105" s="0" t="n">
        <v>6093</v>
      </c>
      <c r="U105" s="95" t="n">
        <f aca="false">J105/P105</f>
        <v>0</v>
      </c>
    </row>
    <row r="106" customFormat="false" ht="13.5" hidden="false" customHeight="false" outlineLevel="0" collapsed="false">
      <c r="A106" s="0" t="s">
        <v>175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2736</v>
      </c>
      <c r="H106" s="0" t="n">
        <v>0</v>
      </c>
      <c r="I106" s="0" t="n">
        <v>13921</v>
      </c>
      <c r="J106" s="93" t="n">
        <v>0</v>
      </c>
      <c r="K106" s="0" t="n">
        <v>2</v>
      </c>
      <c r="L106" s="0" t="n">
        <v>0</v>
      </c>
      <c r="M106" s="0" t="n">
        <v>0</v>
      </c>
      <c r="N106" s="0" t="n">
        <v>0</v>
      </c>
      <c r="O106" s="0" t="n">
        <v>0</v>
      </c>
      <c r="P106" s="93" t="n">
        <v>16658</v>
      </c>
      <c r="Q106" s="0" t="n">
        <v>13922</v>
      </c>
      <c r="R106" s="0" t="n">
        <v>0</v>
      </c>
      <c r="S106" s="0" t="n">
        <v>0</v>
      </c>
      <c r="T106" s="0" t="n">
        <v>2</v>
      </c>
      <c r="U106" s="95" t="n">
        <f aca="false">J106/P106</f>
        <v>0</v>
      </c>
    </row>
    <row r="107" customFormat="false" ht="13.5" hidden="false" customHeight="false" outlineLevel="0" collapsed="false">
      <c r="A107" s="0" t="s">
        <v>176</v>
      </c>
      <c r="B107" s="0" t="n">
        <v>1543</v>
      </c>
      <c r="C107" s="0" t="n">
        <v>0</v>
      </c>
      <c r="D107" s="0" t="n">
        <v>0</v>
      </c>
      <c r="E107" s="0" t="n">
        <v>0</v>
      </c>
      <c r="F107" s="0" t="n">
        <v>77</v>
      </c>
      <c r="G107" s="0" t="n">
        <v>8798</v>
      </c>
      <c r="H107" s="0" t="n">
        <v>0</v>
      </c>
      <c r="I107" s="0" t="n">
        <v>14126</v>
      </c>
      <c r="J107" s="93" t="n">
        <v>0</v>
      </c>
      <c r="K107" s="0" t="n">
        <v>10</v>
      </c>
      <c r="L107" s="0" t="n">
        <v>0</v>
      </c>
      <c r="M107" s="0" t="n">
        <v>0</v>
      </c>
      <c r="N107" s="0" t="n">
        <v>0</v>
      </c>
      <c r="O107" s="0" t="n">
        <v>0</v>
      </c>
      <c r="P107" s="93" t="n">
        <v>24554</v>
      </c>
      <c r="Q107" s="0" t="n">
        <v>14136</v>
      </c>
      <c r="R107" s="0" t="n">
        <v>1543</v>
      </c>
      <c r="S107" s="0" t="n">
        <v>77</v>
      </c>
      <c r="T107" s="0" t="n">
        <v>10</v>
      </c>
      <c r="U107" s="95" t="n">
        <f aca="false">J107/P107</f>
        <v>0</v>
      </c>
    </row>
    <row r="108" customFormat="false" ht="13.5" hidden="false" customHeight="false" outlineLevel="0" collapsed="false">
      <c r="A108" s="0" t="s">
        <v>177</v>
      </c>
      <c r="B108" s="0" t="n">
        <v>21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144</v>
      </c>
      <c r="J108" s="93" t="n">
        <v>0</v>
      </c>
      <c r="K108" s="0" t="n">
        <v>31</v>
      </c>
      <c r="L108" s="0" t="n">
        <v>0</v>
      </c>
      <c r="M108" s="0" t="n">
        <v>0</v>
      </c>
      <c r="N108" s="0" t="n">
        <v>0</v>
      </c>
      <c r="O108" s="0" t="n">
        <v>0</v>
      </c>
      <c r="P108" s="93" t="n">
        <v>1196</v>
      </c>
      <c r="Q108" s="0" t="n">
        <v>1175</v>
      </c>
      <c r="R108" s="0" t="n">
        <v>21</v>
      </c>
      <c r="S108" s="0" t="n">
        <v>0</v>
      </c>
      <c r="T108" s="0" t="n">
        <v>31</v>
      </c>
      <c r="U108" s="95" t="n">
        <f aca="false">J108/P108</f>
        <v>0</v>
      </c>
    </row>
    <row r="109" customFormat="false" ht="13.5" hidden="false" customHeight="false" outlineLevel="0" collapsed="false">
      <c r="A109" s="0" t="s">
        <v>178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4898</v>
      </c>
      <c r="J109" s="93" t="n">
        <v>0</v>
      </c>
      <c r="K109" s="0" t="n">
        <v>15</v>
      </c>
      <c r="L109" s="0" t="n">
        <v>0</v>
      </c>
      <c r="M109" s="0" t="n">
        <v>0</v>
      </c>
      <c r="N109" s="0" t="n">
        <v>0</v>
      </c>
      <c r="O109" s="0" t="n">
        <v>0</v>
      </c>
      <c r="P109" s="93" t="n">
        <v>4912</v>
      </c>
      <c r="Q109" s="0" t="n">
        <v>4912</v>
      </c>
      <c r="R109" s="0" t="n">
        <v>0</v>
      </c>
      <c r="S109" s="0" t="n">
        <v>0</v>
      </c>
      <c r="T109" s="0" t="n">
        <v>15</v>
      </c>
      <c r="U109" s="95" t="n">
        <f aca="false">J109/P109</f>
        <v>0</v>
      </c>
    </row>
    <row r="110" customFormat="false" ht="13.5" hidden="false" customHeight="false" outlineLevel="0" collapsed="false">
      <c r="A110" s="0" t="s">
        <v>179</v>
      </c>
      <c r="B110" s="0" t="n">
        <v>30298</v>
      </c>
      <c r="C110" s="0" t="n">
        <v>0</v>
      </c>
      <c r="D110" s="0" t="n">
        <v>0</v>
      </c>
      <c r="E110" s="0" t="n">
        <v>0</v>
      </c>
      <c r="F110" s="0" t="n">
        <v>1303</v>
      </c>
      <c r="G110" s="0" t="n">
        <v>58359</v>
      </c>
      <c r="H110" s="0" t="n">
        <v>3515</v>
      </c>
      <c r="I110" s="0" t="n">
        <v>72</v>
      </c>
      <c r="J110" s="93" t="n">
        <v>0</v>
      </c>
      <c r="K110" s="0" t="n">
        <v>14360</v>
      </c>
      <c r="L110" s="0" t="n">
        <v>6560</v>
      </c>
      <c r="M110" s="0" t="n">
        <v>0</v>
      </c>
      <c r="N110" s="0" t="n">
        <v>0</v>
      </c>
      <c r="O110" s="0" t="n">
        <v>0</v>
      </c>
      <c r="P110" s="93" t="n">
        <v>114468</v>
      </c>
      <c r="Q110" s="0" t="n">
        <v>18884</v>
      </c>
      <c r="R110" s="0" t="n">
        <v>30298</v>
      </c>
      <c r="S110" s="0" t="n">
        <v>1303</v>
      </c>
      <c r="T110" s="0" t="n">
        <v>14360</v>
      </c>
      <c r="U110" s="95" t="n">
        <f aca="false">J110/P110</f>
        <v>0</v>
      </c>
    </row>
    <row r="111" customFormat="false" ht="13.5" hidden="false" customHeight="false" outlineLevel="0" collapsed="false">
      <c r="A111" s="0" t="s">
        <v>52</v>
      </c>
      <c r="B111" s="0" t="n">
        <v>1583</v>
      </c>
      <c r="C111" s="0" t="n">
        <v>0</v>
      </c>
      <c r="D111" s="0" t="n">
        <v>0</v>
      </c>
      <c r="E111" s="0" t="n">
        <v>0</v>
      </c>
      <c r="F111" s="0" t="n">
        <v>12</v>
      </c>
      <c r="G111" s="0" t="n">
        <v>5730</v>
      </c>
      <c r="H111" s="0" t="n">
        <v>0</v>
      </c>
      <c r="I111" s="0" t="n">
        <v>26287</v>
      </c>
      <c r="J111" s="93" t="n">
        <v>7961</v>
      </c>
      <c r="K111" s="0" t="n">
        <v>2220</v>
      </c>
      <c r="L111" s="0" t="n">
        <v>588</v>
      </c>
      <c r="M111" s="0" t="n">
        <v>0</v>
      </c>
      <c r="N111" s="0" t="n">
        <v>0</v>
      </c>
      <c r="O111" s="0" t="n">
        <v>0</v>
      </c>
      <c r="P111" s="93" t="n">
        <v>44380</v>
      </c>
      <c r="Q111" s="0" t="n">
        <v>37002</v>
      </c>
      <c r="R111" s="0" t="n">
        <v>1583</v>
      </c>
      <c r="S111" s="0" t="n">
        <v>12</v>
      </c>
      <c r="T111" s="0" t="n">
        <v>10180</v>
      </c>
      <c r="U111" s="95" t="n">
        <f aca="false">J111/P111</f>
        <v>0.179382604776927</v>
      </c>
    </row>
    <row r="112" customFormat="false" ht="13.5" hidden="false" customHeight="false" outlineLevel="0" collapsed="false">
      <c r="A112" s="0" t="s">
        <v>32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1898</v>
      </c>
      <c r="G112" s="0" t="n">
        <v>0</v>
      </c>
      <c r="H112" s="0" t="n">
        <v>0</v>
      </c>
      <c r="I112" s="0" t="n">
        <v>411</v>
      </c>
      <c r="J112" s="93" t="n">
        <v>801</v>
      </c>
      <c r="K112" s="0" t="n">
        <v>825</v>
      </c>
      <c r="L112" s="0" t="n">
        <v>702</v>
      </c>
      <c r="M112" s="0" t="n">
        <v>0</v>
      </c>
      <c r="N112" s="0" t="n">
        <v>0</v>
      </c>
      <c r="O112" s="0" t="n">
        <v>0</v>
      </c>
      <c r="P112" s="93" t="n">
        <v>4637</v>
      </c>
      <c r="Q112" s="0" t="n">
        <v>2739</v>
      </c>
      <c r="R112" s="0" t="n">
        <v>0</v>
      </c>
      <c r="S112" s="0" t="n">
        <v>1898</v>
      </c>
      <c r="T112" s="0" t="n">
        <v>1626</v>
      </c>
      <c r="U112" s="95" t="n">
        <f aca="false">J112/P112</f>
        <v>0.172740996333837</v>
      </c>
    </row>
    <row r="113" customFormat="false" ht="13.5" hidden="false" customHeight="false" outlineLevel="0" collapsed="false">
      <c r="A113" s="0" t="s">
        <v>180</v>
      </c>
      <c r="B113" s="0" t="n">
        <v>240</v>
      </c>
      <c r="C113" s="0" t="n">
        <v>0</v>
      </c>
      <c r="D113" s="0" t="n">
        <v>0</v>
      </c>
      <c r="E113" s="0" t="n">
        <v>0</v>
      </c>
      <c r="F113" s="0" t="n">
        <v>342</v>
      </c>
      <c r="G113" s="0" t="n">
        <v>0</v>
      </c>
      <c r="H113" s="0" t="n">
        <v>0</v>
      </c>
      <c r="I113" s="0" t="n">
        <v>0</v>
      </c>
      <c r="J113" s="93" t="n">
        <v>0</v>
      </c>
      <c r="K113" s="0" t="n">
        <v>24</v>
      </c>
      <c r="L113" s="0" t="n">
        <v>0</v>
      </c>
      <c r="M113" s="0" t="n">
        <v>0</v>
      </c>
      <c r="N113" s="0" t="n">
        <v>0</v>
      </c>
      <c r="O113" s="0" t="n">
        <v>0</v>
      </c>
      <c r="P113" s="93" t="n">
        <v>606</v>
      </c>
      <c r="Q113" s="0" t="n">
        <v>24</v>
      </c>
      <c r="R113" s="0" t="n">
        <v>240</v>
      </c>
      <c r="S113" s="0" t="n">
        <v>342</v>
      </c>
      <c r="T113" s="0" t="n">
        <v>24</v>
      </c>
      <c r="U113" s="95" t="n">
        <f aca="false">J113/P113</f>
        <v>0</v>
      </c>
    </row>
    <row r="114" customFormat="false" ht="13.5" hidden="false" customHeight="false" outlineLevel="0" collapsed="false">
      <c r="A114" s="0" t="s">
        <v>18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29791</v>
      </c>
      <c r="H114" s="0" t="n">
        <v>0</v>
      </c>
      <c r="I114" s="0" t="n">
        <v>6458</v>
      </c>
      <c r="J114" s="93" t="n">
        <v>0</v>
      </c>
      <c r="K114" s="0" t="n">
        <v>28</v>
      </c>
      <c r="L114" s="0" t="n">
        <v>0</v>
      </c>
      <c r="M114" s="0" t="n">
        <v>0</v>
      </c>
      <c r="N114" s="0" t="n">
        <v>0</v>
      </c>
      <c r="O114" s="0" t="n">
        <v>0</v>
      </c>
      <c r="P114" s="93" t="n">
        <v>36277</v>
      </c>
      <c r="Q114" s="0" t="n">
        <v>6486</v>
      </c>
      <c r="R114" s="0" t="n">
        <v>0</v>
      </c>
      <c r="S114" s="0" t="n">
        <v>0</v>
      </c>
      <c r="T114" s="0" t="n">
        <v>28</v>
      </c>
      <c r="U114" s="95" t="n">
        <f aca="false">J114/P114</f>
        <v>0</v>
      </c>
    </row>
    <row r="115" customFormat="false" ht="13.5" hidden="false" customHeight="false" outlineLevel="0" collapsed="false">
      <c r="A115" s="0" t="s">
        <v>182</v>
      </c>
      <c r="B115" s="0" t="n">
        <v>2848</v>
      </c>
      <c r="C115" s="0" t="n">
        <v>0</v>
      </c>
      <c r="D115" s="0" t="n">
        <v>0</v>
      </c>
      <c r="E115" s="0" t="n">
        <v>0</v>
      </c>
      <c r="F115" s="0" t="n">
        <v>47</v>
      </c>
      <c r="G115" s="0" t="n">
        <v>746</v>
      </c>
      <c r="H115" s="0" t="n">
        <v>0</v>
      </c>
      <c r="I115" s="0" t="n">
        <v>1791</v>
      </c>
      <c r="J115" s="93" t="n">
        <v>0</v>
      </c>
      <c r="K115" s="0" t="n">
        <v>120</v>
      </c>
      <c r="L115" s="0" t="n">
        <v>54</v>
      </c>
      <c r="M115" s="0" t="n">
        <v>0</v>
      </c>
      <c r="N115" s="0" t="n">
        <v>0</v>
      </c>
      <c r="O115" s="0" t="n">
        <v>0</v>
      </c>
      <c r="P115" s="93" t="n">
        <v>5607</v>
      </c>
      <c r="Q115" s="0" t="n">
        <v>1966</v>
      </c>
      <c r="R115" s="0" t="n">
        <v>2848</v>
      </c>
      <c r="S115" s="0" t="n">
        <v>47</v>
      </c>
      <c r="T115" s="0" t="n">
        <v>120</v>
      </c>
      <c r="U115" s="95" t="n">
        <f aca="false">J115/P115</f>
        <v>0</v>
      </c>
    </row>
    <row r="116" customFormat="false" ht="13.5" hidden="false" customHeight="false" outlineLevel="0" collapsed="false">
      <c r="A116" s="0" t="s">
        <v>183</v>
      </c>
      <c r="B116" s="0" t="n">
        <v>178</v>
      </c>
      <c r="C116" s="0" t="n">
        <v>0</v>
      </c>
      <c r="D116" s="0" t="n">
        <v>0</v>
      </c>
      <c r="E116" s="0" t="n">
        <v>0</v>
      </c>
      <c r="F116" s="0" t="n">
        <v>30</v>
      </c>
      <c r="G116" s="0" t="n">
        <v>2586</v>
      </c>
      <c r="H116" s="0" t="n">
        <v>0</v>
      </c>
      <c r="I116" s="0" t="n">
        <v>138796</v>
      </c>
      <c r="J116" s="93" t="n">
        <v>0</v>
      </c>
      <c r="K116" s="0" t="n">
        <v>3878</v>
      </c>
      <c r="L116" s="0" t="n">
        <v>375</v>
      </c>
      <c r="M116" s="0" t="n">
        <v>0</v>
      </c>
      <c r="N116" s="0" t="n">
        <v>0</v>
      </c>
      <c r="O116" s="0" t="n">
        <v>334</v>
      </c>
      <c r="P116" s="93" t="n">
        <v>146178</v>
      </c>
      <c r="Q116" s="0" t="n">
        <v>142878</v>
      </c>
      <c r="R116" s="0" t="n">
        <v>178</v>
      </c>
      <c r="S116" s="0" t="n">
        <v>30</v>
      </c>
      <c r="T116" s="0" t="n">
        <v>4213</v>
      </c>
      <c r="U116" s="95" t="n">
        <f aca="false">J116/P116</f>
        <v>0</v>
      </c>
    </row>
    <row r="117" customFormat="false" ht="13.5" hidden="false" customHeight="false" outlineLevel="0" collapsed="false">
      <c r="A117" s="0" t="s">
        <v>18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1130</v>
      </c>
      <c r="G117" s="0" t="n">
        <v>36537</v>
      </c>
      <c r="H117" s="0" t="n">
        <v>0</v>
      </c>
      <c r="I117" s="0" t="n">
        <v>0</v>
      </c>
      <c r="J117" s="93" t="n">
        <v>0</v>
      </c>
      <c r="K117" s="0" t="n">
        <v>4</v>
      </c>
      <c r="L117" s="0" t="n">
        <v>0</v>
      </c>
      <c r="M117" s="0" t="n">
        <v>0</v>
      </c>
      <c r="N117" s="0" t="n">
        <v>0</v>
      </c>
      <c r="O117" s="0" t="n">
        <v>0</v>
      </c>
      <c r="P117" s="93" t="n">
        <v>37671</v>
      </c>
      <c r="Q117" s="0" t="n">
        <v>4</v>
      </c>
      <c r="R117" s="0" t="n">
        <v>0</v>
      </c>
      <c r="S117" s="0" t="n">
        <v>1130</v>
      </c>
      <c r="T117" s="0" t="n">
        <v>4</v>
      </c>
      <c r="U117" s="95" t="n">
        <f aca="false">J117/P117</f>
        <v>0</v>
      </c>
    </row>
    <row r="118" customFormat="false" ht="13.5" hidden="false" customHeight="false" outlineLevel="0" collapsed="false">
      <c r="A118" s="0" t="s">
        <v>185</v>
      </c>
      <c r="B118" s="0" t="n">
        <v>11547</v>
      </c>
      <c r="C118" s="0" t="n">
        <v>0</v>
      </c>
      <c r="D118" s="0" t="n">
        <v>0</v>
      </c>
      <c r="E118" s="0" t="n">
        <v>0</v>
      </c>
      <c r="F118" s="0" t="n">
        <v>31221</v>
      </c>
      <c r="G118" s="0" t="n">
        <v>53496</v>
      </c>
      <c r="H118" s="0" t="n">
        <v>10456</v>
      </c>
      <c r="I118" s="0" t="n">
        <v>37380</v>
      </c>
      <c r="J118" s="93" t="n">
        <v>0</v>
      </c>
      <c r="K118" s="0" t="n">
        <v>4040</v>
      </c>
      <c r="L118" s="0" t="n">
        <v>1046</v>
      </c>
      <c r="M118" s="0" t="n">
        <v>0</v>
      </c>
      <c r="N118" s="0" t="n">
        <v>0</v>
      </c>
      <c r="O118" s="0" t="n">
        <v>0</v>
      </c>
      <c r="P118" s="93" t="n">
        <v>149185</v>
      </c>
      <c r="Q118" s="0" t="n">
        <v>42465</v>
      </c>
      <c r="R118" s="0" t="n">
        <v>11547</v>
      </c>
      <c r="S118" s="0" t="n">
        <v>31221</v>
      </c>
      <c r="T118" s="0" t="n">
        <v>4040</v>
      </c>
      <c r="U118" s="95" t="n">
        <f aca="false">J118/P118</f>
        <v>0</v>
      </c>
    </row>
    <row r="119" customFormat="false" ht="13.5" hidden="false" customHeight="false" outlineLevel="0" collapsed="false">
      <c r="A119" s="0" t="s">
        <v>186</v>
      </c>
      <c r="B119" s="0" t="n">
        <v>483</v>
      </c>
      <c r="C119" s="0" t="n">
        <v>0</v>
      </c>
      <c r="D119" s="0" t="n">
        <v>0</v>
      </c>
      <c r="E119" s="0" t="n">
        <v>0</v>
      </c>
      <c r="F119" s="0" t="n">
        <v>1409</v>
      </c>
      <c r="G119" s="0" t="n">
        <v>623</v>
      </c>
      <c r="H119" s="0" t="n">
        <v>0</v>
      </c>
      <c r="I119" s="0" t="n">
        <v>7855</v>
      </c>
      <c r="J119" s="93" t="n">
        <v>0</v>
      </c>
      <c r="K119" s="0" t="n">
        <v>821</v>
      </c>
      <c r="L119" s="0" t="n">
        <v>33</v>
      </c>
      <c r="M119" s="0" t="n">
        <v>0</v>
      </c>
      <c r="N119" s="0" t="n">
        <v>0</v>
      </c>
      <c r="O119" s="0" t="n">
        <v>0</v>
      </c>
      <c r="P119" s="93" t="n">
        <v>11225</v>
      </c>
      <c r="Q119" s="0" t="n">
        <v>8709</v>
      </c>
      <c r="R119" s="0" t="n">
        <v>483</v>
      </c>
      <c r="S119" s="0" t="n">
        <v>1409</v>
      </c>
      <c r="T119" s="0" t="n">
        <v>821</v>
      </c>
      <c r="U119" s="95" t="n">
        <f aca="false">J119/P119</f>
        <v>0</v>
      </c>
    </row>
    <row r="120" customFormat="false" ht="13.5" hidden="false" customHeight="false" outlineLevel="0" collapsed="false">
      <c r="A120" s="0" t="s">
        <v>18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2</v>
      </c>
      <c r="G120" s="0" t="n">
        <v>0</v>
      </c>
      <c r="H120" s="0" t="n">
        <v>0</v>
      </c>
      <c r="I120" s="0" t="n">
        <v>59211</v>
      </c>
      <c r="J120" s="93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93" t="n">
        <v>59212</v>
      </c>
      <c r="Q120" s="0" t="n">
        <v>59211</v>
      </c>
      <c r="R120" s="0" t="n">
        <v>0</v>
      </c>
      <c r="S120" s="0" t="n">
        <v>2</v>
      </c>
      <c r="T120" s="0" t="n">
        <v>0</v>
      </c>
      <c r="U120" s="95" t="n">
        <f aca="false">J120/P120</f>
        <v>0</v>
      </c>
    </row>
    <row r="121" customFormat="false" ht="13.5" hidden="false" customHeight="false" outlineLevel="0" collapsed="false">
      <c r="A121" s="0" t="s">
        <v>188</v>
      </c>
      <c r="B121" s="0" t="n">
        <v>133</v>
      </c>
      <c r="C121" s="0" t="n">
        <v>0</v>
      </c>
      <c r="D121" s="0" t="n">
        <v>0</v>
      </c>
      <c r="E121" s="0" t="n">
        <v>0</v>
      </c>
      <c r="F121" s="0" t="n">
        <v>748</v>
      </c>
      <c r="G121" s="0" t="n">
        <v>20681</v>
      </c>
      <c r="H121" s="0" t="n">
        <v>0</v>
      </c>
      <c r="I121" s="0" t="n">
        <v>30722</v>
      </c>
      <c r="J121" s="93" t="n">
        <v>0</v>
      </c>
      <c r="K121" s="0" t="n">
        <v>2252</v>
      </c>
      <c r="L121" s="0" t="n">
        <v>419</v>
      </c>
      <c r="M121" s="0" t="n">
        <v>0</v>
      </c>
      <c r="N121" s="0" t="n">
        <v>0</v>
      </c>
      <c r="O121" s="0" t="n">
        <v>0</v>
      </c>
      <c r="P121" s="93" t="n">
        <v>54955</v>
      </c>
      <c r="Q121" s="0" t="n">
        <v>33393</v>
      </c>
      <c r="R121" s="0" t="n">
        <v>133</v>
      </c>
      <c r="S121" s="0" t="n">
        <v>748</v>
      </c>
      <c r="T121" s="0" t="n">
        <v>2252</v>
      </c>
      <c r="U121" s="95" t="n">
        <f aca="false">J121/P121</f>
        <v>0</v>
      </c>
    </row>
    <row r="122" customFormat="false" ht="13.5" hidden="false" customHeight="false" outlineLevel="0" collapsed="false">
      <c r="A122" s="0" t="s">
        <v>53</v>
      </c>
      <c r="B122" s="0" t="n">
        <v>51932</v>
      </c>
      <c r="C122" s="0" t="n">
        <v>0</v>
      </c>
      <c r="D122" s="0" t="n">
        <v>0</v>
      </c>
      <c r="E122" s="0" t="n">
        <v>0</v>
      </c>
      <c r="F122" s="0" t="n">
        <v>3173</v>
      </c>
      <c r="G122" s="0" t="n">
        <v>21334</v>
      </c>
      <c r="H122" s="0" t="n">
        <v>0</v>
      </c>
      <c r="I122" s="0" t="n">
        <v>9384</v>
      </c>
      <c r="J122" s="93" t="n">
        <v>10435</v>
      </c>
      <c r="K122" s="0" t="n">
        <v>2402</v>
      </c>
      <c r="L122" s="0" t="n">
        <v>532</v>
      </c>
      <c r="M122" s="0" t="n">
        <v>0</v>
      </c>
      <c r="N122" s="0" t="n">
        <v>0</v>
      </c>
      <c r="O122" s="0" t="n">
        <v>0</v>
      </c>
      <c r="P122" s="93" t="n">
        <v>99192</v>
      </c>
      <c r="Q122" s="0" t="n">
        <v>22743</v>
      </c>
      <c r="R122" s="0" t="n">
        <v>51932</v>
      </c>
      <c r="S122" s="0" t="n">
        <v>3173</v>
      </c>
      <c r="T122" s="0" t="n">
        <v>12837</v>
      </c>
      <c r="U122" s="95" t="n">
        <f aca="false">J122/P122</f>
        <v>0.105200016130333</v>
      </c>
    </row>
    <row r="123" customFormat="false" ht="13.5" hidden="false" customHeight="false" outlineLevel="0" collapsed="false">
      <c r="A123" s="0" t="s">
        <v>189</v>
      </c>
      <c r="B123" s="0" t="n">
        <v>133008</v>
      </c>
      <c r="C123" s="0" t="n">
        <v>0</v>
      </c>
      <c r="D123" s="0" t="n">
        <v>0</v>
      </c>
      <c r="E123" s="0" t="n">
        <v>0</v>
      </c>
      <c r="F123" s="0" t="n">
        <v>1800</v>
      </c>
      <c r="G123" s="0" t="n">
        <v>12634</v>
      </c>
      <c r="H123" s="0" t="n">
        <v>0</v>
      </c>
      <c r="I123" s="0" t="n">
        <v>1970</v>
      </c>
      <c r="J123" s="93" t="n">
        <v>0</v>
      </c>
      <c r="K123" s="0" t="n">
        <v>13159</v>
      </c>
      <c r="L123" s="0" t="n">
        <v>6986</v>
      </c>
      <c r="M123" s="0" t="n">
        <v>0</v>
      </c>
      <c r="N123" s="0" t="n">
        <v>0</v>
      </c>
      <c r="O123" s="0" t="n">
        <v>65</v>
      </c>
      <c r="P123" s="93" t="n">
        <v>169622</v>
      </c>
      <c r="Q123" s="0" t="n">
        <v>21617</v>
      </c>
      <c r="R123" s="0" t="n">
        <v>133008</v>
      </c>
      <c r="S123" s="0" t="n">
        <v>1800</v>
      </c>
      <c r="T123" s="0" t="n">
        <v>13224</v>
      </c>
      <c r="U123" s="95" t="n">
        <f aca="false">J123/P123</f>
        <v>0</v>
      </c>
    </row>
    <row r="124" customFormat="false" ht="13.5" hidden="false" customHeight="false" outlineLevel="0" collapsed="false">
      <c r="A124" s="0" t="s">
        <v>40</v>
      </c>
      <c r="B124" s="0" t="n">
        <v>12006</v>
      </c>
      <c r="C124" s="0" t="n">
        <v>0</v>
      </c>
      <c r="D124" s="0" t="n">
        <v>0</v>
      </c>
      <c r="E124" s="0" t="n">
        <v>0</v>
      </c>
      <c r="F124" s="0" t="n">
        <v>1122</v>
      </c>
      <c r="G124" s="0" t="n">
        <v>15612</v>
      </c>
      <c r="H124" s="0" t="n">
        <v>0</v>
      </c>
      <c r="I124" s="0" t="n">
        <v>12393</v>
      </c>
      <c r="J124" s="93" t="n">
        <v>230</v>
      </c>
      <c r="K124" s="0" t="n">
        <v>13622</v>
      </c>
      <c r="L124" s="0" t="n">
        <v>3415</v>
      </c>
      <c r="M124" s="0" t="n">
        <v>0</v>
      </c>
      <c r="N124" s="0" t="n">
        <v>0</v>
      </c>
      <c r="O124" s="0" t="n">
        <v>0</v>
      </c>
      <c r="P124" s="93" t="n">
        <v>58401</v>
      </c>
      <c r="Q124" s="0" t="n">
        <v>29402</v>
      </c>
      <c r="R124" s="0" t="n">
        <v>12006</v>
      </c>
      <c r="S124" s="0" t="n">
        <v>1122</v>
      </c>
      <c r="T124" s="0" t="n">
        <v>13853</v>
      </c>
      <c r="U124" s="95" t="n">
        <f aca="false">J124/P124</f>
        <v>0.00393828872793274</v>
      </c>
    </row>
    <row r="125" customFormat="false" ht="13.5" hidden="false" customHeight="false" outlineLevel="0" collapsed="false">
      <c r="A125" s="0" t="s">
        <v>19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47913</v>
      </c>
      <c r="H125" s="0" t="n">
        <v>0</v>
      </c>
      <c r="I125" s="0" t="n">
        <v>0</v>
      </c>
      <c r="J125" s="93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93" t="n">
        <v>47913</v>
      </c>
      <c r="Q125" s="0" t="n">
        <v>0</v>
      </c>
      <c r="R125" s="0" t="n">
        <v>0</v>
      </c>
      <c r="S125" s="0" t="n">
        <v>0</v>
      </c>
      <c r="T125" s="0" t="n">
        <v>0</v>
      </c>
      <c r="U125" s="95" t="n">
        <f aca="false">J125/P125</f>
        <v>0</v>
      </c>
    </row>
    <row r="126" customFormat="false" ht="13.5" hidden="false" customHeight="false" outlineLevel="0" collapsed="false">
      <c r="A126" s="0" t="s">
        <v>191</v>
      </c>
      <c r="B126" s="0" t="n">
        <v>15752</v>
      </c>
      <c r="C126" s="0" t="n">
        <v>0</v>
      </c>
      <c r="D126" s="0" t="n">
        <v>0</v>
      </c>
      <c r="E126" s="0" t="n">
        <v>0</v>
      </c>
      <c r="F126" s="0" t="n">
        <v>599</v>
      </c>
      <c r="G126" s="0" t="n">
        <v>10521</v>
      </c>
      <c r="H126" s="0" t="n">
        <v>11377</v>
      </c>
      <c r="I126" s="0" t="n">
        <v>17664</v>
      </c>
      <c r="J126" s="93" t="n">
        <v>0</v>
      </c>
      <c r="K126" s="0" t="n">
        <v>8093</v>
      </c>
      <c r="L126" s="0" t="n">
        <v>437</v>
      </c>
      <c r="M126" s="0" t="n">
        <v>0</v>
      </c>
      <c r="N126" s="0" t="n">
        <v>0</v>
      </c>
      <c r="O126" s="0" t="n">
        <v>0</v>
      </c>
      <c r="P126" s="93" t="n">
        <v>64443</v>
      </c>
      <c r="Q126" s="0" t="n">
        <v>26195</v>
      </c>
      <c r="R126" s="0" t="n">
        <v>15752</v>
      </c>
      <c r="S126" s="0" t="n">
        <v>599</v>
      </c>
      <c r="T126" s="0" t="n">
        <v>8093</v>
      </c>
      <c r="U126" s="95" t="n">
        <f aca="false">J126/P126</f>
        <v>0</v>
      </c>
    </row>
    <row r="127" customFormat="false" ht="13.5" hidden="false" customHeight="false" outlineLevel="0" collapsed="false">
      <c r="A127" s="0" t="s">
        <v>44</v>
      </c>
      <c r="B127" s="0" t="n">
        <v>177566</v>
      </c>
      <c r="C127" s="0" t="n">
        <v>345</v>
      </c>
      <c r="D127" s="0" t="n">
        <v>0</v>
      </c>
      <c r="E127" s="0" t="n">
        <v>95</v>
      </c>
      <c r="F127" s="0" t="n">
        <v>7911</v>
      </c>
      <c r="G127" s="0" t="n">
        <v>527588</v>
      </c>
      <c r="H127" s="0" t="n">
        <v>204569</v>
      </c>
      <c r="I127" s="0" t="n">
        <v>191142</v>
      </c>
      <c r="J127" s="93" t="n">
        <v>426</v>
      </c>
      <c r="K127" s="0" t="n">
        <v>952</v>
      </c>
      <c r="L127" s="0" t="n">
        <v>2613</v>
      </c>
      <c r="M127" s="0" t="n">
        <v>0</v>
      </c>
      <c r="N127" s="0" t="n">
        <v>0</v>
      </c>
      <c r="O127" s="0" t="n">
        <v>0</v>
      </c>
      <c r="P127" s="93" t="n">
        <v>1113208</v>
      </c>
      <c r="Q127" s="0" t="n">
        <v>192592</v>
      </c>
      <c r="R127" s="0" t="n">
        <v>177911</v>
      </c>
      <c r="S127" s="0" t="n">
        <v>8007</v>
      </c>
      <c r="T127" s="0" t="n">
        <v>1378</v>
      </c>
      <c r="U127" s="95" t="n">
        <f aca="false">J127/P127</f>
        <v>0.000382677810436145</v>
      </c>
    </row>
    <row r="128" customFormat="false" ht="13.5" hidden="false" customHeight="false" outlineLevel="0" collapsed="false">
      <c r="A128" s="0" t="s">
        <v>192</v>
      </c>
      <c r="B128" s="0" t="n">
        <v>0</v>
      </c>
      <c r="C128" s="0" t="n">
        <v>0</v>
      </c>
      <c r="D128" s="0" t="n">
        <v>0</v>
      </c>
      <c r="E128" s="0" t="n">
        <v>60804</v>
      </c>
      <c r="F128" s="0" t="n">
        <v>98724</v>
      </c>
      <c r="G128" s="0" t="n">
        <v>218470</v>
      </c>
      <c r="H128" s="0" t="n">
        <v>0</v>
      </c>
      <c r="I128" s="0" t="n">
        <v>0</v>
      </c>
      <c r="J128" s="93" t="n">
        <v>0</v>
      </c>
      <c r="K128" s="0" t="n">
        <v>155</v>
      </c>
      <c r="L128" s="0" t="n">
        <v>0</v>
      </c>
      <c r="M128" s="0" t="n">
        <v>0</v>
      </c>
      <c r="N128" s="0" t="n">
        <v>0</v>
      </c>
      <c r="O128" s="0" t="n">
        <v>0</v>
      </c>
      <c r="P128" s="93" t="n">
        <v>378154</v>
      </c>
      <c r="Q128" s="0" t="n">
        <v>155</v>
      </c>
      <c r="R128" s="0" t="n">
        <v>0</v>
      </c>
      <c r="S128" s="0" t="n">
        <v>159528</v>
      </c>
      <c r="T128" s="0" t="n">
        <v>155</v>
      </c>
      <c r="U128" s="95" t="n">
        <f aca="false">J128/P128</f>
        <v>0</v>
      </c>
    </row>
    <row r="129" customFormat="false" ht="13.5" hidden="false" customHeight="false" outlineLevel="0" collapsed="false">
      <c r="A129" s="0" t="s">
        <v>193</v>
      </c>
      <c r="B129" s="0" t="n">
        <v>494</v>
      </c>
      <c r="C129" s="0" t="n">
        <v>0</v>
      </c>
      <c r="D129" s="0" t="n">
        <v>0</v>
      </c>
      <c r="E129" s="0" t="n">
        <v>0</v>
      </c>
      <c r="F129" s="0" t="n">
        <v>3709</v>
      </c>
      <c r="G129" s="0" t="n">
        <v>40</v>
      </c>
      <c r="H129" s="0" t="n">
        <v>0</v>
      </c>
      <c r="I129" s="0" t="n">
        <v>360</v>
      </c>
      <c r="J129" s="93" t="n">
        <v>0</v>
      </c>
      <c r="K129" s="0" t="n">
        <v>80</v>
      </c>
      <c r="L129" s="0" t="n">
        <v>89</v>
      </c>
      <c r="M129" s="0" t="n">
        <v>0</v>
      </c>
      <c r="N129" s="0" t="n">
        <v>0</v>
      </c>
      <c r="O129" s="0" t="n">
        <v>89</v>
      </c>
      <c r="P129" s="93" t="n">
        <v>4861</v>
      </c>
      <c r="Q129" s="0" t="n">
        <v>529</v>
      </c>
      <c r="R129" s="0" t="n">
        <v>494</v>
      </c>
      <c r="S129" s="0" t="n">
        <v>3709</v>
      </c>
      <c r="T129" s="0" t="n">
        <v>169</v>
      </c>
      <c r="U129" s="95" t="n">
        <f aca="false">J129/P129</f>
        <v>0</v>
      </c>
    </row>
    <row r="130" customFormat="false" ht="13.5" hidden="false" customHeight="false" outlineLevel="0" collapsed="false">
      <c r="A130" s="0" t="s">
        <v>194</v>
      </c>
      <c r="B130" s="0" t="n">
        <v>25114</v>
      </c>
      <c r="C130" s="0" t="n">
        <v>0</v>
      </c>
      <c r="D130" s="0" t="n">
        <v>0</v>
      </c>
      <c r="E130" s="0" t="n">
        <v>0</v>
      </c>
      <c r="F130" s="0" t="n">
        <v>52</v>
      </c>
      <c r="G130" s="0" t="n">
        <v>596</v>
      </c>
      <c r="H130" s="0" t="n">
        <v>0</v>
      </c>
      <c r="I130" s="0" t="n">
        <v>10640</v>
      </c>
      <c r="J130" s="93" t="n">
        <v>0</v>
      </c>
      <c r="K130" s="0" t="n">
        <v>163</v>
      </c>
      <c r="L130" s="0" t="n">
        <v>106</v>
      </c>
      <c r="M130" s="0" t="n">
        <v>0</v>
      </c>
      <c r="N130" s="0" t="n">
        <v>0</v>
      </c>
      <c r="O130" s="0" t="n">
        <v>0</v>
      </c>
      <c r="P130" s="93" t="n">
        <v>36672</v>
      </c>
      <c r="Q130" s="0" t="n">
        <v>10905</v>
      </c>
      <c r="R130" s="0" t="n">
        <v>25114</v>
      </c>
      <c r="S130" s="0" t="n">
        <v>52</v>
      </c>
      <c r="T130" s="0" t="n">
        <v>163</v>
      </c>
      <c r="U130" s="95" t="n">
        <f aca="false">J130/P130</f>
        <v>0</v>
      </c>
    </row>
    <row r="131" customFormat="false" ht="13.5" hidden="false" customHeight="false" outlineLevel="0" collapsed="false">
      <c r="A131" s="0" t="s">
        <v>195</v>
      </c>
      <c r="B131" s="0" t="n">
        <v>688</v>
      </c>
      <c r="C131" s="0" t="n">
        <v>0</v>
      </c>
      <c r="D131" s="0" t="n">
        <v>0</v>
      </c>
      <c r="E131" s="0" t="n">
        <v>0</v>
      </c>
      <c r="F131" s="0" t="n">
        <v>317</v>
      </c>
      <c r="G131" s="0" t="n">
        <v>50471</v>
      </c>
      <c r="H131" s="0" t="n">
        <v>0</v>
      </c>
      <c r="I131" s="0" t="n">
        <v>0</v>
      </c>
      <c r="J131" s="93" t="n">
        <v>0</v>
      </c>
      <c r="K131" s="0" t="n">
        <v>237</v>
      </c>
      <c r="L131" s="0" t="n">
        <v>1431</v>
      </c>
      <c r="M131" s="0" t="n">
        <v>0</v>
      </c>
      <c r="N131" s="0" t="n">
        <v>0</v>
      </c>
      <c r="O131" s="0" t="n">
        <v>0</v>
      </c>
      <c r="P131" s="93" t="n">
        <v>53144</v>
      </c>
      <c r="Q131" s="0" t="n">
        <v>1086</v>
      </c>
      <c r="R131" s="0" t="n">
        <v>688</v>
      </c>
      <c r="S131" s="0" t="n">
        <v>317</v>
      </c>
      <c r="T131" s="0" t="n">
        <v>237</v>
      </c>
      <c r="U131" s="95" t="n">
        <f aca="false">J131/P131</f>
        <v>0</v>
      </c>
    </row>
    <row r="132" customFormat="false" ht="13.5" hidden="false" customHeight="false" outlineLevel="0" collapsed="false">
      <c r="A132" s="0" t="s">
        <v>196</v>
      </c>
      <c r="B132" s="0" t="n">
        <v>3584</v>
      </c>
      <c r="C132" s="0" t="n">
        <v>0</v>
      </c>
      <c r="D132" s="0" t="n">
        <v>0</v>
      </c>
      <c r="E132" s="0" t="n">
        <v>0</v>
      </c>
      <c r="F132" s="0" t="n">
        <v>459</v>
      </c>
      <c r="G132" s="0" t="n">
        <v>1857</v>
      </c>
      <c r="H132" s="0" t="n">
        <v>14843</v>
      </c>
      <c r="I132" s="0" t="n">
        <v>3590</v>
      </c>
      <c r="J132" s="93" t="n">
        <v>0</v>
      </c>
      <c r="K132" s="0" t="n">
        <v>707</v>
      </c>
      <c r="L132" s="0" t="n">
        <v>1642</v>
      </c>
      <c r="M132" s="0" t="n">
        <v>0</v>
      </c>
      <c r="N132" s="0" t="n">
        <v>0</v>
      </c>
      <c r="O132" s="0" t="n">
        <v>0</v>
      </c>
      <c r="P132" s="93" t="n">
        <v>26682</v>
      </c>
      <c r="Q132" s="0" t="n">
        <v>5806</v>
      </c>
      <c r="R132" s="0" t="n">
        <v>3584</v>
      </c>
      <c r="S132" s="0" t="n">
        <v>459</v>
      </c>
      <c r="T132" s="0" t="n">
        <v>707</v>
      </c>
      <c r="U132" s="95" t="n">
        <f aca="false">J132/P132</f>
        <v>0</v>
      </c>
    </row>
    <row r="133" customFormat="false" ht="13.5" hidden="false" customHeight="false" outlineLevel="0" collapsed="false">
      <c r="A133" s="0" t="s">
        <v>197</v>
      </c>
      <c r="B133" s="0" t="n">
        <v>4622</v>
      </c>
      <c r="C133" s="0" t="n">
        <v>0</v>
      </c>
      <c r="D133" s="0" t="n">
        <v>0</v>
      </c>
      <c r="E133" s="0" t="n">
        <v>0</v>
      </c>
      <c r="F133" s="0" t="n">
        <v>18</v>
      </c>
      <c r="G133" s="0" t="n">
        <v>478</v>
      </c>
      <c r="H133" s="0" t="n">
        <v>5776</v>
      </c>
      <c r="I133" s="0" t="n">
        <v>4704</v>
      </c>
      <c r="J133" s="93" t="n">
        <v>0</v>
      </c>
      <c r="K133" s="0" t="n">
        <v>261</v>
      </c>
      <c r="L133" s="0" t="n">
        <v>282</v>
      </c>
      <c r="M133" s="0" t="n">
        <v>0</v>
      </c>
      <c r="N133" s="0" t="n">
        <v>0</v>
      </c>
      <c r="O133" s="0" t="n">
        <v>0</v>
      </c>
      <c r="P133" s="93" t="n">
        <v>16142</v>
      </c>
      <c r="Q133" s="0" t="n">
        <v>5237</v>
      </c>
      <c r="R133" s="0" t="n">
        <v>4622</v>
      </c>
      <c r="S133" s="0" t="n">
        <v>18</v>
      </c>
      <c r="T133" s="0" t="n">
        <v>261</v>
      </c>
      <c r="U133" s="95" t="n">
        <f aca="false">J133/P133</f>
        <v>0</v>
      </c>
    </row>
    <row r="134" customFormat="false" ht="13.5" hidden="false" customHeight="false" outlineLevel="0" collapsed="false">
      <c r="A134" s="0" t="s">
        <v>198</v>
      </c>
      <c r="B134" s="0" t="n">
        <v>227457</v>
      </c>
      <c r="C134" s="0" t="n">
        <v>0</v>
      </c>
      <c r="D134" s="0" t="n">
        <v>0</v>
      </c>
      <c r="E134" s="0" t="n">
        <v>0</v>
      </c>
      <c r="F134" s="0" t="n">
        <v>182</v>
      </c>
      <c r="G134" s="0" t="n">
        <v>0</v>
      </c>
      <c r="H134" s="0" t="n">
        <v>11580</v>
      </c>
      <c r="I134" s="0" t="n">
        <v>1104</v>
      </c>
      <c r="J134" s="93" t="n">
        <v>0</v>
      </c>
      <c r="K134" s="0" t="n">
        <v>10708</v>
      </c>
      <c r="L134" s="0" t="n">
        <v>443</v>
      </c>
      <c r="M134" s="0" t="n">
        <v>0</v>
      </c>
      <c r="N134" s="0" t="n">
        <v>0</v>
      </c>
      <c r="O134" s="0" t="n">
        <v>0</v>
      </c>
      <c r="P134" s="93" t="n">
        <v>251474</v>
      </c>
      <c r="Q134" s="0" t="n">
        <v>12255</v>
      </c>
      <c r="R134" s="0" t="n">
        <v>227457</v>
      </c>
      <c r="S134" s="0" t="n">
        <v>182</v>
      </c>
      <c r="T134" s="0" t="n">
        <v>10708</v>
      </c>
      <c r="U134" s="95" t="n">
        <f aca="false">J134/P134</f>
        <v>0</v>
      </c>
    </row>
    <row r="135" customFormat="false" ht="13.5" hidden="false" customHeight="false" outlineLevel="0" collapsed="false">
      <c r="A135" s="0" t="s">
        <v>199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580</v>
      </c>
      <c r="G135" s="0" t="n">
        <v>0</v>
      </c>
      <c r="H135" s="0" t="n">
        <v>0</v>
      </c>
      <c r="I135" s="0" t="n">
        <v>0</v>
      </c>
      <c r="J135" s="93" t="n">
        <v>0</v>
      </c>
      <c r="K135" s="0" t="n">
        <v>3</v>
      </c>
      <c r="L135" s="0" t="n">
        <v>0</v>
      </c>
      <c r="M135" s="0" t="n">
        <v>0</v>
      </c>
      <c r="N135" s="0" t="n">
        <v>0</v>
      </c>
      <c r="O135" s="0" t="n">
        <v>0</v>
      </c>
      <c r="P135" s="93" t="n">
        <v>583</v>
      </c>
      <c r="Q135" s="0" t="n">
        <v>3</v>
      </c>
      <c r="R135" s="0" t="n">
        <v>0</v>
      </c>
      <c r="S135" s="0" t="n">
        <v>580</v>
      </c>
      <c r="T135" s="0" t="n">
        <v>3</v>
      </c>
      <c r="U135" s="95" t="n">
        <f aca="false">J135/P135</f>
        <v>0</v>
      </c>
    </row>
    <row r="136" customFormat="false" ht="13.5" hidden="false" customHeight="false" outlineLevel="0" collapsed="false">
      <c r="A136" s="0" t="s">
        <v>200</v>
      </c>
      <c r="B136" s="0" t="n">
        <v>38716</v>
      </c>
      <c r="C136" s="0" t="n">
        <v>0</v>
      </c>
      <c r="D136" s="0" t="n">
        <v>0</v>
      </c>
      <c r="E136" s="0" t="n">
        <v>0</v>
      </c>
      <c r="F136" s="0" t="n">
        <v>14498</v>
      </c>
      <c r="G136" s="0" t="n">
        <v>58004</v>
      </c>
      <c r="H136" s="0" t="n">
        <v>55766</v>
      </c>
      <c r="I136" s="0" t="n">
        <v>34334</v>
      </c>
      <c r="J136" s="93" t="n">
        <v>0</v>
      </c>
      <c r="K136" s="0" t="n">
        <v>63734</v>
      </c>
      <c r="L136" s="0" t="n">
        <v>6931</v>
      </c>
      <c r="M136" s="0" t="n">
        <v>0</v>
      </c>
      <c r="N136" s="0" t="n">
        <v>0</v>
      </c>
      <c r="O136" s="0" t="n">
        <v>0</v>
      </c>
      <c r="P136" s="93" t="n">
        <v>271983</v>
      </c>
      <c r="Q136" s="0" t="n">
        <v>103885</v>
      </c>
      <c r="R136" s="0" t="n">
        <v>38716</v>
      </c>
      <c r="S136" s="0" t="n">
        <v>14498</v>
      </c>
      <c r="T136" s="0" t="n">
        <v>63734</v>
      </c>
      <c r="U136" s="95" t="n">
        <f aca="false">J136/P136</f>
        <v>0</v>
      </c>
    </row>
    <row r="137" customFormat="false" ht="13.5" hidden="false" customHeight="false" outlineLevel="0" collapsed="false">
      <c r="A137" s="0" t="s">
        <v>201</v>
      </c>
      <c r="B137" s="0" t="n">
        <v>4764</v>
      </c>
      <c r="C137" s="0" t="n">
        <v>0</v>
      </c>
      <c r="D137" s="0" t="n">
        <v>0</v>
      </c>
      <c r="E137" s="0" t="n">
        <v>0</v>
      </c>
      <c r="F137" s="0" t="n">
        <v>3725</v>
      </c>
      <c r="G137" s="0" t="n">
        <v>0</v>
      </c>
      <c r="H137" s="0" t="n">
        <v>0</v>
      </c>
      <c r="I137" s="0" t="n">
        <v>6401</v>
      </c>
      <c r="J137" s="93" t="n">
        <v>0</v>
      </c>
      <c r="K137" s="0" t="n">
        <v>442</v>
      </c>
      <c r="L137" s="0" t="n">
        <v>87</v>
      </c>
      <c r="M137" s="0" t="n">
        <v>0</v>
      </c>
      <c r="N137" s="0" t="n">
        <v>0</v>
      </c>
      <c r="O137" s="0" t="n">
        <v>0</v>
      </c>
      <c r="P137" s="93" t="n">
        <v>15419</v>
      </c>
      <c r="Q137" s="0" t="n">
        <v>6930</v>
      </c>
      <c r="R137" s="0" t="n">
        <v>4764</v>
      </c>
      <c r="S137" s="0" t="n">
        <v>3725</v>
      </c>
      <c r="T137" s="0" t="n">
        <v>442</v>
      </c>
      <c r="U137" s="95" t="n">
        <f aca="false">J137/P137</f>
        <v>0</v>
      </c>
    </row>
    <row r="138" customFormat="false" ht="13.5" hidden="false" customHeight="false" outlineLevel="0" collapsed="false">
      <c r="A138" s="0" t="s">
        <v>202</v>
      </c>
      <c r="B138" s="0" t="n">
        <v>0</v>
      </c>
      <c r="C138" s="0" t="n">
        <v>0</v>
      </c>
      <c r="D138" s="0" t="n">
        <v>0</v>
      </c>
      <c r="E138" s="0" t="n">
        <v>2821</v>
      </c>
      <c r="F138" s="0" t="n">
        <v>3777</v>
      </c>
      <c r="G138" s="0" t="n">
        <v>0</v>
      </c>
      <c r="H138" s="0" t="n">
        <v>0</v>
      </c>
      <c r="I138" s="0" t="n">
        <v>9657</v>
      </c>
      <c r="J138" s="93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93" t="n">
        <v>16256</v>
      </c>
      <c r="Q138" s="0" t="n">
        <v>9657</v>
      </c>
      <c r="R138" s="0" t="n">
        <v>0</v>
      </c>
      <c r="S138" s="0" t="n">
        <v>6599</v>
      </c>
      <c r="T138" s="0" t="n">
        <v>0</v>
      </c>
      <c r="U138" s="95" t="n">
        <f aca="false">J138/P138</f>
        <v>0</v>
      </c>
    </row>
    <row r="139" customFormat="false" ht="13.5" hidden="false" customHeight="false" outlineLevel="0" collapsed="false">
      <c r="A139" s="0" t="s">
        <v>203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939</v>
      </c>
      <c r="G139" s="0" t="n">
        <v>0</v>
      </c>
      <c r="H139" s="0" t="n">
        <v>0</v>
      </c>
      <c r="I139" s="0" t="n">
        <v>1000</v>
      </c>
      <c r="J139" s="93" t="n">
        <v>0</v>
      </c>
      <c r="K139" s="0" t="n">
        <v>10</v>
      </c>
      <c r="L139" s="0" t="n">
        <v>0</v>
      </c>
      <c r="M139" s="0" t="n">
        <v>0</v>
      </c>
      <c r="N139" s="0" t="n">
        <v>0</v>
      </c>
      <c r="O139" s="0" t="n">
        <v>0</v>
      </c>
      <c r="P139" s="93" t="n">
        <v>1948</v>
      </c>
      <c r="Q139" s="0" t="n">
        <v>1009</v>
      </c>
      <c r="R139" s="0" t="n">
        <v>0</v>
      </c>
      <c r="S139" s="0" t="n">
        <v>939</v>
      </c>
      <c r="T139" s="0" t="n">
        <v>10</v>
      </c>
      <c r="U139" s="95" t="n">
        <f aca="false">J139/P139</f>
        <v>0</v>
      </c>
    </row>
    <row r="140" customFormat="false" ht="13.5" hidden="false" customHeight="false" outlineLevel="0" collapsed="false">
      <c r="A140" s="0" t="s">
        <v>204</v>
      </c>
      <c r="B140" s="0" t="n">
        <v>1103</v>
      </c>
      <c r="C140" s="0" t="n">
        <v>303</v>
      </c>
      <c r="D140" s="0" t="n">
        <v>0</v>
      </c>
      <c r="E140" s="0" t="n">
        <v>0</v>
      </c>
      <c r="F140" s="0" t="n">
        <v>307</v>
      </c>
      <c r="G140" s="0" t="n">
        <v>376</v>
      </c>
      <c r="H140" s="0" t="n">
        <v>68549</v>
      </c>
      <c r="I140" s="0" t="n">
        <v>62210</v>
      </c>
      <c r="J140" s="93" t="n">
        <v>0</v>
      </c>
      <c r="K140" s="0" t="n">
        <v>17030</v>
      </c>
      <c r="L140" s="0" t="n">
        <v>13482</v>
      </c>
      <c r="M140" s="0" t="n">
        <v>0</v>
      </c>
      <c r="N140" s="0" t="n">
        <v>0</v>
      </c>
      <c r="O140" s="0" t="n">
        <v>0</v>
      </c>
      <c r="P140" s="93" t="n">
        <v>163360</v>
      </c>
      <c r="Q140" s="0" t="n">
        <v>91153</v>
      </c>
      <c r="R140" s="0" t="n">
        <v>1406</v>
      </c>
      <c r="S140" s="0" t="n">
        <v>307</v>
      </c>
      <c r="T140" s="0" t="n">
        <v>17030</v>
      </c>
      <c r="U140" s="95" t="n">
        <f aca="false">J140/P140</f>
        <v>0</v>
      </c>
    </row>
    <row r="141" customFormat="false" ht="13.5" hidden="false" customHeight="false" outlineLevel="0" collapsed="false">
      <c r="A141" s="0" t="s">
        <v>205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24</v>
      </c>
      <c r="G141" s="0" t="n">
        <v>621</v>
      </c>
      <c r="H141" s="0" t="n">
        <v>25513</v>
      </c>
      <c r="I141" s="0" t="n">
        <v>34983</v>
      </c>
      <c r="J141" s="93" t="n">
        <v>0</v>
      </c>
      <c r="K141" s="0" t="n">
        <v>2066</v>
      </c>
      <c r="L141" s="0" t="n">
        <v>3082</v>
      </c>
      <c r="M141" s="0" t="n">
        <v>0</v>
      </c>
      <c r="N141" s="0" t="n">
        <v>0</v>
      </c>
      <c r="O141" s="0" t="n">
        <v>0</v>
      </c>
      <c r="P141" s="93" t="n">
        <v>66289</v>
      </c>
      <c r="Q141" s="0" t="n">
        <v>38877</v>
      </c>
      <c r="R141" s="0" t="n">
        <v>0</v>
      </c>
      <c r="S141" s="0" t="n">
        <v>24</v>
      </c>
      <c r="T141" s="0" t="n">
        <v>2066</v>
      </c>
      <c r="U141" s="95" t="n">
        <f aca="false">J141/P141</f>
        <v>0</v>
      </c>
    </row>
    <row r="142" customFormat="false" ht="13.5" hidden="false" customHeight="false" outlineLevel="0" collapsed="false">
      <c r="A142" s="0" t="s">
        <v>206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6954</v>
      </c>
      <c r="G142" s="0" t="n">
        <v>10502</v>
      </c>
      <c r="H142" s="0" t="n">
        <v>0</v>
      </c>
      <c r="I142" s="0" t="n">
        <v>754</v>
      </c>
      <c r="J142" s="93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93" t="n">
        <v>18210</v>
      </c>
      <c r="Q142" s="0" t="n">
        <v>754</v>
      </c>
      <c r="R142" s="0" t="n">
        <v>0</v>
      </c>
      <c r="S142" s="0" t="n">
        <v>6954</v>
      </c>
      <c r="T142" s="0" t="n">
        <v>0</v>
      </c>
      <c r="U142" s="95" t="n">
        <f aca="false">J142/P142</f>
        <v>0</v>
      </c>
    </row>
    <row r="143" customFormat="false" ht="13.5" hidden="false" customHeight="false" outlineLevel="0" collapsed="false">
      <c r="A143" s="0" t="s">
        <v>207</v>
      </c>
      <c r="B143" s="0" t="n">
        <v>131225</v>
      </c>
      <c r="C143" s="0" t="n">
        <v>0</v>
      </c>
      <c r="D143" s="0" t="n">
        <v>0</v>
      </c>
      <c r="E143" s="0" t="n">
        <v>0</v>
      </c>
      <c r="F143" s="0" t="n">
        <v>8247</v>
      </c>
      <c r="G143" s="0" t="n">
        <v>92416</v>
      </c>
      <c r="H143" s="0" t="n">
        <v>27682</v>
      </c>
      <c r="I143" s="0" t="n">
        <v>4468</v>
      </c>
      <c r="J143" s="93" t="n">
        <v>0</v>
      </c>
      <c r="K143" s="0" t="n">
        <v>4425</v>
      </c>
      <c r="L143" s="0" t="n">
        <v>3743</v>
      </c>
      <c r="M143" s="0" t="n">
        <v>0</v>
      </c>
      <c r="N143" s="0" t="n">
        <v>0</v>
      </c>
      <c r="O143" s="0" t="n">
        <v>0</v>
      </c>
      <c r="P143" s="93" t="n">
        <v>272207</v>
      </c>
      <c r="Q143" s="0" t="n">
        <v>10852</v>
      </c>
      <c r="R143" s="0" t="n">
        <v>131225</v>
      </c>
      <c r="S143" s="0" t="n">
        <v>8247</v>
      </c>
      <c r="T143" s="0" t="n">
        <v>4425</v>
      </c>
      <c r="U143" s="95" t="n">
        <f aca="false">J143/P143</f>
        <v>0</v>
      </c>
    </row>
    <row r="144" customFormat="false" ht="13.5" hidden="false" customHeight="false" outlineLevel="0" collapsed="false">
      <c r="A144" s="0" t="s">
        <v>208</v>
      </c>
      <c r="B144" s="0" t="n">
        <v>1348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18394</v>
      </c>
      <c r="J144" s="93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93" t="n">
        <v>19742</v>
      </c>
      <c r="Q144" s="0" t="n">
        <v>18394</v>
      </c>
      <c r="R144" s="0" t="n">
        <v>1348</v>
      </c>
      <c r="S144" s="0" t="n">
        <v>0</v>
      </c>
      <c r="T144" s="0" t="n">
        <v>0</v>
      </c>
      <c r="U144" s="95" t="n">
        <f aca="false">J144/P144</f>
        <v>0</v>
      </c>
    </row>
    <row r="145" customFormat="false" ht="13.5" hidden="false" customHeight="false" outlineLevel="0" collapsed="false">
      <c r="A145" s="0" t="s">
        <v>209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1330</v>
      </c>
      <c r="G145" s="0" t="n">
        <v>3506</v>
      </c>
      <c r="H145" s="0" t="n">
        <v>0</v>
      </c>
      <c r="I145" s="0" t="n">
        <v>2234</v>
      </c>
      <c r="J145" s="93" t="n">
        <v>0</v>
      </c>
      <c r="K145" s="0" t="n">
        <v>88</v>
      </c>
      <c r="L145" s="0" t="n">
        <v>72</v>
      </c>
      <c r="M145" s="0" t="n">
        <v>0</v>
      </c>
      <c r="N145" s="0" t="n">
        <v>0</v>
      </c>
      <c r="O145" s="0" t="n">
        <v>0</v>
      </c>
      <c r="P145" s="93" t="n">
        <v>7230</v>
      </c>
      <c r="Q145" s="0" t="n">
        <v>2395</v>
      </c>
      <c r="R145" s="0" t="n">
        <v>0</v>
      </c>
      <c r="S145" s="0" t="n">
        <v>1330</v>
      </c>
      <c r="T145" s="0" t="n">
        <v>88</v>
      </c>
      <c r="U145" s="95" t="n">
        <f aca="false">J145/P145</f>
        <v>0</v>
      </c>
    </row>
    <row r="146" customFormat="false" ht="13.5" hidden="false" customHeight="false" outlineLevel="0" collapsed="false">
      <c r="A146" s="0" t="s">
        <v>210</v>
      </c>
      <c r="B146" s="0" t="n">
        <v>36408</v>
      </c>
      <c r="C146" s="0" t="n">
        <v>0</v>
      </c>
      <c r="D146" s="0" t="n">
        <v>0</v>
      </c>
      <c r="E146" s="0" t="n">
        <v>0</v>
      </c>
      <c r="F146" s="0" t="n">
        <v>178</v>
      </c>
      <c r="G146" s="0" t="n">
        <v>115640</v>
      </c>
      <c r="H146" s="0" t="n">
        <v>0</v>
      </c>
      <c r="I146" s="0" t="n">
        <v>7565</v>
      </c>
      <c r="J146" s="93" t="n">
        <v>1</v>
      </c>
      <c r="K146" s="0" t="n">
        <v>6178</v>
      </c>
      <c r="L146" s="0" t="n">
        <v>16327</v>
      </c>
      <c r="M146" s="0" t="n">
        <v>0</v>
      </c>
      <c r="N146" s="0" t="n">
        <v>0</v>
      </c>
      <c r="O146" s="0" t="n">
        <v>0</v>
      </c>
      <c r="P146" s="93" t="n">
        <v>182298</v>
      </c>
      <c r="Q146" s="0" t="n">
        <v>30072</v>
      </c>
      <c r="R146" s="0" t="n">
        <v>36408</v>
      </c>
      <c r="S146" s="0" t="n">
        <v>178</v>
      </c>
      <c r="T146" s="0" t="n">
        <v>6179</v>
      </c>
      <c r="U146" s="95" t="n">
        <f aca="false">J146/P146</f>
        <v>5.48552370294792E-006</v>
      </c>
    </row>
    <row r="147" customFormat="false" ht="13.5" hidden="false" customHeight="false" outlineLevel="0" collapsed="false">
      <c r="A147" s="0" t="s">
        <v>211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179</v>
      </c>
      <c r="G147" s="0" t="n">
        <v>210</v>
      </c>
      <c r="H147" s="0" t="n">
        <v>0</v>
      </c>
      <c r="I147" s="0" t="n">
        <v>4</v>
      </c>
      <c r="J147" s="93" t="n">
        <v>0</v>
      </c>
      <c r="K147" s="0" t="n">
        <v>3</v>
      </c>
      <c r="L147" s="0" t="n">
        <v>0</v>
      </c>
      <c r="M147" s="0" t="n">
        <v>0</v>
      </c>
      <c r="N147" s="0" t="n">
        <v>0</v>
      </c>
      <c r="O147" s="0" t="n">
        <v>0</v>
      </c>
      <c r="P147" s="93" t="n">
        <v>396</v>
      </c>
      <c r="Q147" s="0" t="n">
        <v>7</v>
      </c>
      <c r="R147" s="0" t="n">
        <v>0</v>
      </c>
      <c r="S147" s="0" t="n">
        <v>179</v>
      </c>
      <c r="T147" s="0" t="n">
        <v>3</v>
      </c>
      <c r="U147" s="95" t="n">
        <f aca="false">J147/P147</f>
        <v>0</v>
      </c>
    </row>
    <row r="148" customFormat="false" ht="13.5" hidden="false" customHeight="false" outlineLevel="0" collapsed="false">
      <c r="A148" s="0" t="s">
        <v>212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34</v>
      </c>
      <c r="G148" s="0" t="n">
        <v>9186</v>
      </c>
      <c r="H148" s="0" t="n">
        <v>0</v>
      </c>
      <c r="I148" s="0" t="n">
        <v>0</v>
      </c>
      <c r="J148" s="93" t="n">
        <v>0</v>
      </c>
      <c r="K148" s="0" t="n">
        <v>5</v>
      </c>
      <c r="L148" s="0" t="n">
        <v>0</v>
      </c>
      <c r="M148" s="0" t="n">
        <v>0</v>
      </c>
      <c r="N148" s="0" t="n">
        <v>0</v>
      </c>
      <c r="O148" s="0" t="n">
        <v>0</v>
      </c>
      <c r="P148" s="93" t="n">
        <v>9225</v>
      </c>
      <c r="Q148" s="0" t="n">
        <v>5</v>
      </c>
      <c r="R148" s="0" t="n">
        <v>0</v>
      </c>
      <c r="S148" s="0" t="n">
        <v>34</v>
      </c>
      <c r="T148" s="0" t="n">
        <v>5</v>
      </c>
      <c r="U148" s="95" t="n">
        <f aca="false">J148/P148</f>
        <v>0</v>
      </c>
    </row>
    <row r="149" customFormat="false" ht="13.5" hidden="false" customHeight="false" outlineLevel="0" collapsed="false">
      <c r="A149" s="0" t="s">
        <v>213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47</v>
      </c>
      <c r="G149" s="0" t="n">
        <v>20038</v>
      </c>
      <c r="H149" s="0" t="n">
        <v>0</v>
      </c>
      <c r="I149" s="0" t="n">
        <v>17</v>
      </c>
      <c r="J149" s="93" t="n">
        <v>0</v>
      </c>
      <c r="K149" s="0" t="n">
        <v>627</v>
      </c>
      <c r="L149" s="0" t="n">
        <v>0</v>
      </c>
      <c r="M149" s="0" t="n">
        <v>0</v>
      </c>
      <c r="N149" s="0" t="n">
        <v>0</v>
      </c>
      <c r="O149" s="0" t="n">
        <v>283</v>
      </c>
      <c r="P149" s="93" t="n">
        <v>21010</v>
      </c>
      <c r="Q149" s="0" t="n">
        <v>643</v>
      </c>
      <c r="R149" s="0" t="n">
        <v>0</v>
      </c>
      <c r="S149" s="0" t="n">
        <v>47</v>
      </c>
      <c r="T149" s="0" t="n">
        <v>909</v>
      </c>
      <c r="U149" s="95" t="n">
        <f aca="false">J149/P149</f>
        <v>0</v>
      </c>
    </row>
    <row r="150" customFormat="false" ht="13.5" hidden="false" customHeight="false" outlineLevel="0" collapsed="false">
      <c r="A150" s="0" t="s">
        <v>41</v>
      </c>
      <c r="B150" s="0" t="n">
        <v>113249</v>
      </c>
      <c r="C150" s="0" t="n">
        <v>0</v>
      </c>
      <c r="D150" s="0" t="n">
        <v>0</v>
      </c>
      <c r="E150" s="0" t="n">
        <v>0</v>
      </c>
      <c r="F150" s="0" t="n">
        <v>329</v>
      </c>
      <c r="G150" s="0" t="n">
        <v>92483</v>
      </c>
      <c r="H150" s="0" t="n">
        <v>0</v>
      </c>
      <c r="I150" s="0" t="n">
        <v>59938</v>
      </c>
      <c r="J150" s="93" t="n">
        <v>7431</v>
      </c>
      <c r="K150" s="0" t="n">
        <v>28699</v>
      </c>
      <c r="L150" s="0" t="n">
        <v>2673</v>
      </c>
      <c r="M150" s="0" t="n">
        <v>0</v>
      </c>
      <c r="N150" s="0" t="n">
        <v>0</v>
      </c>
      <c r="O150" s="0" t="n">
        <v>0</v>
      </c>
      <c r="P150" s="93" t="n">
        <v>304802</v>
      </c>
      <c r="Q150" s="0" t="n">
        <v>97768</v>
      </c>
      <c r="R150" s="0" t="n">
        <v>113249</v>
      </c>
      <c r="S150" s="0" t="n">
        <v>329</v>
      </c>
      <c r="T150" s="0" t="n">
        <v>36130</v>
      </c>
      <c r="U150" s="95" t="n">
        <f aca="false">J150/P150</f>
        <v>0.0243797612876556</v>
      </c>
    </row>
    <row r="151" customFormat="false" ht="13.5" hidden="false" customHeight="false" outlineLevel="0" collapsed="false">
      <c r="A151" s="0" t="s">
        <v>214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22534</v>
      </c>
      <c r="H151" s="0" t="n">
        <v>0</v>
      </c>
      <c r="I151" s="0" t="n">
        <v>0</v>
      </c>
      <c r="J151" s="93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93" t="n">
        <v>22534</v>
      </c>
      <c r="Q151" s="0" t="n">
        <v>0</v>
      </c>
      <c r="R151" s="0" t="n">
        <v>0</v>
      </c>
      <c r="S151" s="0" t="n">
        <v>0</v>
      </c>
      <c r="T151" s="0" t="n">
        <v>0</v>
      </c>
      <c r="U151" s="95" t="n">
        <f aca="false">J151/P151</f>
        <v>0</v>
      </c>
    </row>
    <row r="152" customFormat="false" ht="13.5" hidden="false" customHeight="false" outlineLevel="0" collapsed="false">
      <c r="A152" s="0" t="s">
        <v>215</v>
      </c>
      <c r="B152" s="0" t="n">
        <v>49008</v>
      </c>
      <c r="C152" s="0" t="n">
        <v>15</v>
      </c>
      <c r="D152" s="0" t="n">
        <v>0</v>
      </c>
      <c r="E152" s="0" t="n">
        <v>0</v>
      </c>
      <c r="F152" s="0" t="n">
        <v>1221</v>
      </c>
      <c r="G152" s="0" t="n">
        <v>10571</v>
      </c>
      <c r="H152" s="0" t="n">
        <v>84398</v>
      </c>
      <c r="I152" s="0" t="n">
        <v>10428</v>
      </c>
      <c r="J152" s="93" t="n">
        <v>0</v>
      </c>
      <c r="K152" s="0" t="n">
        <v>2296</v>
      </c>
      <c r="L152" s="0" t="n">
        <v>301</v>
      </c>
      <c r="M152" s="0" t="n">
        <v>0</v>
      </c>
      <c r="N152" s="0" t="n">
        <v>0</v>
      </c>
      <c r="O152" s="0" t="n">
        <v>37</v>
      </c>
      <c r="P152" s="93" t="n">
        <v>158274</v>
      </c>
      <c r="Q152" s="0" t="n">
        <v>13024</v>
      </c>
      <c r="R152" s="0" t="n">
        <v>49023</v>
      </c>
      <c r="S152" s="0" t="n">
        <v>1221</v>
      </c>
      <c r="T152" s="0" t="n">
        <v>2333</v>
      </c>
      <c r="U152" s="95" t="n">
        <f aca="false">J152/P152</f>
        <v>0</v>
      </c>
    </row>
    <row r="153" customFormat="false" ht="13.5" hidden="false" customHeight="false" outlineLevel="0" collapsed="false">
      <c r="A153" s="0" t="s">
        <v>216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953</v>
      </c>
      <c r="G153" s="0" t="n">
        <v>133739</v>
      </c>
      <c r="H153" s="0" t="n">
        <v>0</v>
      </c>
      <c r="I153" s="0" t="n">
        <v>0</v>
      </c>
      <c r="J153" s="93" t="n">
        <v>0</v>
      </c>
      <c r="K153" s="0" t="n">
        <v>1305</v>
      </c>
      <c r="L153" s="0" t="n">
        <v>0</v>
      </c>
      <c r="M153" s="0" t="n">
        <v>0</v>
      </c>
      <c r="N153" s="0" t="n">
        <v>0</v>
      </c>
      <c r="O153" s="0" t="n">
        <v>0</v>
      </c>
      <c r="P153" s="93" t="n">
        <v>135997</v>
      </c>
      <c r="Q153" s="0" t="n">
        <v>1305</v>
      </c>
      <c r="R153" s="0" t="n">
        <v>0</v>
      </c>
      <c r="S153" s="0" t="n">
        <v>953</v>
      </c>
      <c r="T153" s="0" t="n">
        <v>1305</v>
      </c>
      <c r="U153" s="95" t="n">
        <f aca="false">J153/P153</f>
        <v>0</v>
      </c>
    </row>
    <row r="154" customFormat="false" ht="13.5" hidden="false" customHeight="false" outlineLevel="0" collapsed="false">
      <c r="A154" s="0" t="s">
        <v>217</v>
      </c>
      <c r="B154" s="0" t="n">
        <v>17606</v>
      </c>
      <c r="C154" s="0" t="n">
        <v>0</v>
      </c>
      <c r="D154" s="0" t="n">
        <v>0</v>
      </c>
      <c r="E154" s="0" t="n">
        <v>0</v>
      </c>
      <c r="F154" s="0" t="n">
        <v>1073</v>
      </c>
      <c r="G154" s="0" t="n">
        <v>131490</v>
      </c>
      <c r="H154" s="0" t="n">
        <v>65064</v>
      </c>
      <c r="I154" s="0" t="n">
        <v>5490</v>
      </c>
      <c r="J154" s="93" t="n">
        <v>0</v>
      </c>
      <c r="K154" s="0" t="n">
        <v>69771</v>
      </c>
      <c r="L154" s="0" t="n">
        <v>40433</v>
      </c>
      <c r="M154" s="0" t="n">
        <v>0</v>
      </c>
      <c r="N154" s="0" t="n">
        <v>0</v>
      </c>
      <c r="O154" s="0" t="n">
        <v>0</v>
      </c>
      <c r="P154" s="93" t="n">
        <v>330926</v>
      </c>
      <c r="Q154" s="0" t="n">
        <v>110812</v>
      </c>
      <c r="R154" s="0" t="n">
        <v>17606</v>
      </c>
      <c r="S154" s="0" t="n">
        <v>1073</v>
      </c>
      <c r="T154" s="0" t="n">
        <v>69771</v>
      </c>
      <c r="U154" s="95" t="n">
        <f aca="false">J154/P154</f>
        <v>0</v>
      </c>
    </row>
    <row r="155" customFormat="false" ht="13.5" hidden="false" customHeight="false" outlineLevel="0" collapsed="false">
      <c r="A155" s="0" t="s">
        <v>218</v>
      </c>
      <c r="B155" s="0" t="n">
        <v>1272150</v>
      </c>
      <c r="C155" s="0" t="n">
        <v>0</v>
      </c>
      <c r="D155" s="0" t="n">
        <v>0</v>
      </c>
      <c r="E155" s="0" t="n">
        <v>0</v>
      </c>
      <c r="F155" s="0" t="n">
        <v>42928</v>
      </c>
      <c r="G155" s="0" t="n">
        <v>1519218</v>
      </c>
      <c r="H155" s="0" t="n">
        <v>841329</v>
      </c>
      <c r="I155" s="0" t="n">
        <v>295501</v>
      </c>
      <c r="J155" s="93" t="n">
        <v>18774</v>
      </c>
      <c r="K155" s="0" t="n">
        <v>366291</v>
      </c>
      <c r="L155" s="0" t="n">
        <v>77746</v>
      </c>
      <c r="M155" s="0" t="n">
        <v>0</v>
      </c>
      <c r="N155" s="0" t="n">
        <v>0</v>
      </c>
      <c r="O155" s="0" t="n">
        <v>0</v>
      </c>
      <c r="P155" s="93" t="n">
        <v>4433936</v>
      </c>
      <c r="Q155" s="0" t="n">
        <v>743179</v>
      </c>
      <c r="R155" s="0" t="n">
        <v>1272150</v>
      </c>
      <c r="S155" s="0" t="n">
        <v>42928</v>
      </c>
      <c r="T155" s="0" t="n">
        <v>385065</v>
      </c>
      <c r="U155" s="95" t="n">
        <f aca="false">J155/P155</f>
        <v>0.00423416125086154</v>
      </c>
    </row>
    <row r="156" customFormat="false" ht="13.5" hidden="false" customHeight="false" outlineLevel="0" collapsed="false">
      <c r="A156" s="0" t="s">
        <v>219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351</v>
      </c>
      <c r="G156" s="0" t="n">
        <v>13</v>
      </c>
      <c r="H156" s="0" t="n">
        <v>0</v>
      </c>
      <c r="I156" s="0" t="n">
        <v>6557</v>
      </c>
      <c r="J156" s="93" t="n">
        <v>0</v>
      </c>
      <c r="K156" s="0" t="n">
        <v>5148</v>
      </c>
      <c r="L156" s="0" t="n">
        <v>2554</v>
      </c>
      <c r="M156" s="0" t="n">
        <v>0</v>
      </c>
      <c r="N156" s="0" t="n">
        <v>0</v>
      </c>
      <c r="O156" s="0" t="n">
        <v>0</v>
      </c>
      <c r="P156" s="93" t="n">
        <v>14622</v>
      </c>
      <c r="Q156" s="0" t="n">
        <v>14259</v>
      </c>
      <c r="R156" s="0" t="n">
        <v>0</v>
      </c>
      <c r="S156" s="0" t="n">
        <v>351</v>
      </c>
      <c r="T156" s="0" t="n">
        <v>5148</v>
      </c>
      <c r="U156" s="95" t="n">
        <f aca="false">J156/P156</f>
        <v>0</v>
      </c>
    </row>
    <row r="157" customFormat="false" ht="13.5" hidden="false" customHeight="false" outlineLevel="0" collapsed="false">
      <c r="A157" s="0" t="s">
        <v>220</v>
      </c>
      <c r="B157" s="0" t="n">
        <v>2109</v>
      </c>
      <c r="C157" s="0" t="n">
        <v>0</v>
      </c>
      <c r="D157" s="0" t="n">
        <v>0</v>
      </c>
      <c r="E157" s="0" t="n">
        <v>0</v>
      </c>
      <c r="F157" s="0" t="n">
        <v>459</v>
      </c>
      <c r="G157" s="0" t="n">
        <v>54431</v>
      </c>
      <c r="H157" s="0" t="n">
        <v>0</v>
      </c>
      <c r="I157" s="0" t="n">
        <v>5897</v>
      </c>
      <c r="J157" s="93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93" t="n">
        <v>62897</v>
      </c>
      <c r="Q157" s="0" t="n">
        <v>5897</v>
      </c>
      <c r="R157" s="0" t="n">
        <v>2109</v>
      </c>
      <c r="S157" s="0" t="n">
        <v>459</v>
      </c>
      <c r="T157" s="0" t="n">
        <v>0</v>
      </c>
      <c r="U157" s="95" t="n">
        <f aca="false">J157/P157</f>
        <v>0</v>
      </c>
    </row>
    <row r="158" customFormat="false" ht="13.5" hidden="false" customHeight="false" outlineLevel="0" collapsed="false">
      <c r="A158" s="0" t="s">
        <v>221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16560</v>
      </c>
      <c r="G158" s="0" t="n">
        <v>24950</v>
      </c>
      <c r="H158" s="0" t="n">
        <v>0</v>
      </c>
      <c r="I158" s="0" t="n">
        <v>58150</v>
      </c>
      <c r="J158" s="93" t="n">
        <v>0</v>
      </c>
      <c r="K158" s="0" t="n">
        <v>77</v>
      </c>
      <c r="L158" s="0" t="n">
        <v>0</v>
      </c>
      <c r="M158" s="0" t="n">
        <v>0</v>
      </c>
      <c r="N158" s="0" t="n">
        <v>0</v>
      </c>
      <c r="O158" s="0" t="n">
        <v>0</v>
      </c>
      <c r="P158" s="93" t="n">
        <v>99738</v>
      </c>
      <c r="Q158" s="0" t="n">
        <v>58228</v>
      </c>
      <c r="R158" s="0" t="n">
        <v>0</v>
      </c>
      <c r="S158" s="0" t="n">
        <v>16560</v>
      </c>
      <c r="T158" s="0" t="n">
        <v>77</v>
      </c>
      <c r="U158" s="95" t="n">
        <f aca="false">J158/P158</f>
        <v>0</v>
      </c>
    </row>
    <row r="159" customFormat="false" ht="13.5" hidden="false" customHeight="false" outlineLevel="0" collapsed="false">
      <c r="A159" s="0" t="s">
        <v>222</v>
      </c>
      <c r="B159" s="0" t="n">
        <v>114182</v>
      </c>
      <c r="C159" s="0" t="n">
        <v>0</v>
      </c>
      <c r="D159" s="0" t="n">
        <v>0</v>
      </c>
      <c r="E159" s="0" t="n">
        <v>0</v>
      </c>
      <c r="F159" s="0" t="n">
        <v>258</v>
      </c>
      <c r="G159" s="0" t="n">
        <v>41729</v>
      </c>
      <c r="H159" s="0" t="n">
        <v>0</v>
      </c>
      <c r="I159" s="0" t="n">
        <v>84125</v>
      </c>
      <c r="J159" s="93" t="n">
        <v>0</v>
      </c>
      <c r="K159" s="0" t="n">
        <v>520</v>
      </c>
      <c r="L159" s="0" t="n">
        <v>126</v>
      </c>
      <c r="M159" s="0" t="n">
        <v>0</v>
      </c>
      <c r="N159" s="0" t="n">
        <v>0</v>
      </c>
      <c r="O159" s="0" t="n">
        <v>0</v>
      </c>
      <c r="P159" s="93" t="n">
        <v>240940</v>
      </c>
      <c r="Q159" s="0" t="n">
        <v>84771</v>
      </c>
      <c r="R159" s="0" t="n">
        <v>114182</v>
      </c>
      <c r="S159" s="0" t="n">
        <v>258</v>
      </c>
      <c r="T159" s="0" t="n">
        <v>520</v>
      </c>
      <c r="U159" s="95" t="n">
        <f aca="false">J159/P159</f>
        <v>0</v>
      </c>
    </row>
    <row r="160" customFormat="false" ht="13.5" hidden="false" customHeight="false" outlineLevel="0" collapsed="false">
      <c r="A160" s="0" t="s">
        <v>223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2836</v>
      </c>
      <c r="G160" s="0" t="n">
        <v>315</v>
      </c>
      <c r="H160" s="0" t="n">
        <v>0</v>
      </c>
      <c r="I160" s="0" t="n">
        <v>0</v>
      </c>
      <c r="J160" s="93" t="n">
        <v>0</v>
      </c>
      <c r="K160" s="0" t="n">
        <v>458</v>
      </c>
      <c r="L160" s="0" t="n">
        <v>0</v>
      </c>
      <c r="M160" s="0" t="n">
        <v>0</v>
      </c>
      <c r="N160" s="0" t="n">
        <v>0</v>
      </c>
      <c r="O160" s="0" t="n">
        <v>0</v>
      </c>
      <c r="P160" s="93" t="n">
        <v>3609</v>
      </c>
      <c r="Q160" s="0" t="n">
        <v>458</v>
      </c>
      <c r="R160" s="0" t="n">
        <v>0</v>
      </c>
      <c r="S160" s="0" t="n">
        <v>2836</v>
      </c>
      <c r="T160" s="0" t="n">
        <v>458</v>
      </c>
      <c r="U160" s="95" t="n">
        <f aca="false">J160/P160</f>
        <v>0</v>
      </c>
    </row>
    <row r="161" customFormat="false" ht="13.5" hidden="false" customHeight="false" outlineLevel="0" collapsed="false">
      <c r="A161" s="0" t="s">
        <v>224</v>
      </c>
      <c r="B161" s="0" t="n">
        <v>2040</v>
      </c>
      <c r="C161" s="0" t="n">
        <v>0</v>
      </c>
      <c r="D161" s="0" t="n">
        <v>0</v>
      </c>
      <c r="E161" s="0" t="n">
        <v>0</v>
      </c>
      <c r="F161" s="0" t="n">
        <v>456</v>
      </c>
      <c r="G161" s="0" t="n">
        <v>0</v>
      </c>
      <c r="H161" s="0" t="n">
        <v>0</v>
      </c>
      <c r="I161" s="0" t="n">
        <v>13693</v>
      </c>
      <c r="J161" s="93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93" t="n">
        <v>16189</v>
      </c>
      <c r="Q161" s="0" t="n">
        <v>13693</v>
      </c>
      <c r="R161" s="0" t="n">
        <v>2040</v>
      </c>
      <c r="S161" s="0" t="n">
        <v>456</v>
      </c>
      <c r="T161" s="0" t="n">
        <v>0</v>
      </c>
      <c r="U161" s="95" t="n">
        <f aca="false">J161/P161</f>
        <v>0</v>
      </c>
    </row>
    <row r="162" customFormat="false" ht="13.5" hidden="false" customHeight="false" outlineLevel="0" collapsed="false">
      <c r="A162" s="0" t="s">
        <v>225</v>
      </c>
      <c r="B162" s="0" t="n">
        <v>4134</v>
      </c>
      <c r="C162" s="0" t="n">
        <v>0</v>
      </c>
      <c r="D162" s="0" t="n">
        <v>0</v>
      </c>
      <c r="E162" s="0" t="n">
        <v>0</v>
      </c>
      <c r="F162" s="0" t="n">
        <v>49</v>
      </c>
      <c r="G162" s="0" t="n">
        <v>0</v>
      </c>
      <c r="H162" s="0" t="n">
        <v>0</v>
      </c>
      <c r="I162" s="0" t="n">
        <v>5049</v>
      </c>
      <c r="J162" s="93" t="n">
        <v>0</v>
      </c>
      <c r="K162" s="0" t="n">
        <v>0</v>
      </c>
      <c r="L162" s="0" t="n">
        <v>187</v>
      </c>
      <c r="M162" s="0" t="n">
        <v>0</v>
      </c>
      <c r="N162" s="0" t="n">
        <v>0</v>
      </c>
      <c r="O162" s="0" t="n">
        <v>0</v>
      </c>
      <c r="P162" s="93" t="n">
        <v>9418</v>
      </c>
      <c r="Q162" s="0" t="n">
        <v>5236</v>
      </c>
      <c r="R162" s="0" t="n">
        <v>4134</v>
      </c>
      <c r="S162" s="0" t="n">
        <v>49</v>
      </c>
      <c r="T162" s="0" t="n">
        <v>0</v>
      </c>
      <c r="U162" s="95" t="n">
        <f aca="false">J162/P162</f>
        <v>0</v>
      </c>
    </row>
    <row r="163" customFormat="false" ht="13.5" hidden="false" customHeight="false" outlineLevel="0" collapsed="false">
      <c r="A163" s="0" t="s">
        <v>226</v>
      </c>
      <c r="B163" s="0" t="s">
        <v>99</v>
      </c>
      <c r="C163" s="0" t="s">
        <v>99</v>
      </c>
      <c r="D163" s="0" t="s">
        <v>99</v>
      </c>
      <c r="E163" s="0" t="s">
        <v>99</v>
      </c>
      <c r="F163" s="0" t="s">
        <v>99</v>
      </c>
      <c r="G163" s="0" t="s">
        <v>99</v>
      </c>
      <c r="H163" s="0" t="s">
        <v>99</v>
      </c>
      <c r="I163" s="0" t="s">
        <v>99</v>
      </c>
      <c r="J163" s="93" t="s">
        <v>99</v>
      </c>
      <c r="K163" s="0" t="s">
        <v>99</v>
      </c>
      <c r="L163" s="0" t="s">
        <v>99</v>
      </c>
      <c r="M163" s="0" t="s">
        <v>99</v>
      </c>
      <c r="N163" s="0" t="s">
        <v>99</v>
      </c>
      <c r="O163" s="0" t="s">
        <v>99</v>
      </c>
      <c r="P163" s="93" t="s">
        <v>99</v>
      </c>
      <c r="Q163" s="0" t="s">
        <v>99</v>
      </c>
      <c r="R163" s="0" t="s">
        <v>99</v>
      </c>
      <c r="S163" s="0" t="s">
        <v>99</v>
      </c>
      <c r="T163" s="0" t="s">
        <v>99</v>
      </c>
      <c r="U163" s="95" t="e">
        <f aca="false">J163/P163</f>
        <v>#VALUE!</v>
      </c>
    </row>
    <row r="164" customFormat="false" ht="13.5" hidden="false" customHeight="false" outlineLevel="0" collapsed="false">
      <c r="A164" s="0" t="s">
        <v>227</v>
      </c>
      <c r="B164" s="0" t="s">
        <v>99</v>
      </c>
      <c r="C164" s="0" t="s">
        <v>99</v>
      </c>
      <c r="D164" s="0" t="s">
        <v>99</v>
      </c>
      <c r="E164" s="0" t="s">
        <v>99</v>
      </c>
      <c r="F164" s="0" t="s">
        <v>99</v>
      </c>
      <c r="G164" s="0" t="s">
        <v>99</v>
      </c>
      <c r="H164" s="0" t="s">
        <v>99</v>
      </c>
      <c r="I164" s="0" t="s">
        <v>99</v>
      </c>
      <c r="J164" s="93" t="s">
        <v>99</v>
      </c>
      <c r="K164" s="0" t="s">
        <v>99</v>
      </c>
      <c r="L164" s="0" t="s">
        <v>99</v>
      </c>
      <c r="M164" s="0" t="s">
        <v>99</v>
      </c>
      <c r="N164" s="0" t="s">
        <v>99</v>
      </c>
      <c r="O164" s="0" t="s">
        <v>99</v>
      </c>
      <c r="P164" s="93" t="s">
        <v>99</v>
      </c>
      <c r="Q164" s="0" t="s">
        <v>99</v>
      </c>
      <c r="R164" s="0" t="s">
        <v>99</v>
      </c>
      <c r="S164" s="0" t="s">
        <v>99</v>
      </c>
      <c r="T164" s="0" t="s">
        <v>99</v>
      </c>
      <c r="U164" s="95" t="e">
        <f aca="false">J164/P164</f>
        <v>#VALUE!</v>
      </c>
    </row>
    <row r="165" customFormat="false" ht="13.5" hidden="false" customHeight="false" outlineLevel="0" collapsed="false">
      <c r="A165" s="0" t="s">
        <v>228</v>
      </c>
      <c r="B165" s="0" t="n">
        <v>148</v>
      </c>
      <c r="C165" s="0" t="n">
        <v>0</v>
      </c>
      <c r="D165" s="0" t="n">
        <v>0</v>
      </c>
      <c r="E165" s="0" t="n">
        <v>0</v>
      </c>
      <c r="F165" s="0" t="n">
        <v>8235</v>
      </c>
      <c r="G165" s="0" t="n">
        <v>79</v>
      </c>
      <c r="H165" s="0" t="n">
        <v>0</v>
      </c>
      <c r="I165" s="0" t="n">
        <v>9700</v>
      </c>
      <c r="J165" s="93" t="n">
        <v>0</v>
      </c>
      <c r="K165" s="0" t="n">
        <v>351</v>
      </c>
      <c r="L165" s="0" t="n">
        <v>552</v>
      </c>
      <c r="M165" s="0" t="n">
        <v>0</v>
      </c>
      <c r="N165" s="0" t="n">
        <v>0</v>
      </c>
      <c r="O165" s="0" t="n">
        <v>0</v>
      </c>
      <c r="P165" s="93" t="n">
        <v>19065</v>
      </c>
      <c r="Q165" s="0" t="n">
        <v>10603</v>
      </c>
      <c r="R165" s="0" t="n">
        <v>148</v>
      </c>
      <c r="S165" s="0" t="n">
        <v>8235</v>
      </c>
      <c r="T165" s="0" t="n">
        <v>351</v>
      </c>
      <c r="U165" s="95" t="n">
        <f aca="false">J165/P165</f>
        <v>0</v>
      </c>
    </row>
    <row r="166" customFormat="false" ht="13.5" hidden="false" customHeight="false" outlineLevel="0" collapsed="false">
      <c r="A166" s="0" t="s">
        <v>229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8762</v>
      </c>
      <c r="G166" s="0" t="n">
        <v>0</v>
      </c>
      <c r="H166" s="0" t="n">
        <v>0</v>
      </c>
      <c r="I166" s="0" t="n">
        <v>314</v>
      </c>
      <c r="J166" s="93" t="n">
        <v>0</v>
      </c>
      <c r="K166" s="0" t="n">
        <v>240</v>
      </c>
      <c r="L166" s="0" t="n">
        <v>91</v>
      </c>
      <c r="M166" s="0" t="n">
        <v>0</v>
      </c>
      <c r="N166" s="0" t="n">
        <v>0</v>
      </c>
      <c r="O166" s="0" t="n">
        <v>0</v>
      </c>
      <c r="P166" s="93" t="n">
        <v>9407</v>
      </c>
      <c r="Q166" s="0" t="n">
        <v>644</v>
      </c>
      <c r="R166" s="0" t="n">
        <v>0</v>
      </c>
      <c r="S166" s="0" t="n">
        <v>8762</v>
      </c>
      <c r="T166" s="0" t="n">
        <v>240</v>
      </c>
      <c r="U166" s="95" t="n">
        <f aca="false">J166/P166</f>
        <v>0</v>
      </c>
    </row>
    <row r="167" customFormat="false" ht="13.5" hidden="false" customHeight="false" outlineLevel="0" collapsed="false">
      <c r="A167" s="0" t="s">
        <v>230</v>
      </c>
      <c r="B167" s="0" t="n">
        <v>1974</v>
      </c>
      <c r="C167" s="0" t="n">
        <v>0</v>
      </c>
      <c r="D167" s="0" t="n">
        <v>0</v>
      </c>
      <c r="E167" s="0" t="n">
        <v>0</v>
      </c>
      <c r="F167" s="0" t="n">
        <v>5242</v>
      </c>
      <c r="G167" s="0" t="n">
        <v>1549</v>
      </c>
      <c r="H167" s="0" t="n">
        <v>0</v>
      </c>
      <c r="I167" s="0" t="n">
        <v>10650</v>
      </c>
      <c r="J167" s="93" t="n">
        <v>0</v>
      </c>
      <c r="K167" s="0" t="n">
        <v>154</v>
      </c>
      <c r="L167" s="0" t="n">
        <v>325</v>
      </c>
      <c r="M167" s="0" t="n">
        <v>0</v>
      </c>
      <c r="N167" s="0" t="n">
        <v>0</v>
      </c>
      <c r="O167" s="0" t="n">
        <v>0</v>
      </c>
      <c r="P167" s="93" t="n">
        <v>19894</v>
      </c>
      <c r="Q167" s="0" t="n">
        <v>10968</v>
      </c>
      <c r="R167" s="0" t="n">
        <v>1974</v>
      </c>
      <c r="S167" s="0" t="n">
        <v>5242</v>
      </c>
      <c r="T167" s="0" t="n">
        <v>154</v>
      </c>
      <c r="U167" s="95" t="n">
        <f aca="false">J167/P167</f>
        <v>0</v>
      </c>
    </row>
    <row r="168" customFormat="false" ht="13.5" hidden="false" customHeight="false" outlineLevel="0" collapsed="false">
      <c r="A168" s="0" t="s">
        <v>231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105</v>
      </c>
      <c r="G168" s="0" t="n">
        <v>0</v>
      </c>
      <c r="H168" s="0" t="n">
        <v>0</v>
      </c>
      <c r="I168" s="0" t="n">
        <v>418</v>
      </c>
      <c r="J168" s="93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93" t="n">
        <v>523</v>
      </c>
      <c r="Q168" s="0" t="n">
        <v>418</v>
      </c>
      <c r="R168" s="0" t="n">
        <v>0</v>
      </c>
      <c r="S168" s="0" t="n">
        <v>105</v>
      </c>
      <c r="T168" s="0" t="n">
        <v>0</v>
      </c>
      <c r="U168" s="95" t="n">
        <f aca="false">J168/P168</f>
        <v>0</v>
      </c>
    </row>
    <row r="169" customFormat="false" ht="13.5" hidden="false" customHeight="false" outlineLevel="0" collapsed="false">
      <c r="A169" s="0" t="s">
        <v>232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1091</v>
      </c>
      <c r="G169" s="0" t="n">
        <v>24</v>
      </c>
      <c r="H169" s="0" t="n">
        <v>0</v>
      </c>
      <c r="I169" s="0" t="n">
        <v>0</v>
      </c>
      <c r="J169" s="93" t="n">
        <v>0</v>
      </c>
      <c r="K169" s="0" t="n">
        <v>11</v>
      </c>
      <c r="L169" s="0" t="n">
        <v>10</v>
      </c>
      <c r="M169" s="0" t="n">
        <v>0</v>
      </c>
      <c r="N169" s="0" t="n">
        <v>0</v>
      </c>
      <c r="O169" s="0" t="n">
        <v>0</v>
      </c>
      <c r="P169" s="93" t="n">
        <v>1136</v>
      </c>
      <c r="Q169" s="0" t="n">
        <v>21</v>
      </c>
      <c r="R169" s="0" t="n">
        <v>0</v>
      </c>
      <c r="S169" s="0" t="n">
        <v>1091</v>
      </c>
      <c r="T169" s="0" t="n">
        <v>11</v>
      </c>
      <c r="U169" s="95" t="n">
        <f aca="false">J169/P169</f>
        <v>0</v>
      </c>
    </row>
    <row r="170" customFormat="false" ht="13.5" hidden="false" customHeight="false" outlineLevel="0" collapsed="false">
      <c r="A170" s="0" t="s">
        <v>233</v>
      </c>
      <c r="B170" s="0" t="n">
        <v>458</v>
      </c>
      <c r="C170" s="0" t="n">
        <v>0</v>
      </c>
      <c r="D170" s="0" t="n">
        <v>0</v>
      </c>
      <c r="E170" s="0" t="n">
        <v>0</v>
      </c>
      <c r="F170" s="0" t="n">
        <v>892</v>
      </c>
      <c r="G170" s="0" t="n">
        <v>0</v>
      </c>
      <c r="H170" s="0" t="n">
        <v>0</v>
      </c>
      <c r="I170" s="0" t="n">
        <v>968</v>
      </c>
      <c r="J170" s="93" t="n">
        <v>0</v>
      </c>
      <c r="K170" s="0" t="n">
        <v>15</v>
      </c>
      <c r="L170" s="0" t="n">
        <v>26</v>
      </c>
      <c r="M170" s="0" t="n">
        <v>0</v>
      </c>
      <c r="N170" s="0" t="n">
        <v>0</v>
      </c>
      <c r="O170" s="0" t="n">
        <v>0</v>
      </c>
      <c r="P170" s="93" t="n">
        <v>2359</v>
      </c>
      <c r="Q170" s="0" t="n">
        <v>1009</v>
      </c>
      <c r="R170" s="0" t="n">
        <v>458</v>
      </c>
      <c r="S170" s="0" t="n">
        <v>892</v>
      </c>
      <c r="T170" s="0" t="n">
        <v>15</v>
      </c>
      <c r="U170" s="95" t="n">
        <f aca="false">J170/P170</f>
        <v>0</v>
      </c>
    </row>
    <row r="171" customFormat="false" ht="13.5" hidden="false" customHeight="false" outlineLevel="0" collapsed="false">
      <c r="A171" s="0" t="s">
        <v>234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2216</v>
      </c>
      <c r="G171" s="0" t="n">
        <v>0</v>
      </c>
      <c r="H171" s="0" t="n">
        <v>0</v>
      </c>
      <c r="I171" s="0" t="n">
        <v>1377</v>
      </c>
      <c r="J171" s="93" t="n">
        <v>0</v>
      </c>
      <c r="K171" s="0" t="n">
        <v>4</v>
      </c>
      <c r="L171" s="0" t="n">
        <v>52</v>
      </c>
      <c r="M171" s="0" t="n">
        <v>0</v>
      </c>
      <c r="N171" s="0" t="n">
        <v>0</v>
      </c>
      <c r="O171" s="0" t="n">
        <v>0</v>
      </c>
      <c r="P171" s="93" t="n">
        <v>3648</v>
      </c>
      <c r="Q171" s="0" t="n">
        <v>1433</v>
      </c>
      <c r="R171" s="0" t="n">
        <v>0</v>
      </c>
      <c r="S171" s="0" t="n">
        <v>2216</v>
      </c>
      <c r="T171" s="0" t="n">
        <v>4</v>
      </c>
      <c r="U171" s="95" t="n">
        <f aca="false">J171/P171</f>
        <v>0</v>
      </c>
    </row>
    <row r="172" customFormat="false" ht="13.5" hidden="false" customHeight="false" outlineLevel="0" collapsed="false">
      <c r="A172" s="0" t="s">
        <v>235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361</v>
      </c>
      <c r="G172" s="0" t="n">
        <v>0</v>
      </c>
      <c r="H172" s="0" t="n">
        <v>0</v>
      </c>
      <c r="I172" s="0" t="n">
        <v>0</v>
      </c>
      <c r="J172" s="93" t="n">
        <v>0</v>
      </c>
      <c r="K172" s="0" t="n">
        <v>60</v>
      </c>
      <c r="L172" s="0" t="n">
        <v>0</v>
      </c>
      <c r="M172" s="0" t="n">
        <v>0</v>
      </c>
      <c r="N172" s="0" t="n">
        <v>0</v>
      </c>
      <c r="O172" s="0" t="n">
        <v>0</v>
      </c>
      <c r="P172" s="93" t="n">
        <v>421</v>
      </c>
      <c r="Q172" s="0" t="n">
        <v>60</v>
      </c>
      <c r="R172" s="0" t="n">
        <v>0</v>
      </c>
      <c r="S172" s="0" t="n">
        <v>361</v>
      </c>
      <c r="T172" s="0" t="n">
        <v>60</v>
      </c>
      <c r="U172" s="95" t="n">
        <f aca="false">J172/P172</f>
        <v>0</v>
      </c>
    </row>
    <row r="173" customFormat="false" ht="13.5" hidden="false" customHeight="false" outlineLevel="0" collapsed="false">
      <c r="A173" s="0" t="s">
        <v>236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292</v>
      </c>
      <c r="G173" s="0" t="n">
        <v>0</v>
      </c>
      <c r="H173" s="0" t="n">
        <v>0</v>
      </c>
      <c r="I173" s="0" t="n">
        <v>3638</v>
      </c>
      <c r="J173" s="93" t="n">
        <v>0</v>
      </c>
      <c r="K173" s="0" t="n">
        <v>73</v>
      </c>
      <c r="L173" s="0" t="n">
        <v>504</v>
      </c>
      <c r="M173" s="0" t="n">
        <v>0</v>
      </c>
      <c r="N173" s="0" t="n">
        <v>0</v>
      </c>
      <c r="O173" s="0" t="n">
        <v>0</v>
      </c>
      <c r="P173" s="93" t="n">
        <v>4507</v>
      </c>
      <c r="Q173" s="0" t="n">
        <v>4215</v>
      </c>
      <c r="R173" s="0" t="n">
        <v>0</v>
      </c>
      <c r="S173" s="0" t="n">
        <v>292</v>
      </c>
      <c r="T173" s="0" t="n">
        <v>73</v>
      </c>
      <c r="U173" s="95" t="n">
        <f aca="false">J173/P173</f>
        <v>0</v>
      </c>
    </row>
    <row r="174" customFormat="false" ht="13.5" hidden="false" customHeight="false" outlineLevel="0" collapsed="false">
      <c r="A174" s="0" t="s">
        <v>237</v>
      </c>
      <c r="B174" s="0" t="n">
        <v>260200</v>
      </c>
      <c r="C174" s="0" t="n">
        <v>0</v>
      </c>
      <c r="D174" s="0" t="n">
        <v>0</v>
      </c>
      <c r="E174" s="0" t="n">
        <v>2828</v>
      </c>
      <c r="F174" s="0" t="n">
        <v>63898</v>
      </c>
      <c r="G174" s="0" t="n">
        <v>334465</v>
      </c>
      <c r="H174" s="0" t="n">
        <v>11580</v>
      </c>
      <c r="I174" s="0" t="n">
        <v>131181</v>
      </c>
      <c r="J174" s="93" t="n">
        <v>5186</v>
      </c>
      <c r="K174" s="0" t="n">
        <v>21425</v>
      </c>
      <c r="L174" s="0" t="n">
        <v>2068</v>
      </c>
      <c r="M174" s="0" t="n">
        <v>0</v>
      </c>
      <c r="N174" s="0" t="n">
        <v>0</v>
      </c>
      <c r="O174" s="0" t="n">
        <v>1674</v>
      </c>
      <c r="P174" s="93" t="n">
        <v>834504</v>
      </c>
      <c r="Q174" s="0" t="n">
        <v>159859</v>
      </c>
      <c r="R174" s="0" t="n">
        <v>260200</v>
      </c>
      <c r="S174" s="0" t="n">
        <v>66726</v>
      </c>
      <c r="T174" s="0" t="n">
        <v>28284</v>
      </c>
      <c r="U174" s="95" t="n">
        <f aca="false">J174/P174</f>
        <v>0.00621446991266669</v>
      </c>
    </row>
    <row r="175" customFormat="false" ht="13.5" hidden="false" customHeight="false" outlineLevel="0" collapsed="false">
      <c r="A175" s="0" t="s">
        <v>238</v>
      </c>
      <c r="B175" s="0" t="n">
        <v>1418868</v>
      </c>
      <c r="C175" s="0" t="n">
        <v>0</v>
      </c>
      <c r="D175" s="0" t="n">
        <v>0</v>
      </c>
      <c r="E175" s="0" t="n">
        <v>6031</v>
      </c>
      <c r="F175" s="0" t="n">
        <v>176293</v>
      </c>
      <c r="G175" s="0" t="n">
        <v>2031065</v>
      </c>
      <c r="H175" s="0" t="n">
        <v>978310</v>
      </c>
      <c r="I175" s="0" t="n">
        <v>1426891</v>
      </c>
      <c r="J175" s="93" t="n">
        <v>28180</v>
      </c>
      <c r="K175" s="0" t="n">
        <v>496323</v>
      </c>
      <c r="L175" s="0" t="n">
        <v>162999</v>
      </c>
      <c r="M175" s="0" t="n">
        <v>0</v>
      </c>
      <c r="N175" s="0" t="n">
        <v>0</v>
      </c>
      <c r="O175" s="0" t="n">
        <v>447</v>
      </c>
      <c r="P175" s="93" t="n">
        <v>6725407</v>
      </c>
      <c r="Q175" s="0" t="n">
        <v>2098474</v>
      </c>
      <c r="R175" s="0" t="n">
        <v>1418868</v>
      </c>
      <c r="S175" s="0" t="n">
        <v>182324</v>
      </c>
      <c r="T175" s="0" t="n">
        <v>524950</v>
      </c>
      <c r="U175" s="95" t="n">
        <f aca="false">J175/P175</f>
        <v>0.0041900809869202</v>
      </c>
    </row>
    <row r="176" customFormat="false" ht="13.5" hidden="false" customHeight="false" outlineLevel="0" collapsed="false">
      <c r="A176" s="0" t="s">
        <v>239</v>
      </c>
      <c r="B176" s="0" t="n">
        <v>7384487</v>
      </c>
      <c r="C176" s="0" t="n">
        <v>0</v>
      </c>
      <c r="D176" s="0" t="n">
        <v>44</v>
      </c>
      <c r="E176" s="0" t="n">
        <v>92524</v>
      </c>
      <c r="F176" s="0" t="n">
        <v>372823</v>
      </c>
      <c r="G176" s="0" t="n">
        <v>2515639</v>
      </c>
      <c r="H176" s="0" t="n">
        <v>579053</v>
      </c>
      <c r="I176" s="0" t="n">
        <v>1842350</v>
      </c>
      <c r="J176" s="93" t="n">
        <v>34536</v>
      </c>
      <c r="K176" s="0" t="n">
        <v>806824</v>
      </c>
      <c r="L176" s="0" t="n">
        <v>243622</v>
      </c>
      <c r="M176" s="0" t="n">
        <v>0</v>
      </c>
      <c r="N176" s="0" t="n">
        <v>0</v>
      </c>
      <c r="O176" s="0" t="n">
        <v>279</v>
      </c>
      <c r="P176" s="93" t="n">
        <v>13872181</v>
      </c>
      <c r="Q176" s="0" t="n">
        <v>2866528</v>
      </c>
      <c r="R176" s="0" t="n">
        <v>7384531</v>
      </c>
      <c r="S176" s="0" t="n">
        <v>465347</v>
      </c>
      <c r="T176" s="0" t="n">
        <v>841639</v>
      </c>
      <c r="U176" s="95" t="n">
        <f aca="false">J176/P176</f>
        <v>0.00248958689336594</v>
      </c>
    </row>
    <row r="177" customFormat="false" ht="13.5" hidden="false" customHeight="false" outlineLevel="0" collapsed="false">
      <c r="A177" s="0" t="s">
        <v>240</v>
      </c>
      <c r="B177" s="0" t="n">
        <v>919267</v>
      </c>
      <c r="C177" s="0" t="n">
        <v>6312</v>
      </c>
      <c r="D177" s="0" t="n">
        <v>9380</v>
      </c>
      <c r="E177" s="0" t="n">
        <v>95</v>
      </c>
      <c r="F177" s="0" t="n">
        <v>61158</v>
      </c>
      <c r="G177" s="0" t="n">
        <v>1208608</v>
      </c>
      <c r="H177" s="0" t="n">
        <v>1141487</v>
      </c>
      <c r="I177" s="0" t="n">
        <v>769396</v>
      </c>
      <c r="J177" s="93" t="n">
        <v>13094</v>
      </c>
      <c r="K177" s="0" t="n">
        <v>518887</v>
      </c>
      <c r="L177" s="0" t="n">
        <v>224441</v>
      </c>
      <c r="M177" s="0" t="n">
        <v>0</v>
      </c>
      <c r="N177" s="0" t="n">
        <v>0</v>
      </c>
      <c r="O177" s="0" t="n">
        <v>1471</v>
      </c>
      <c r="P177" s="93" t="n">
        <v>4873597</v>
      </c>
      <c r="Q177" s="0" t="n">
        <v>1491679</v>
      </c>
      <c r="R177" s="0" t="n">
        <v>934959</v>
      </c>
      <c r="S177" s="0" t="n">
        <v>61254</v>
      </c>
      <c r="T177" s="0" t="n">
        <v>533451</v>
      </c>
      <c r="U177" s="95" t="n">
        <f aca="false">J177/P177</f>
        <v>0.00268672194274578</v>
      </c>
    </row>
    <row r="178" customFormat="false" ht="13.5" hidden="false" customHeight="false" outlineLevel="0" collapsed="false">
      <c r="A178" s="0" t="s">
        <v>241</v>
      </c>
      <c r="B178" s="0" t="n">
        <v>161088</v>
      </c>
      <c r="C178" s="0" t="n">
        <v>0</v>
      </c>
      <c r="D178" s="0" t="n">
        <v>0</v>
      </c>
      <c r="E178" s="0" t="n">
        <v>0</v>
      </c>
      <c r="F178" s="0" t="n">
        <v>8052</v>
      </c>
      <c r="G178" s="0" t="n">
        <v>60423</v>
      </c>
      <c r="H178" s="0" t="n">
        <v>0</v>
      </c>
      <c r="I178" s="0" t="n">
        <v>44108</v>
      </c>
      <c r="J178" s="93" t="n">
        <v>7961</v>
      </c>
      <c r="K178" s="0" t="n">
        <v>27450</v>
      </c>
      <c r="L178" s="0" t="n">
        <v>4109</v>
      </c>
      <c r="M178" s="0" t="n">
        <v>0</v>
      </c>
      <c r="N178" s="0" t="n">
        <v>0</v>
      </c>
      <c r="O178" s="0" t="n">
        <v>0</v>
      </c>
      <c r="P178" s="93" t="n">
        <v>313192</v>
      </c>
      <c r="Q178" s="0" t="n">
        <v>83576</v>
      </c>
      <c r="R178" s="0" t="n">
        <v>161088</v>
      </c>
      <c r="S178" s="0" t="n">
        <v>8052</v>
      </c>
      <c r="T178" s="0" t="n">
        <v>35411</v>
      </c>
      <c r="U178" s="95" t="n">
        <f aca="false">J178/P178</f>
        <v>0.025418912360469</v>
      </c>
    </row>
    <row r="179" customFormat="false" ht="13.5" hidden="false" customHeight="false" outlineLevel="0" collapsed="false">
      <c r="A179" s="0" t="s">
        <v>242</v>
      </c>
      <c r="B179" s="0" t="n">
        <v>2881187</v>
      </c>
      <c r="C179" s="0" t="n">
        <v>5926</v>
      </c>
      <c r="D179" s="0" t="n">
        <v>9424</v>
      </c>
      <c r="E179" s="0" t="n">
        <v>2533</v>
      </c>
      <c r="F179" s="0" t="n">
        <v>203631</v>
      </c>
      <c r="G179" s="0" t="n">
        <v>3138974</v>
      </c>
      <c r="H179" s="0" t="n">
        <v>1979186</v>
      </c>
      <c r="I179" s="0" t="n">
        <v>1430656</v>
      </c>
      <c r="J179" s="93" t="n">
        <v>54852</v>
      </c>
      <c r="K179" s="0" t="n">
        <v>1090346</v>
      </c>
      <c r="L179" s="0" t="n">
        <v>374562</v>
      </c>
      <c r="M179" s="0" t="n">
        <v>0</v>
      </c>
      <c r="N179" s="0" t="n">
        <v>0</v>
      </c>
      <c r="O179" s="0" t="n">
        <v>1690</v>
      </c>
      <c r="P179" s="93" t="n">
        <v>11172968</v>
      </c>
      <c r="Q179" s="0" t="n">
        <v>2859306</v>
      </c>
      <c r="R179" s="0" t="n">
        <v>2896537</v>
      </c>
      <c r="S179" s="0" t="n">
        <v>206164</v>
      </c>
      <c r="T179" s="0" t="n">
        <v>1146888</v>
      </c>
      <c r="U179" s="95" t="n">
        <f aca="false">J179/P179</f>
        <v>0.00490934906463529</v>
      </c>
    </row>
    <row r="180" customFormat="false" ht="13.5" hidden="false" customHeight="false" outlineLevel="0" collapsed="false">
      <c r="A180" s="0" t="s">
        <v>243</v>
      </c>
      <c r="B180" s="0" t="n">
        <v>7262722</v>
      </c>
      <c r="C180" s="0" t="n">
        <v>386</v>
      </c>
      <c r="D180" s="0" t="n">
        <v>0</v>
      </c>
      <c r="E180" s="0" t="n">
        <v>98946</v>
      </c>
      <c r="F180" s="0" t="n">
        <v>478593</v>
      </c>
      <c r="G180" s="0" t="n">
        <v>3011225</v>
      </c>
      <c r="H180" s="0" t="n">
        <v>731244</v>
      </c>
      <c r="I180" s="0" t="n">
        <v>2783270</v>
      </c>
      <c r="J180" s="93" t="n">
        <v>34105</v>
      </c>
      <c r="K180" s="0" t="n">
        <v>780564</v>
      </c>
      <c r="L180" s="0" t="n">
        <v>262678</v>
      </c>
      <c r="M180" s="0" t="n">
        <v>0</v>
      </c>
      <c r="N180" s="0" t="n">
        <v>0</v>
      </c>
      <c r="O180" s="0" t="n">
        <v>2180</v>
      </c>
      <c r="P180" s="93" t="n">
        <v>15445913</v>
      </c>
      <c r="Q180" s="0" t="n">
        <v>3840810</v>
      </c>
      <c r="R180" s="0" t="n">
        <v>7263109</v>
      </c>
      <c r="S180" s="0" t="n">
        <v>577539</v>
      </c>
      <c r="T180" s="0" t="n">
        <v>816848</v>
      </c>
      <c r="U180" s="95" t="n">
        <f aca="false">J180/P180</f>
        <v>0.00220802745684247</v>
      </c>
    </row>
    <row r="181" customFormat="false" ht="13.5" hidden="false" customHeight="false" outlineLevel="0" collapsed="false">
      <c r="A181" s="0" t="s">
        <v>244</v>
      </c>
      <c r="B181" s="0" t="n">
        <v>2826099</v>
      </c>
      <c r="C181" s="0" t="n">
        <v>5919</v>
      </c>
      <c r="D181" s="0" t="n">
        <v>9380</v>
      </c>
      <c r="E181" s="0" t="n">
        <v>2533</v>
      </c>
      <c r="F181" s="0" t="n">
        <v>201897</v>
      </c>
      <c r="G181" s="0" t="n">
        <v>3075824</v>
      </c>
      <c r="H181" s="0" t="n">
        <v>1973409</v>
      </c>
      <c r="I181" s="0" t="n">
        <v>1385909</v>
      </c>
      <c r="J181" s="93" t="n">
        <v>48628</v>
      </c>
      <c r="K181" s="0" t="n">
        <v>1078164</v>
      </c>
      <c r="L181" s="0" t="n">
        <v>367021</v>
      </c>
      <c r="M181" s="0" t="n">
        <v>0</v>
      </c>
      <c r="N181" s="0" t="n">
        <v>0</v>
      </c>
      <c r="O181" s="0" t="n">
        <v>1300</v>
      </c>
      <c r="P181" s="93" t="n">
        <v>10976082</v>
      </c>
      <c r="Q181" s="0" t="n">
        <v>2788706</v>
      </c>
      <c r="R181" s="0" t="n">
        <v>2841398</v>
      </c>
      <c r="S181" s="0" t="n">
        <v>204429</v>
      </c>
      <c r="T181" s="0" t="n">
        <v>1128092</v>
      </c>
      <c r="U181" s="95" t="n">
        <f aca="false">J181/P181</f>
        <v>0.0044303604874672</v>
      </c>
    </row>
    <row r="182" customFormat="false" ht="13.5" hidden="false" customHeight="false" outlineLevel="0" collapsed="false">
      <c r="A182" s="0" t="s">
        <v>245</v>
      </c>
      <c r="B182" s="0" t="n">
        <v>9261343</v>
      </c>
      <c r="C182" s="0" t="n">
        <v>5919</v>
      </c>
      <c r="D182" s="0" t="n">
        <v>9380</v>
      </c>
      <c r="E182" s="0" t="n">
        <v>2533</v>
      </c>
      <c r="F182" s="0" t="n">
        <v>251285</v>
      </c>
      <c r="G182" s="0" t="n">
        <v>3672177</v>
      </c>
      <c r="H182" s="0" t="n">
        <v>2333476</v>
      </c>
      <c r="I182" s="0" t="n">
        <v>3181010</v>
      </c>
      <c r="J182" s="93" t="n">
        <v>62987</v>
      </c>
      <c r="K182" s="0" t="n">
        <v>1809364</v>
      </c>
      <c r="L182" s="0" t="n">
        <v>608335</v>
      </c>
      <c r="M182" s="0" t="n">
        <v>0</v>
      </c>
      <c r="N182" s="0" t="n">
        <v>0</v>
      </c>
      <c r="O182" s="0" t="n">
        <v>3280</v>
      </c>
      <c r="P182" s="93" t="n">
        <v>21201089</v>
      </c>
      <c r="Q182" s="0" t="n">
        <v>5555528</v>
      </c>
      <c r="R182" s="0" t="n">
        <v>9276642</v>
      </c>
      <c r="S182" s="0" t="n">
        <v>253817</v>
      </c>
      <c r="T182" s="0" t="n">
        <v>1875632</v>
      </c>
      <c r="U182" s="95" t="n">
        <f aca="false">J182/P182</f>
        <v>0.00297093229503447</v>
      </c>
    </row>
    <row r="183" customFormat="false" ht="13.5" hidden="false" customHeight="false" outlineLevel="0" collapsed="false">
      <c r="A183" s="0" t="s">
        <v>246</v>
      </c>
      <c r="B183" s="0" t="n">
        <v>644960</v>
      </c>
      <c r="C183" s="0" t="n">
        <v>5926</v>
      </c>
      <c r="D183" s="0" t="n">
        <v>9380</v>
      </c>
      <c r="E183" s="0" t="n">
        <v>0</v>
      </c>
      <c r="F183" s="0" t="n">
        <v>55909</v>
      </c>
      <c r="G183" s="0" t="n">
        <v>622935</v>
      </c>
      <c r="H183" s="0" t="n">
        <v>827007</v>
      </c>
      <c r="I183" s="0" t="n">
        <v>349846</v>
      </c>
      <c r="J183" s="93" t="n">
        <v>6658</v>
      </c>
      <c r="K183" s="0" t="n">
        <v>509225</v>
      </c>
      <c r="L183" s="0" t="n">
        <v>217723</v>
      </c>
      <c r="M183" s="0" t="n">
        <v>0</v>
      </c>
      <c r="N183" s="0" t="n">
        <v>0</v>
      </c>
      <c r="O183" s="0" t="n">
        <v>1099</v>
      </c>
      <c r="P183" s="93" t="n">
        <v>3250669</v>
      </c>
      <c r="Q183" s="0" t="n">
        <v>1053317</v>
      </c>
      <c r="R183" s="0" t="n">
        <v>660266</v>
      </c>
      <c r="S183" s="0" t="n">
        <v>55909</v>
      </c>
      <c r="T183" s="0" t="n">
        <v>516982</v>
      </c>
      <c r="U183" s="95" t="n">
        <f aca="false">J183/P183</f>
        <v>0.00204819377180513</v>
      </c>
    </row>
    <row r="184" customFormat="false" ht="13.5" hidden="false" customHeight="false" outlineLevel="0" collapsed="false">
      <c r="A184" s="0" t="s">
        <v>247</v>
      </c>
      <c r="B184" s="0" t="n">
        <v>627354</v>
      </c>
      <c r="C184" s="0" t="n">
        <v>5926</v>
      </c>
      <c r="D184" s="0" t="n">
        <v>9380</v>
      </c>
      <c r="E184" s="0" t="n">
        <v>0</v>
      </c>
      <c r="F184" s="0" t="n">
        <v>54836</v>
      </c>
      <c r="G184" s="0" t="n">
        <v>491445</v>
      </c>
      <c r="H184" s="0" t="n">
        <v>761943</v>
      </c>
      <c r="I184" s="0" t="n">
        <v>344357</v>
      </c>
      <c r="J184" s="93" t="n">
        <v>6658</v>
      </c>
      <c r="K184" s="0" t="n">
        <v>439455</v>
      </c>
      <c r="L184" s="0" t="n">
        <v>177290</v>
      </c>
      <c r="M184" s="0" t="n">
        <v>0</v>
      </c>
      <c r="N184" s="0" t="n">
        <v>0</v>
      </c>
      <c r="O184" s="0" t="n">
        <v>1099</v>
      </c>
      <c r="P184" s="93" t="n">
        <v>2919743</v>
      </c>
      <c r="Q184" s="0" t="n">
        <v>942505</v>
      </c>
      <c r="R184" s="0" t="n">
        <v>642660</v>
      </c>
      <c r="S184" s="0" t="n">
        <v>54836</v>
      </c>
      <c r="T184" s="0" t="n">
        <v>447212</v>
      </c>
      <c r="U184" s="95" t="n">
        <f aca="false">J184/P184</f>
        <v>0.00228033768725535</v>
      </c>
    </row>
    <row r="185" customFormat="false" ht="13.5" hidden="false" customHeight="false" outlineLevel="0" collapsed="false">
      <c r="A185" s="0" t="s">
        <v>248</v>
      </c>
      <c r="B185" s="0" t="n">
        <v>306675</v>
      </c>
      <c r="C185" s="0" t="n">
        <v>440</v>
      </c>
      <c r="D185" s="0" t="n">
        <v>9380</v>
      </c>
      <c r="E185" s="0" t="n">
        <v>95</v>
      </c>
      <c r="F185" s="0" t="n">
        <v>10223</v>
      </c>
      <c r="G185" s="0" t="n">
        <v>711825</v>
      </c>
      <c r="H185" s="0" t="n">
        <v>291043</v>
      </c>
      <c r="I185" s="0" t="n">
        <v>268088</v>
      </c>
      <c r="J185" s="93" t="n">
        <v>426</v>
      </c>
      <c r="K185" s="0" t="n">
        <v>6643</v>
      </c>
      <c r="L185" s="0" t="n">
        <v>6288</v>
      </c>
      <c r="M185" s="0" t="n">
        <v>0</v>
      </c>
      <c r="N185" s="0" t="n">
        <v>0</v>
      </c>
      <c r="O185" s="0" t="n">
        <v>269</v>
      </c>
      <c r="P185" s="93" t="n">
        <v>1611397</v>
      </c>
      <c r="Q185" s="0" t="n">
        <v>278611</v>
      </c>
      <c r="R185" s="0" t="n">
        <v>316495</v>
      </c>
      <c r="S185" s="0" t="n">
        <v>10319</v>
      </c>
      <c r="T185" s="0" t="n">
        <v>7338</v>
      </c>
      <c r="U185" s="95" t="n">
        <f aca="false">J185/P185</f>
        <v>0.000264366881656103</v>
      </c>
    </row>
    <row r="186" customFormat="false" ht="13.5" hidden="false" customHeight="false" outlineLevel="0" collapsed="false">
      <c r="A186" s="0" t="s">
        <v>249</v>
      </c>
      <c r="B186" s="0" t="n">
        <v>53630</v>
      </c>
      <c r="C186" s="0" t="n">
        <v>0</v>
      </c>
      <c r="D186" s="0" t="n">
        <v>0</v>
      </c>
      <c r="E186" s="0" t="n">
        <v>0</v>
      </c>
      <c r="F186" s="0" t="n">
        <v>244</v>
      </c>
      <c r="G186" s="0" t="n">
        <v>4090</v>
      </c>
      <c r="H186" s="0" t="n">
        <v>5776</v>
      </c>
      <c r="I186" s="0" t="n">
        <v>33640</v>
      </c>
      <c r="J186" s="93" t="n">
        <v>2</v>
      </c>
      <c r="K186" s="0" t="n">
        <v>2254</v>
      </c>
      <c r="L186" s="0" t="n">
        <v>1118</v>
      </c>
      <c r="M186" s="0" t="n">
        <v>0</v>
      </c>
      <c r="N186" s="0" t="n">
        <v>0</v>
      </c>
      <c r="O186" s="0" t="n">
        <v>0</v>
      </c>
      <c r="P186" s="93" t="n">
        <v>100754</v>
      </c>
      <c r="Q186" s="0" t="n">
        <v>36999</v>
      </c>
      <c r="R186" s="0" t="n">
        <v>53630</v>
      </c>
      <c r="S186" s="0" t="n">
        <v>244</v>
      </c>
      <c r="T186" s="0" t="n">
        <v>2256</v>
      </c>
      <c r="U186" s="95" t="n">
        <f aca="false">J186/P186</f>
        <v>1.98503285229371E-005</v>
      </c>
    </row>
    <row r="187" customFormat="false" ht="13.5" hidden="false" customHeight="false" outlineLevel="0" collapsed="false">
      <c r="A187" s="0" t="s">
        <v>250</v>
      </c>
      <c r="B187" s="0" t="n">
        <v>650</v>
      </c>
      <c r="C187" s="0" t="n">
        <v>0</v>
      </c>
      <c r="D187" s="0" t="n">
        <v>0</v>
      </c>
      <c r="E187" s="0" t="n">
        <v>91741</v>
      </c>
      <c r="F187" s="0" t="n">
        <v>206646</v>
      </c>
      <c r="G187" s="0" t="n">
        <v>851086</v>
      </c>
      <c r="H187" s="0" t="n">
        <v>7591</v>
      </c>
      <c r="I187" s="0" t="n">
        <v>114447</v>
      </c>
      <c r="J187" s="93" t="n">
        <v>0</v>
      </c>
      <c r="K187" s="0" t="n">
        <v>3045</v>
      </c>
      <c r="L187" s="0" t="n">
        <v>463</v>
      </c>
      <c r="M187" s="0" t="n">
        <v>0</v>
      </c>
      <c r="N187" s="0" t="n">
        <v>0</v>
      </c>
      <c r="O187" s="0" t="n">
        <v>0</v>
      </c>
      <c r="P187" s="93" t="n">
        <v>1275670</v>
      </c>
      <c r="Q187" s="0" t="n">
        <v>117956</v>
      </c>
      <c r="R187" s="0" t="n">
        <v>650</v>
      </c>
      <c r="S187" s="0" t="n">
        <v>298387</v>
      </c>
      <c r="T187" s="0" t="n">
        <v>3045</v>
      </c>
      <c r="U187" s="95" t="n">
        <f aca="false">J187/P187</f>
        <v>0</v>
      </c>
    </row>
    <row r="188" customFormat="false" ht="13.5" hidden="false" customHeight="false" outlineLevel="0" collapsed="false">
      <c r="A188" s="0" t="s">
        <v>251</v>
      </c>
      <c r="B188" s="0" t="n">
        <v>457136</v>
      </c>
      <c r="C188" s="0" t="n">
        <v>0</v>
      </c>
      <c r="D188" s="0" t="n">
        <v>0</v>
      </c>
      <c r="E188" s="0" t="n">
        <v>0</v>
      </c>
      <c r="F188" s="0" t="n">
        <v>20276</v>
      </c>
      <c r="G188" s="0" t="n">
        <v>365524</v>
      </c>
      <c r="H188" s="0" t="n">
        <v>0</v>
      </c>
      <c r="I188" s="0" t="n">
        <v>190226</v>
      </c>
      <c r="J188" s="93" t="n">
        <v>24455</v>
      </c>
      <c r="K188" s="0" t="n">
        <v>10235</v>
      </c>
      <c r="L188" s="0" t="n">
        <v>33391</v>
      </c>
      <c r="M188" s="0" t="n">
        <v>0</v>
      </c>
      <c r="N188" s="0" t="n">
        <v>0</v>
      </c>
      <c r="O188" s="0" t="n">
        <v>0</v>
      </c>
      <c r="P188" s="93" t="n">
        <v>1101244</v>
      </c>
      <c r="Q188" s="0" t="n">
        <v>257404</v>
      </c>
      <c r="R188" s="0" t="n">
        <v>457136</v>
      </c>
      <c r="S188" s="0" t="n">
        <v>20276</v>
      </c>
      <c r="T188" s="0" t="n">
        <v>34691</v>
      </c>
      <c r="U188" s="95" t="n">
        <f aca="false">J188/P188</f>
        <v>0.0222067044179128</v>
      </c>
    </row>
    <row r="189" customFormat="false" ht="13.5" hidden="false" customHeight="false" outlineLevel="0" collapsed="false">
      <c r="A189" s="0" t="s">
        <v>252</v>
      </c>
      <c r="B189" s="0" t="n">
        <v>1959655</v>
      </c>
      <c r="C189" s="0" t="n">
        <v>0</v>
      </c>
      <c r="D189" s="0" t="n">
        <v>0</v>
      </c>
      <c r="E189" s="0" t="n">
        <v>2533</v>
      </c>
      <c r="F189" s="0" t="n">
        <v>121614</v>
      </c>
      <c r="G189" s="0" t="n">
        <v>2334281</v>
      </c>
      <c r="H189" s="0" t="n">
        <v>1560999</v>
      </c>
      <c r="I189" s="0" t="n">
        <v>899844</v>
      </c>
      <c r="J189" s="93" t="n">
        <v>27711</v>
      </c>
      <c r="K189" s="0" t="n">
        <v>801076</v>
      </c>
      <c r="L189" s="0" t="n">
        <v>263430</v>
      </c>
      <c r="M189" s="0" t="n">
        <v>0</v>
      </c>
      <c r="N189" s="0" t="n">
        <v>0</v>
      </c>
      <c r="O189" s="0" t="n">
        <v>0</v>
      </c>
      <c r="P189" s="93" t="n">
        <v>7971143</v>
      </c>
      <c r="Q189" s="0" t="n">
        <v>1916982</v>
      </c>
      <c r="R189" s="0" t="n">
        <v>1959655</v>
      </c>
      <c r="S189" s="0" t="n">
        <v>124147</v>
      </c>
      <c r="T189" s="0" t="n">
        <v>828787</v>
      </c>
      <c r="U189" s="95" t="n">
        <f aca="false">J189/P189</f>
        <v>0.00347641486296256</v>
      </c>
    </row>
    <row r="190" customFormat="false" ht="13.5" hidden="false" customHeight="false" outlineLevel="0" collapsed="false">
      <c r="A190" s="0" t="s">
        <v>253</v>
      </c>
      <c r="B190" s="0" t="n">
        <v>2137221</v>
      </c>
      <c r="C190" s="0" t="n">
        <v>345</v>
      </c>
      <c r="D190" s="0" t="n">
        <v>0</v>
      </c>
      <c r="E190" s="0" t="n">
        <v>2628</v>
      </c>
      <c r="F190" s="0" t="n">
        <v>129525</v>
      </c>
      <c r="G190" s="0" t="n">
        <v>2861868</v>
      </c>
      <c r="H190" s="0" t="n">
        <v>1765569</v>
      </c>
      <c r="I190" s="0" t="n">
        <v>1090986</v>
      </c>
      <c r="J190" s="93" t="n">
        <v>28137</v>
      </c>
      <c r="K190" s="0" t="n">
        <v>802028</v>
      </c>
      <c r="L190" s="0" t="n">
        <v>266043</v>
      </c>
      <c r="M190" s="0" t="n">
        <v>0</v>
      </c>
      <c r="N190" s="0" t="n">
        <v>0</v>
      </c>
      <c r="O190" s="0" t="n">
        <v>0</v>
      </c>
      <c r="P190" s="93" t="n">
        <v>9084350</v>
      </c>
      <c r="Q190" s="0" t="n">
        <v>2109575</v>
      </c>
      <c r="R190" s="0" t="n">
        <v>2137566</v>
      </c>
      <c r="S190" s="0" t="n">
        <v>132154</v>
      </c>
      <c r="T190" s="0" t="n">
        <v>830165</v>
      </c>
      <c r="U190" s="95" t="n">
        <f aca="false">J190/P190</f>
        <v>0.00309730470534491</v>
      </c>
    </row>
    <row r="191" customFormat="false" ht="13.5" hidden="false" customHeight="false" outlineLevel="0" collapsed="false">
      <c r="A191" s="0" t="s">
        <v>254</v>
      </c>
      <c r="B191" s="0" t="n">
        <v>9414964</v>
      </c>
      <c r="C191" s="0" t="n">
        <v>6271</v>
      </c>
      <c r="D191" s="0" t="n">
        <v>9380</v>
      </c>
      <c r="E191" s="0" t="n">
        <v>63432</v>
      </c>
      <c r="F191" s="0" t="n">
        <v>367506</v>
      </c>
      <c r="G191" s="0" t="n">
        <v>4353390</v>
      </c>
      <c r="H191" s="0" t="n">
        <v>2552713</v>
      </c>
      <c r="I191" s="0" t="n">
        <v>3209392</v>
      </c>
      <c r="J191" s="93" t="n">
        <v>55239</v>
      </c>
      <c r="K191" s="0" t="n">
        <v>1796978</v>
      </c>
      <c r="L191" s="0" t="n">
        <v>588896</v>
      </c>
      <c r="M191" s="0" t="n">
        <v>0</v>
      </c>
      <c r="N191" s="0" t="n">
        <v>0</v>
      </c>
      <c r="O191" s="0" t="n">
        <v>1666</v>
      </c>
      <c r="P191" s="93" t="n">
        <v>22419828</v>
      </c>
      <c r="Q191" s="0" t="n">
        <v>5543722</v>
      </c>
      <c r="R191" s="0" t="n">
        <v>9430615</v>
      </c>
      <c r="S191" s="0" t="n">
        <v>430938</v>
      </c>
      <c r="T191" s="0" t="n">
        <v>1853884</v>
      </c>
      <c r="U191" s="95" t="n">
        <f aca="false">J191/P191</f>
        <v>0.00246384584217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5-04-10T18:00:34Z</cp:lastPrinted>
  <dcterms:modified xsi:type="dcterms:W3CDTF">2021-01-25T05:10:01Z</dcterms:modified>
  <cp:revision>0</cp:revision>
  <dc:subject/>
  <dc:title/>
</cp:coreProperties>
</file>