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  <sheet name="IRENA元データ" sheetId="3" state="visible" r:id="rId4"/>
    <sheet name="IEA hydro" sheetId="4" state="visible" r:id="rId5"/>
  </sheets>
  <definedNames>
    <definedName function="false" hidden="false" localSheetId="1" name="_xlnm.Print_Area" vbProcedure="false">データ!$B$1:$R$21</definedName>
    <definedName function="false" hidden="false" localSheetId="2" name="Excel_BuiltIn__FilterDatabase" vbProcedure="false">IRENA元データ!$A$8:$BN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7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4</t>
    </r>
    <r>
      <rPr>
        <b val="true"/>
        <sz val="11"/>
        <color rgb="FFFF0000"/>
        <rFont val="Noto Sans"/>
        <family val="2"/>
      </rPr>
      <t xml:space="preserve">】世界の水力発電の導入状況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REN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Renewable Energy Statistics 2020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3</t>
    </r>
    <r>
      <rPr>
        <sz val="11"/>
        <rFont val="Noto Sans"/>
        <family val="2"/>
      </rPr>
      <t xml:space="preserve">】世界の水力発電の導入状況</t>
    </r>
  </si>
  <si>
    <t xml:space="preserve">本蔵チェック済</t>
  </si>
  <si>
    <t xml:space="preserve">水力発電
設備容量</t>
  </si>
  <si>
    <t xml:space="preserve">全データを最新データに変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)</t>
    </r>
  </si>
  <si>
    <t xml:space="preserve">中国</t>
  </si>
  <si>
    <t xml:space="preserve">米国</t>
  </si>
  <si>
    <t xml:space="preserve">ブラジル</t>
  </si>
  <si>
    <t xml:space="preserve">カナダ</t>
  </si>
  <si>
    <t xml:space="preserve">ロシア</t>
  </si>
  <si>
    <t xml:space="preserve">日本</t>
  </si>
  <si>
    <t xml:space="preserve">インド</t>
  </si>
  <si>
    <t xml:space="preserve">ノルウェー</t>
  </si>
  <si>
    <t xml:space="preserve">トルコ</t>
  </si>
  <si>
    <t xml:space="preserve">フランス</t>
  </si>
  <si>
    <t xml:space="preserve">その他</t>
  </si>
  <si>
    <t xml:space="preserve">合計</t>
  </si>
  <si>
    <t xml:space="preserve">(MW)</t>
  </si>
  <si>
    <t xml:space="preserve">Selected indicators: Electricity capacity (MW).</t>
  </si>
  <si>
    <t xml:space="preserve">Selected technologies: Hydropower.</t>
  </si>
  <si>
    <t xml:space="preserve">Selected countries and areas: World; Africa; Algeria; Angola; Benin; Botswana; Burkina Faso; Burundi; Cabo Verde; Cameroon; Cent Afr Rep; Chad; Comoros; Congo DR; Congo Rep; Cote d Ivoire; Djibouti; Egypt; Eq Guinea; Eritrea; Eswatini; Ethiopia; Gabon; Gambia; Ghana; Guinea; Guinea Bissau; Kenya; Lesotho; Liberia; Libya; Madagascar; Malawi; Mali; Mauritania; Mauritius; Mayotte; Morocco; Mozambique; Namibia; Niger; Nigeria; Reunion; Rwanda; Saint Helena; Sao Tome Prn; Senegal; Seychelles; Sierra Leone; Somalia; South Africa; South Sudan; Sudan; Tanzania; Togo; Tunisia; Uganda; Westn Sahara; Zambia; Zimbabwe; Asia; Afghanistan; Bangladesh; Bhutan; Brunei Darsm; Cambodia; China; China HK SAR; China Mac SAR; Chinese Taipei; India; Indonesia; Japan; Kazakhstan; Korea DPR; Korea Rep; Kyrgyzstan; Lao PDR; Malaysia; Maldives; Mongolia; Myanmar; Nepal; Pakistan; Philippines; Singapore; Sri Lanka; Tajikistan; Thailand; Timor Leste; Turkmenistan; Uzbekistan; Viet Nam; C America + Carib; Anguilla; Antigua Barb; Aruba; Bahamas; Barbados; Belize; BES Islands; Br Virgin Is; Cayman Is; Costa Rica; Cuba; Curacao; Dominica; Dominican Rep; El Salvador; Grenada; Guadeloupe; Guatemala; Haiti; Honduras; Jamaica; Martinique; Montserrat; Nicaragua; Panama; Puerto Rico; St Barth; St Kitts Nevis; St Lucia; St Maarten; St Martin; St Vincent Gren; Trinidad Tobago; Turks Caicos; US Virgin Is; Eurasia; Armenia; Azerbaijan; Georgia; Russian Fed; Turkey; Europe; Albania; Andorra; Austria; Belarus; Belgium; Bosnia Herzg; Bulgaria; Croatia; Cyprus; Czechia; Denmark; Estonia; Faroe Islands; Finland; France; Germany; Gibraltar; Greece; Holy See; Hungary; Iceland; Ireland; Italy; Kosovo*; Latvia; Liechtenstein; Lithuania; Luxembourg; Malta; Moldova Rep; Monaco; Montenegro; Netherlands; North Macedonia; Norway; Poland; Portugal; Romania; San Marino; Serbia; Slovakia; Slovenia; Spain; Sweden; Switzerland; UK; Ukraine; EU 28; Middle East; Bahrain; Iran IR; Iraq; Israel; Jordan; Kuwait; Lebanon; Oman; Palestine; Qatar; Saudi Arabia; Syrian AR; United Arab Em; Yemen; N America; Bermuda; Canada; Greenland; Mexico; St Pierre Mq; USA; Oceania; Amer Samoa; Australia; Christmas Is; Cocos Is; Cook Is; Fiji; Fr Polynesia; Guam; Kiribati; Marshall Is; Micronesia; Nauru; New Caledon; New Zealand; Niue; Norfolk Is; Nth Mariana Is; Palau; Papua N Guin; Pitcairn; Samoa; Solomon Is; Tokelau; Tonga; Tuvalu; Vanuatu; Wallis Fut Is; S America; Argentina; Bolivia; Brazil; Chile; Colombia; Ecuador; Falklands Malv; Fr Guiana; Guyana; Paraguay; South Georgia; Peru; Suriname; Uruguay; Venezuela.</t>
  </si>
  <si>
    <t xml:space="preserve">Selected years: 2000; 2001; 2002; 2003; 2004; 2005; 2006; 2007; 2008; 2009; 2010; 2011; 2012; 2013; 2014; 2015; 2016; 2017; 2018; 2019.</t>
  </si>
  <si>
    <t xml:space="preserve">Show data flags: no.</t>
  </si>
  <si>
    <t xml:space="preserve">Source: IRENA (2020), Renewable Capacity Statistics 2020; &amp; IRENA (2020), Renewable Energy Statistics 2020, The International Renewable Energy Agency, Abu Dhabi.</t>
  </si>
  <si>
    <t xml:space="preserve">Indicator</t>
  </si>
  <si>
    <t xml:space="preserve">Technology</t>
  </si>
  <si>
    <t xml:space="preserve">Country/area</t>
  </si>
  <si>
    <t xml:space="preserve">Electricity capacity (MW)</t>
  </si>
  <si>
    <t xml:space="preserve">Hydropower</t>
  </si>
  <si>
    <t xml:space="preserve">World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bo Verde</t>
  </si>
  <si>
    <t xml:space="preserve">Cameroon</t>
  </si>
  <si>
    <t xml:space="preserve">Cent Afr Rep</t>
  </si>
  <si>
    <t xml:space="preserve">Chad</t>
  </si>
  <si>
    <t xml:space="preserve">Comoros</t>
  </si>
  <si>
    <t xml:space="preserve">Congo DR</t>
  </si>
  <si>
    <t xml:space="preserve">Congo Rep</t>
  </si>
  <si>
    <t xml:space="preserve">Cote d Ivoire</t>
  </si>
  <si>
    <t xml:space="preserve">Djibouti</t>
  </si>
  <si>
    <t xml:space="preserve">Egypt</t>
  </si>
  <si>
    <t xml:space="preserve">Eq Guinea</t>
  </si>
  <si>
    <t xml:space="preserve">Eritrea</t>
  </si>
  <si>
    <t xml:space="preserve">Eswatini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 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ayotte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eunion</t>
  </si>
  <si>
    <t xml:space="preserve">Rwanda</t>
  </si>
  <si>
    <t xml:space="preserve">Saint Helena</t>
  </si>
  <si>
    <t xml:space="preserve">Sao Tome Prn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 Sudan</t>
  </si>
  <si>
    <t xml:space="preserve">Sudan</t>
  </si>
  <si>
    <t xml:space="preserve">Tanzania</t>
  </si>
  <si>
    <t xml:space="preserve">Togo</t>
  </si>
  <si>
    <t xml:space="preserve">Tunisia</t>
  </si>
  <si>
    <t xml:space="preserve">Uganda</t>
  </si>
  <si>
    <t xml:space="preserve">Westn Sahara</t>
  </si>
  <si>
    <t xml:space="preserve">Zambia</t>
  </si>
  <si>
    <t xml:space="preserve">Zimbabwe</t>
  </si>
  <si>
    <t xml:space="preserve">Asia</t>
  </si>
  <si>
    <t xml:space="preserve">Afghanistan</t>
  </si>
  <si>
    <t xml:space="preserve">Bangladesh</t>
  </si>
  <si>
    <t xml:space="preserve">Bhutan</t>
  </si>
  <si>
    <t xml:space="preserve">Brunei Darsm</t>
  </si>
  <si>
    <t xml:space="preserve">Cambodia</t>
  </si>
  <si>
    <t xml:space="preserve">China</t>
  </si>
  <si>
    <t xml:space="preserve">China HK SAR</t>
  </si>
  <si>
    <t xml:space="preserve">China Mac SAR</t>
  </si>
  <si>
    <t xml:space="preserve">Chinese Taipei</t>
  </si>
  <si>
    <t xml:space="preserve">India</t>
  </si>
  <si>
    <t xml:space="preserve">Indonesia</t>
  </si>
  <si>
    <t xml:space="preserve">Japan</t>
  </si>
  <si>
    <t xml:space="preserve">Kazakhstan</t>
  </si>
  <si>
    <t xml:space="preserve">Korea DPR</t>
  </si>
  <si>
    <t xml:space="preserve">Korea Rep</t>
  </si>
  <si>
    <t xml:space="preserve">Kyrgyzstan</t>
  </si>
  <si>
    <t xml:space="preserve">Lao PDR</t>
  </si>
  <si>
    <t xml:space="preserve">Malaysia</t>
  </si>
  <si>
    <t xml:space="preserve">Maldives</t>
  </si>
  <si>
    <t xml:space="preserve">Mongolia</t>
  </si>
  <si>
    <t xml:space="preserve">Myanmar</t>
  </si>
  <si>
    <t xml:space="preserve">Nepal</t>
  </si>
  <si>
    <t xml:space="preserve">Pakistan</t>
  </si>
  <si>
    <t xml:space="preserve">Philippines</t>
  </si>
  <si>
    <t xml:space="preserve">Singapore</t>
  </si>
  <si>
    <t xml:space="preserve">Sri Lanka</t>
  </si>
  <si>
    <t xml:space="preserve">Tajikistan</t>
  </si>
  <si>
    <t xml:space="preserve">Thailand</t>
  </si>
  <si>
    <t xml:space="preserve">Timor Leste</t>
  </si>
  <si>
    <t xml:space="preserve">Turkmenistan</t>
  </si>
  <si>
    <t xml:space="preserve">Uzbekistan</t>
  </si>
  <si>
    <t xml:space="preserve">Viet Nam</t>
  </si>
  <si>
    <t xml:space="preserve">C America + Carib</t>
  </si>
  <si>
    <t xml:space="preserve">Anguilla</t>
  </si>
  <si>
    <t xml:space="preserve">Antigua Barb</t>
  </si>
  <si>
    <t xml:space="preserve">Aruba</t>
  </si>
  <si>
    <t xml:space="preserve">Bahamas</t>
  </si>
  <si>
    <t xml:space="preserve">Barbados</t>
  </si>
  <si>
    <t xml:space="preserve">Belize</t>
  </si>
  <si>
    <t xml:space="preserve">BES Islands</t>
  </si>
  <si>
    <t xml:space="preserve">Br Virgin Is</t>
  </si>
  <si>
    <t xml:space="preserve">Cayman Is</t>
  </si>
  <si>
    <t xml:space="preserve">Costa Rica</t>
  </si>
  <si>
    <t xml:space="preserve">Cuba</t>
  </si>
  <si>
    <t xml:space="preserve">Curacao</t>
  </si>
  <si>
    <t xml:space="preserve">Dominica</t>
  </si>
  <si>
    <t xml:space="preserve">Dominican Rep</t>
  </si>
  <si>
    <t xml:space="preserve">El Salvador</t>
  </si>
  <si>
    <t xml:space="preserve">Grenada</t>
  </si>
  <si>
    <t xml:space="preserve">Guadeloupe</t>
  </si>
  <si>
    <t xml:space="preserve">Guatemala</t>
  </si>
  <si>
    <t xml:space="preserve">Haiti</t>
  </si>
  <si>
    <t xml:space="preserve">Honduras</t>
  </si>
  <si>
    <t xml:space="preserve">Jamaica</t>
  </si>
  <si>
    <t xml:space="preserve">Martinique</t>
  </si>
  <si>
    <t xml:space="preserve">Montserrat</t>
  </si>
  <si>
    <t xml:space="preserve">Nicaragua</t>
  </si>
  <si>
    <t xml:space="preserve">Panama</t>
  </si>
  <si>
    <t xml:space="preserve">Puerto Rico</t>
  </si>
  <si>
    <t xml:space="preserve">St Barth</t>
  </si>
  <si>
    <t xml:space="preserve">St Kitts Nevis</t>
  </si>
  <si>
    <t xml:space="preserve">St Lucia</t>
  </si>
  <si>
    <t xml:space="preserve">St Maarten</t>
  </si>
  <si>
    <t xml:space="preserve">St Martin</t>
  </si>
  <si>
    <t xml:space="preserve">St Vincent Gren</t>
  </si>
  <si>
    <t xml:space="preserve">Trinidad Tobago</t>
  </si>
  <si>
    <t xml:space="preserve">Turks Caicos</t>
  </si>
  <si>
    <t xml:space="preserve">US Virgin Is</t>
  </si>
  <si>
    <t xml:space="preserve">Eurasia</t>
  </si>
  <si>
    <t xml:space="preserve">Armenia</t>
  </si>
  <si>
    <t xml:space="preserve">Azerbaijan</t>
  </si>
  <si>
    <t xml:space="preserve">Georgia</t>
  </si>
  <si>
    <t xml:space="preserve">Russian Fed</t>
  </si>
  <si>
    <t xml:space="preserve">Turkey</t>
  </si>
  <si>
    <t xml:space="preserve">Europe</t>
  </si>
  <si>
    <t xml:space="preserve">Albania</t>
  </si>
  <si>
    <t xml:space="preserve">Andorra</t>
  </si>
  <si>
    <t xml:space="preserve">Austria</t>
  </si>
  <si>
    <t xml:space="preserve">Belarus</t>
  </si>
  <si>
    <t xml:space="preserve">Belgium</t>
  </si>
  <si>
    <t xml:space="preserve">Bosnia Herzg</t>
  </si>
  <si>
    <t xml:space="preserve">Bulgaria</t>
  </si>
  <si>
    <t xml:space="preserve">Croatia</t>
  </si>
  <si>
    <t xml:space="preserve">Cyprus</t>
  </si>
  <si>
    <t xml:space="preserve">Czechia</t>
  </si>
  <si>
    <t xml:space="preserve">Denmark</t>
  </si>
  <si>
    <t xml:space="preserve">Estonia</t>
  </si>
  <si>
    <t xml:space="preserve">Faroe Islands</t>
  </si>
  <si>
    <t xml:space="preserve">Finland</t>
  </si>
  <si>
    <t xml:space="preserve">France</t>
  </si>
  <si>
    <t xml:space="preserve">Germany</t>
  </si>
  <si>
    <t xml:space="preserve">Gibraltar</t>
  </si>
  <si>
    <t xml:space="preserve">Greece</t>
  </si>
  <si>
    <t xml:space="preserve">Holy See</t>
  </si>
  <si>
    <t xml:space="preserve">Hungary</t>
  </si>
  <si>
    <t xml:space="preserve">Iceland</t>
  </si>
  <si>
    <t xml:space="preserve">Ireland</t>
  </si>
  <si>
    <t xml:space="preserve">Italy</t>
  </si>
  <si>
    <t xml:space="preserve">Kosovo*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Moldova Rep</t>
  </si>
  <si>
    <t xml:space="preserve">Monaco</t>
  </si>
  <si>
    <t xml:space="preserve">Montenegro</t>
  </si>
  <si>
    <t xml:space="preserve">Netherlands</t>
  </si>
  <si>
    <t xml:space="preserve">North Macedonia</t>
  </si>
  <si>
    <t xml:space="preserve">Norway</t>
  </si>
  <si>
    <t xml:space="preserve">Poland</t>
  </si>
  <si>
    <t xml:space="preserve">Portugal</t>
  </si>
  <si>
    <t xml:space="preserve">Romania</t>
  </si>
  <si>
    <t xml:space="preserve">San Marino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Ukraine</t>
  </si>
  <si>
    <t xml:space="preserve">EU 28</t>
  </si>
  <si>
    <t xml:space="preserve">Middle East</t>
  </si>
  <si>
    <t xml:space="preserve">Bahrain</t>
  </si>
  <si>
    <t xml:space="preserve">Iran IR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Palestine</t>
  </si>
  <si>
    <t xml:space="preserve">Qatar</t>
  </si>
  <si>
    <t xml:space="preserve">Saudi Arabia</t>
  </si>
  <si>
    <t xml:space="preserve">Syrian AR</t>
  </si>
  <si>
    <t xml:space="preserve">United Arab Em</t>
  </si>
  <si>
    <t xml:space="preserve">Yemen</t>
  </si>
  <si>
    <t xml:space="preserve">N America</t>
  </si>
  <si>
    <t xml:space="preserve">Bermuda</t>
  </si>
  <si>
    <t xml:space="preserve">Canada</t>
  </si>
  <si>
    <t xml:space="preserve">Greenland</t>
  </si>
  <si>
    <t xml:space="preserve">Mexico</t>
  </si>
  <si>
    <t xml:space="preserve">St Pierre Mq</t>
  </si>
  <si>
    <t xml:space="preserve">USA</t>
  </si>
  <si>
    <t xml:space="preserve">Oceania</t>
  </si>
  <si>
    <t xml:space="preserve">Amer Samoa</t>
  </si>
  <si>
    <t xml:space="preserve">Australia</t>
  </si>
  <si>
    <t xml:space="preserve">Christmas Is</t>
  </si>
  <si>
    <t xml:space="preserve">Cocos Is</t>
  </si>
  <si>
    <t xml:space="preserve">Cook Is</t>
  </si>
  <si>
    <t xml:space="preserve">Fiji</t>
  </si>
  <si>
    <t xml:space="preserve">Fr Polynesia</t>
  </si>
  <si>
    <t xml:space="preserve">Guam</t>
  </si>
  <si>
    <t xml:space="preserve">Kiribati</t>
  </si>
  <si>
    <t xml:space="preserve">Marshall Is</t>
  </si>
  <si>
    <t xml:space="preserve">Micronesia</t>
  </si>
  <si>
    <t xml:space="preserve">Nauru</t>
  </si>
  <si>
    <t xml:space="preserve">New Caledon</t>
  </si>
  <si>
    <t xml:space="preserve">New Zealand</t>
  </si>
  <si>
    <t xml:space="preserve">Niue</t>
  </si>
  <si>
    <t xml:space="preserve">Norfolk Is</t>
  </si>
  <si>
    <t xml:space="preserve">Nth Mariana Is</t>
  </si>
  <si>
    <t xml:space="preserve">Palau</t>
  </si>
  <si>
    <t xml:space="preserve">Papua N Guin</t>
  </si>
  <si>
    <t xml:space="preserve">Pitcairn</t>
  </si>
  <si>
    <t xml:space="preserve">Samoa</t>
  </si>
  <si>
    <t xml:space="preserve">Solomon Is</t>
  </si>
  <si>
    <t xml:space="preserve">Tokelau</t>
  </si>
  <si>
    <t xml:space="preserve">Tonga</t>
  </si>
  <si>
    <t xml:space="preserve">Tuvalu</t>
  </si>
  <si>
    <t xml:space="preserve">Vanuatu</t>
  </si>
  <si>
    <t xml:space="preserve">Wallis Fut Is</t>
  </si>
  <si>
    <t xml:space="preserve">S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alklands Malv</t>
  </si>
  <si>
    <t xml:space="preserve">Fr Guiana</t>
  </si>
  <si>
    <t xml:space="preserve">Guyana</t>
  </si>
  <si>
    <t xml:space="preserve">Paraguay</t>
  </si>
  <si>
    <t xml:space="preserve">South Georgia</t>
  </si>
  <si>
    <t xml:space="preserve">Peru</t>
  </si>
  <si>
    <t xml:space="preserve">Suriname</t>
  </si>
  <si>
    <t xml:space="preserve">Uruguay</t>
  </si>
  <si>
    <t xml:space="preserve">Venezuela</t>
  </si>
  <si>
    <t xml:space="preserve">UNIT: ktoe</t>
  </si>
  <si>
    <t xml:space="preserve">FLOW: Electricity output (GWh)</t>
  </si>
  <si>
    <t xml:space="preserve">TIME: 2018</t>
  </si>
  <si>
    <t xml:space="preserve">Coal and coal products</t>
  </si>
  <si>
    <t xml:space="preserve">Peat and peat products</t>
  </si>
  <si>
    <t xml:space="preserve">Oil shale and oil sands</t>
  </si>
  <si>
    <t xml:space="preserve">Crude, NGL and feedstocks</t>
  </si>
  <si>
    <t xml:space="preserve">Oil products</t>
  </si>
  <si>
    <t xml:space="preserve">Natural gas</t>
  </si>
  <si>
    <t xml:space="preserve">Nuclear</t>
  </si>
  <si>
    <t xml:space="preserve">Hydro</t>
  </si>
  <si>
    <t xml:space="preserve">Geothermal</t>
  </si>
  <si>
    <t xml:space="preserve">Solar/wind/other</t>
  </si>
  <si>
    <t xml:space="preserve">Biofuels and waste</t>
  </si>
  <si>
    <t xml:space="preserve">Heat production from non-specified combustible fuels</t>
  </si>
  <si>
    <t xml:space="preserve">Electricity</t>
  </si>
  <si>
    <t xml:space="preserve">Heat</t>
  </si>
  <si>
    <t xml:space="preserve">Total</t>
  </si>
  <si>
    <t xml:space="preserve">Memo: Renewables</t>
  </si>
  <si>
    <t xml:space="preserve">Memo: Coal, peat and oil shale</t>
  </si>
  <si>
    <t xml:space="preserve">Memo: Primary and secondary oil</t>
  </si>
  <si>
    <t xml:space="preserve">Memo: Geothermal, solar/wind/other, heat, electricity</t>
  </si>
  <si>
    <t xml:space="preserve">hydro/total</t>
  </si>
  <si>
    <t xml:space="preserve">People's Republic of China</t>
  </si>
  <si>
    <t xml:space="preserve">United States</t>
  </si>
  <si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20 Edition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0.0%"/>
    <numFmt numFmtId="169" formatCode="General"/>
    <numFmt numFmtId="170" formatCode="#,##0"/>
    <numFmt numFmtId="171" formatCode="#\ ###\ ##0"/>
    <numFmt numFmtId="172" formatCode="#\ ###\ ##0;\-#\ ###\ ##0;&quot;&quot;"/>
    <numFmt numFmtId="173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808080"/>
      <rgbColor rgb="FF9999FF"/>
      <rgbColor rgb="FFC0504D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95185"/>
      <rgbColor rgb="FF7F9A48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544848727176"/>
          <c:y val="0.0612040133779265"/>
          <c:w val="0.774856723977076"/>
          <c:h val="0.938795986622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6:$T$6</c:f>
              <c:numCache>
                <c:formatCode>General</c:formatCode>
                <c:ptCount val="18"/>
                <c:pt idx="0">
                  <c:v>8607</c:v>
                </c:pt>
                <c:pt idx="1">
                  <c:v>9489.6</c:v>
                </c:pt>
                <c:pt idx="2">
                  <c:v>10524.2</c:v>
                </c:pt>
                <c:pt idx="3">
                  <c:v>11739</c:v>
                </c:pt>
                <c:pt idx="4">
                  <c:v>13029</c:v>
                </c:pt>
                <c:pt idx="5">
                  <c:v>14823</c:v>
                </c:pt>
                <c:pt idx="6">
                  <c:v>17260.3919</c:v>
                </c:pt>
                <c:pt idx="7">
                  <c:v>19629.0188</c:v>
                </c:pt>
                <c:pt idx="8">
                  <c:v>21605.7181</c:v>
                </c:pt>
                <c:pt idx="9">
                  <c:v>23298</c:v>
                </c:pt>
                <c:pt idx="10">
                  <c:v>24947.0476</c:v>
                </c:pt>
                <c:pt idx="11">
                  <c:v>28044</c:v>
                </c:pt>
                <c:pt idx="12">
                  <c:v>30486</c:v>
                </c:pt>
                <c:pt idx="13">
                  <c:v>31953</c:v>
                </c:pt>
                <c:pt idx="14">
                  <c:v>33207.0493</c:v>
                </c:pt>
                <c:pt idx="15">
                  <c:v>34377.4938</c:v>
                </c:pt>
                <c:pt idx="16">
                  <c:v>35226.1434</c:v>
                </c:pt>
                <c:pt idx="17">
                  <c:v>35640.3491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7:$T$7</c:f>
              <c:numCache>
                <c:formatCode>General</c:formatCode>
                <c:ptCount val="18"/>
                <c:pt idx="0">
                  <c:v>9972.9</c:v>
                </c:pt>
                <c:pt idx="1">
                  <c:v>9921.6</c:v>
                </c:pt>
                <c:pt idx="2">
                  <c:v>9840.5</c:v>
                </c:pt>
                <c:pt idx="3">
                  <c:v>9888.7</c:v>
                </c:pt>
                <c:pt idx="4">
                  <c:v>9928.2</c:v>
                </c:pt>
                <c:pt idx="5">
                  <c:v>9977.1</c:v>
                </c:pt>
                <c:pt idx="6">
                  <c:v>9978.8</c:v>
                </c:pt>
                <c:pt idx="7">
                  <c:v>10067.8</c:v>
                </c:pt>
                <c:pt idx="8">
                  <c:v>10102.3</c:v>
                </c:pt>
                <c:pt idx="9">
                  <c:v>10094.3</c:v>
                </c:pt>
                <c:pt idx="10">
                  <c:v>10110.7</c:v>
                </c:pt>
                <c:pt idx="11">
                  <c:v>10158.9</c:v>
                </c:pt>
                <c:pt idx="12">
                  <c:v>10216.2</c:v>
                </c:pt>
                <c:pt idx="13">
                  <c:v>10224</c:v>
                </c:pt>
                <c:pt idx="14">
                  <c:v>10269.2</c:v>
                </c:pt>
                <c:pt idx="15">
                  <c:v>10270.3</c:v>
                </c:pt>
                <c:pt idx="16">
                  <c:v>10284.66</c:v>
                </c:pt>
                <c:pt idx="17">
                  <c:v>10276.91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8:$T$8</c:f>
              <c:numCache>
                <c:formatCode>General</c:formatCode>
                <c:ptCount val="18"/>
                <c:pt idx="0">
                  <c:v>6447.3</c:v>
                </c:pt>
                <c:pt idx="1">
                  <c:v>6769.75</c:v>
                </c:pt>
                <c:pt idx="2">
                  <c:v>6908.72</c:v>
                </c:pt>
                <c:pt idx="3">
                  <c:v>7106.02</c:v>
                </c:pt>
                <c:pt idx="4">
                  <c:v>7367.8</c:v>
                </c:pt>
                <c:pt idx="5">
                  <c:v>7686.9</c:v>
                </c:pt>
                <c:pt idx="6">
                  <c:v>7754.5</c:v>
                </c:pt>
                <c:pt idx="7">
                  <c:v>7861</c:v>
                </c:pt>
                <c:pt idx="8">
                  <c:v>8070.302</c:v>
                </c:pt>
                <c:pt idx="9">
                  <c:v>8245.702</c:v>
                </c:pt>
                <c:pt idx="10">
                  <c:v>8429.402</c:v>
                </c:pt>
                <c:pt idx="11">
                  <c:v>8601.902</c:v>
                </c:pt>
                <c:pt idx="12">
                  <c:v>8919.302</c:v>
                </c:pt>
                <c:pt idx="13">
                  <c:v>9165.002</c:v>
                </c:pt>
                <c:pt idx="14">
                  <c:v>9692.902</c:v>
                </c:pt>
                <c:pt idx="15">
                  <c:v>10031.902</c:v>
                </c:pt>
                <c:pt idx="16">
                  <c:v>10446.3245</c:v>
                </c:pt>
                <c:pt idx="17">
                  <c:v>10909.1564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9:$T$9</c:f>
              <c:numCache>
                <c:formatCode>General</c:formatCode>
                <c:ptCount val="18"/>
                <c:pt idx="0">
                  <c:v>6920.6</c:v>
                </c:pt>
                <c:pt idx="1">
                  <c:v>7037.4</c:v>
                </c:pt>
                <c:pt idx="2">
                  <c:v>7085.7</c:v>
                </c:pt>
                <c:pt idx="3">
                  <c:v>7197.8</c:v>
                </c:pt>
                <c:pt idx="4">
                  <c:v>7283.8</c:v>
                </c:pt>
                <c:pt idx="5">
                  <c:v>7345.8</c:v>
                </c:pt>
                <c:pt idx="6">
                  <c:v>7440.7</c:v>
                </c:pt>
                <c:pt idx="7">
                  <c:v>7468.7</c:v>
                </c:pt>
                <c:pt idx="8">
                  <c:v>7507.8</c:v>
                </c:pt>
                <c:pt idx="9">
                  <c:v>7557.3</c:v>
                </c:pt>
                <c:pt idx="10">
                  <c:v>7553.7</c:v>
                </c:pt>
                <c:pt idx="11">
                  <c:v>7553.7</c:v>
                </c:pt>
                <c:pt idx="12">
                  <c:v>7553.7</c:v>
                </c:pt>
                <c:pt idx="13">
                  <c:v>7942</c:v>
                </c:pt>
                <c:pt idx="14">
                  <c:v>8025.9</c:v>
                </c:pt>
                <c:pt idx="15">
                  <c:v>8083.1</c:v>
                </c:pt>
                <c:pt idx="16">
                  <c:v>8100.37</c:v>
                </c:pt>
                <c:pt idx="17">
                  <c:v>8105.27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10:$T$10</c:f>
              <c:numCache>
                <c:formatCode>General</c:formatCode>
                <c:ptCount val="18"/>
                <c:pt idx="0">
                  <c:v>4482.8</c:v>
                </c:pt>
                <c:pt idx="1">
                  <c:v>4522.2</c:v>
                </c:pt>
                <c:pt idx="2">
                  <c:v>4553.1</c:v>
                </c:pt>
                <c:pt idx="3">
                  <c:v>4579.7</c:v>
                </c:pt>
                <c:pt idx="4">
                  <c:v>4606.2</c:v>
                </c:pt>
                <c:pt idx="5">
                  <c:v>4680.4</c:v>
                </c:pt>
                <c:pt idx="6">
                  <c:v>4706.6</c:v>
                </c:pt>
                <c:pt idx="7">
                  <c:v>4730.8</c:v>
                </c:pt>
                <c:pt idx="8">
                  <c:v>4743</c:v>
                </c:pt>
                <c:pt idx="9">
                  <c:v>4747.9</c:v>
                </c:pt>
                <c:pt idx="10">
                  <c:v>4944.5</c:v>
                </c:pt>
                <c:pt idx="11">
                  <c:v>5010.4</c:v>
                </c:pt>
                <c:pt idx="12">
                  <c:v>5084.5</c:v>
                </c:pt>
                <c:pt idx="13">
                  <c:v>5099.8</c:v>
                </c:pt>
                <c:pt idx="14">
                  <c:v>5101.6</c:v>
                </c:pt>
                <c:pt idx="15">
                  <c:v>5124.0601</c:v>
                </c:pt>
                <c:pt idx="16">
                  <c:v>5133.26</c:v>
                </c:pt>
                <c:pt idx="17">
                  <c:v>5147.26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11:$T$11</c:f>
              <c:numCache>
                <c:formatCode>General</c:formatCode>
                <c:ptCount val="18"/>
                <c:pt idx="0">
                  <c:v>4640.3</c:v>
                </c:pt>
                <c:pt idx="1">
                  <c:v>4671.1</c:v>
                </c:pt>
                <c:pt idx="2">
                  <c:v>4673.8</c:v>
                </c:pt>
                <c:pt idx="3">
                  <c:v>4729.1</c:v>
                </c:pt>
                <c:pt idx="4">
                  <c:v>4735.8</c:v>
                </c:pt>
                <c:pt idx="5">
                  <c:v>4731.3</c:v>
                </c:pt>
                <c:pt idx="6">
                  <c:v>4734.1</c:v>
                </c:pt>
                <c:pt idx="7">
                  <c:v>4724.3</c:v>
                </c:pt>
                <c:pt idx="8">
                  <c:v>4773.6</c:v>
                </c:pt>
                <c:pt idx="9">
                  <c:v>4841.9</c:v>
                </c:pt>
                <c:pt idx="10">
                  <c:v>4893.4</c:v>
                </c:pt>
                <c:pt idx="11">
                  <c:v>4893.2</c:v>
                </c:pt>
                <c:pt idx="12">
                  <c:v>4959.7</c:v>
                </c:pt>
                <c:pt idx="13">
                  <c:v>5003.5</c:v>
                </c:pt>
                <c:pt idx="14">
                  <c:v>5011.7</c:v>
                </c:pt>
                <c:pt idx="15">
                  <c:v>5001.4</c:v>
                </c:pt>
                <c:pt idx="16">
                  <c:v>5003.1</c:v>
                </c:pt>
                <c:pt idx="17">
                  <c:v>5000.8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12:$T$12</c:f>
              <c:numCache>
                <c:formatCode>General</c:formatCode>
                <c:ptCount val="18"/>
                <c:pt idx="0">
                  <c:v>2687.0579</c:v>
                </c:pt>
                <c:pt idx="1">
                  <c:v>2961.481</c:v>
                </c:pt>
                <c:pt idx="2">
                  <c:v>3105.5252</c:v>
                </c:pt>
                <c:pt idx="3">
                  <c:v>3419.2112</c:v>
                </c:pt>
                <c:pt idx="4">
                  <c:v>3668.0784</c:v>
                </c:pt>
                <c:pt idx="5">
                  <c:v>3808.144</c:v>
                </c:pt>
                <c:pt idx="6">
                  <c:v>3948.5562</c:v>
                </c:pt>
                <c:pt idx="7">
                  <c:v>3954.7553</c:v>
                </c:pt>
                <c:pt idx="8">
                  <c:v>4065.115</c:v>
                </c:pt>
                <c:pt idx="9">
                  <c:v>4241.6698</c:v>
                </c:pt>
                <c:pt idx="10">
                  <c:v>4303.5372</c:v>
                </c:pt>
                <c:pt idx="11">
                  <c:v>4417.3309</c:v>
                </c:pt>
                <c:pt idx="12">
                  <c:v>4540.6637</c:v>
                </c:pt>
                <c:pt idx="13">
                  <c:v>4710.2979</c:v>
                </c:pt>
                <c:pt idx="14">
                  <c:v>4762.3525</c:v>
                </c:pt>
                <c:pt idx="15">
                  <c:v>4953.6245</c:v>
                </c:pt>
                <c:pt idx="16">
                  <c:v>5008.1945</c:v>
                </c:pt>
                <c:pt idx="17">
                  <c:v>5022.5445</c:v>
                </c:pt>
              </c:numCache>
            </c:numRef>
          </c:val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ノルウェー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13:$T$13</c:f>
              <c:numCache>
                <c:formatCode>General</c:formatCode>
                <c:ptCount val="18"/>
                <c:pt idx="0">
                  <c:v>2791.3</c:v>
                </c:pt>
                <c:pt idx="1">
                  <c:v>2798.9</c:v>
                </c:pt>
                <c:pt idx="2">
                  <c:v>2803</c:v>
                </c:pt>
                <c:pt idx="3">
                  <c:v>2854.9</c:v>
                </c:pt>
                <c:pt idx="4">
                  <c:v>2872.5</c:v>
                </c:pt>
                <c:pt idx="5">
                  <c:v>2895.7</c:v>
                </c:pt>
                <c:pt idx="6">
                  <c:v>2941.3</c:v>
                </c:pt>
                <c:pt idx="7">
                  <c:v>2953.9</c:v>
                </c:pt>
                <c:pt idx="8">
                  <c:v>2969.3</c:v>
                </c:pt>
                <c:pt idx="9">
                  <c:v>2996.9</c:v>
                </c:pt>
                <c:pt idx="10">
                  <c:v>3050.9</c:v>
                </c:pt>
                <c:pt idx="11">
                  <c:v>3103.3</c:v>
                </c:pt>
                <c:pt idx="12">
                  <c:v>3124</c:v>
                </c:pt>
                <c:pt idx="13">
                  <c:v>3137.2</c:v>
                </c:pt>
                <c:pt idx="14">
                  <c:v>3181.7</c:v>
                </c:pt>
                <c:pt idx="15">
                  <c:v>3191.2</c:v>
                </c:pt>
                <c:pt idx="16">
                  <c:v>3253</c:v>
                </c:pt>
                <c:pt idx="17">
                  <c:v>3259.245</c:v>
                </c:pt>
              </c:numCache>
            </c:numRef>
          </c:val>
        </c:ser>
        <c:ser>
          <c:idx val="8"/>
          <c:order val="8"/>
          <c:tx>
            <c:strRef>
              <c:f>データ!$B$14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14:$T$14</c:f>
              <c:numCache>
                <c:formatCode>General</c:formatCode>
                <c:ptCount val="18"/>
                <c:pt idx="0">
                  <c:v>1224.1</c:v>
                </c:pt>
                <c:pt idx="1">
                  <c:v>1257.9</c:v>
                </c:pt>
                <c:pt idx="2">
                  <c:v>1264.5</c:v>
                </c:pt>
                <c:pt idx="3">
                  <c:v>1290.6</c:v>
                </c:pt>
                <c:pt idx="4">
                  <c:v>1306.3</c:v>
                </c:pt>
                <c:pt idx="5">
                  <c:v>1339.5</c:v>
                </c:pt>
                <c:pt idx="6">
                  <c:v>1382.9</c:v>
                </c:pt>
                <c:pt idx="7">
                  <c:v>1455.3</c:v>
                </c:pt>
                <c:pt idx="8">
                  <c:v>1583.1</c:v>
                </c:pt>
                <c:pt idx="9">
                  <c:v>1713.7</c:v>
                </c:pt>
                <c:pt idx="10">
                  <c:v>1960.9</c:v>
                </c:pt>
                <c:pt idx="11">
                  <c:v>2228.9</c:v>
                </c:pt>
                <c:pt idx="12">
                  <c:v>2364.3</c:v>
                </c:pt>
                <c:pt idx="13">
                  <c:v>2586.8</c:v>
                </c:pt>
                <c:pt idx="14">
                  <c:v>2668.1</c:v>
                </c:pt>
                <c:pt idx="15">
                  <c:v>2727.31</c:v>
                </c:pt>
                <c:pt idx="16">
                  <c:v>2829.1392</c:v>
                </c:pt>
                <c:pt idx="17">
                  <c:v>2850.2992</c:v>
                </c:pt>
              </c:numCache>
            </c:numRef>
          </c:val>
        </c:ser>
        <c:ser>
          <c:idx val="9"/>
          <c:order val="9"/>
          <c:tx>
            <c:strRef>
              <c:f>データ!$B$1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15:$T$15</c:f>
              <c:numCache>
                <c:formatCode>General</c:formatCode>
                <c:ptCount val="18"/>
                <c:pt idx="0">
                  <c:v>2527.8</c:v>
                </c:pt>
                <c:pt idx="1">
                  <c:v>2523</c:v>
                </c:pt>
                <c:pt idx="2">
                  <c:v>2511.7</c:v>
                </c:pt>
                <c:pt idx="3">
                  <c:v>2513</c:v>
                </c:pt>
                <c:pt idx="4">
                  <c:v>2514.2</c:v>
                </c:pt>
                <c:pt idx="5">
                  <c:v>2515.5</c:v>
                </c:pt>
                <c:pt idx="6">
                  <c:v>2512</c:v>
                </c:pt>
                <c:pt idx="7">
                  <c:v>2520.8</c:v>
                </c:pt>
                <c:pt idx="8">
                  <c:v>2542.5</c:v>
                </c:pt>
                <c:pt idx="9">
                  <c:v>2564.2371</c:v>
                </c:pt>
                <c:pt idx="10">
                  <c:v>2565.6717</c:v>
                </c:pt>
                <c:pt idx="11">
                  <c:v>2564.6149</c:v>
                </c:pt>
                <c:pt idx="12">
                  <c:v>2557.7062</c:v>
                </c:pt>
                <c:pt idx="13">
                  <c:v>2555.183</c:v>
                </c:pt>
                <c:pt idx="14">
                  <c:v>2562.0854</c:v>
                </c:pt>
                <c:pt idx="15">
                  <c:v>2570.694</c:v>
                </c:pt>
                <c:pt idx="16">
                  <c:v>2579.2829</c:v>
                </c:pt>
                <c:pt idx="17">
                  <c:v>2581.3829</c:v>
                </c:pt>
              </c:numCache>
            </c:numRef>
          </c:val>
        </c:ser>
        <c:ser>
          <c:idx val="10"/>
          <c:order val="10"/>
          <c:tx>
            <c:strRef>
              <c:f>データ!$B$1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T$5</c:f>
              <c:strCache>
                <c:ptCount val="18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 </c:v>
                </c:pt>
                <c:pt idx="10">
                  <c:v>2012 </c:v>
                </c:pt>
                <c:pt idx="11">
                  <c:v>2013 </c:v>
                </c:pt>
                <c:pt idx="12">
                  <c:v>2014 </c:v>
                </c:pt>
                <c:pt idx="13">
                  <c:v>2015 </c:v>
                </c:pt>
                <c:pt idx="14">
                  <c:v>2016 </c:v>
                </c:pt>
                <c:pt idx="15">
                  <c:v>2017 </c:v>
                </c:pt>
                <c:pt idx="16">
                  <c:v>2018 </c:v>
                </c:pt>
                <c:pt idx="17">
                  <c:v>2019 </c:v>
                </c:pt>
              </c:strCache>
            </c:strRef>
          </c:cat>
          <c:val>
            <c:numRef>
              <c:f>データ!$C$16:$T$16</c:f>
              <c:numCache>
                <c:formatCode>General</c:formatCode>
                <c:ptCount val="18"/>
                <c:pt idx="0">
                  <c:v>30049.3127</c:v>
                </c:pt>
                <c:pt idx="1">
                  <c:v>30427.4639</c:v>
                </c:pt>
                <c:pt idx="2">
                  <c:v>31308.3658</c:v>
                </c:pt>
                <c:pt idx="3">
                  <c:v>31735.3766</c:v>
                </c:pt>
                <c:pt idx="4">
                  <c:v>32143.2628</c:v>
                </c:pt>
                <c:pt idx="5">
                  <c:v>32742.4796000001</c:v>
                </c:pt>
                <c:pt idx="6">
                  <c:v>33023.5498</c:v>
                </c:pt>
                <c:pt idx="7">
                  <c:v>33746.9793</c:v>
                </c:pt>
                <c:pt idx="8">
                  <c:v>34542.6744</c:v>
                </c:pt>
                <c:pt idx="9">
                  <c:v>35267.9112</c:v>
                </c:pt>
                <c:pt idx="10">
                  <c:v>36114.7507</c:v>
                </c:pt>
                <c:pt idx="11">
                  <c:v>36985.2473</c:v>
                </c:pt>
                <c:pt idx="12">
                  <c:v>37641.6472999999</c:v>
                </c:pt>
                <c:pt idx="13">
                  <c:v>38774.0992999999</c:v>
                </c:pt>
                <c:pt idx="14">
                  <c:v>40159.9131</c:v>
                </c:pt>
                <c:pt idx="15">
                  <c:v>40931.7109</c:v>
                </c:pt>
                <c:pt idx="16">
                  <c:v>41638.4562</c:v>
                </c:pt>
                <c:pt idx="17">
                  <c:v>42006.1386</c:v>
                </c:pt>
              </c:numCache>
            </c:numRef>
          </c:val>
        </c:ser>
        <c:gapWidth val="100"/>
        <c:overlap val="100"/>
        <c:axId val="70473120"/>
        <c:axId val="68826726"/>
      </c:barChart>
      <c:catAx>
        <c:axId val="7047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6918565906971"/>
              <c:y val="0.94341137123745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6726"/>
        <c:crossesAt val="0"/>
        <c:auto val="1"/>
        <c:lblAlgn val="ctr"/>
        <c:lblOffset val="100"/>
        <c:noMultiLvlLbl val="0"/>
      </c:catAx>
      <c:valAx>
        <c:axId val="68826726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513794482207117"/>
              <c:y val="0.03244147157190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3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668132746901"/>
          <c:y val="0.152040133779264"/>
          <c:w val="0.132813541250167"/>
          <c:h val="0.660735785953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6</xdr:row>
      <xdr:rowOff>0</xdr:rowOff>
    </xdr:from>
    <xdr:to>
      <xdr:col>16</xdr:col>
      <xdr:colOff>449280</xdr:colOff>
      <xdr:row>37</xdr:row>
      <xdr:rowOff>66960</xdr:rowOff>
    </xdr:to>
    <xdr:graphicFrame>
      <xdr:nvGraphicFramePr>
        <xdr:cNvPr id="0" name="Chart 4"/>
        <xdr:cNvGraphicFramePr/>
      </xdr:nvGraphicFramePr>
      <xdr:xfrm>
        <a:off x="1126080" y="1028880"/>
        <a:ext cx="108039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38837798214</cdr:x>
      <cdr:y>0.0890301003344482</cdr:y>
    </cdr:from>
    <cdr:to>
      <cdr:x>0.826236172197788</cdr:x>
      <cdr:y>0.15123745819398</cdr:y>
    </cdr:to>
    <cdr:sp>
      <cdr:nvSpPr>
        <cdr:cNvPr id="1" name="テキスト ボックス 1"/>
        <cdr:cNvSpPr/>
      </cdr:nvSpPr>
      <cdr:spPr>
        <a:xfrm>
          <a:off x="7954560" y="479160"/>
          <a:ext cx="97236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130,79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s="2" customFormat="true" ht="13.5" hidden="false" customHeight="false" outlineLevel="0" collapsed="false">
      <c r="B36" s="3"/>
      <c r="C36" s="4"/>
      <c r="D36" s="4"/>
      <c r="E36" s="4"/>
      <c r="F36" s="4"/>
    </row>
    <row r="37" s="2" customFormat="true" ht="13.5" hidden="false" customHeight="false" outlineLevel="0" collapsed="false">
      <c r="B37" s="5"/>
      <c r="C37" s="6"/>
      <c r="D37" s="6"/>
      <c r="E37" s="6"/>
      <c r="F37" s="6"/>
    </row>
    <row r="39" customFormat="false" ht="13.5" hidden="false" customHeight="false" outlineLevel="0" collapsed="false">
      <c r="B39" s="7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V3" activeCellId="0" sqref="V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0.49"/>
    <col collapsed="false" customWidth="true" hidden="false" outlineLevel="0" max="10" min="3" style="2" width="7.12"/>
    <col collapsed="false" customWidth="true" hidden="false" outlineLevel="0" max="17" min="11" style="2" width="8.36"/>
    <col collapsed="false" customWidth="true" hidden="false" outlineLevel="0" max="19" min="18" style="2" width="8.49"/>
    <col collapsed="false" customWidth="false" hidden="false" outlineLevel="0" max="21" min="20" style="2" width="8.99"/>
    <col collapsed="false" customWidth="true" hidden="false" outlineLevel="0" max="22" min="22" style="2" width="10.62"/>
    <col collapsed="false" customWidth="false" hidden="false" outlineLevel="0" max="257" min="23" style="2" width="8.99"/>
  </cols>
  <sheetData>
    <row r="1" customFormat="false" ht="13.5" hidden="false" customHeight="false" outlineLevel="0" collapsed="false">
      <c r="B1" s="7" t="s">
        <v>2</v>
      </c>
      <c r="C1" s="7"/>
      <c r="D1" s="7"/>
      <c r="E1" s="7"/>
      <c r="F1" s="7"/>
      <c r="G1" s="4"/>
      <c r="H1" s="4"/>
      <c r="I1" s="4"/>
      <c r="J1" s="4"/>
      <c r="K1" s="4"/>
      <c r="V1" s="8" t="s">
        <v>3</v>
      </c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8.75" hidden="false" customHeight="true" outlineLevel="0" collapsed="false">
      <c r="B3" s="9"/>
      <c r="C3" s="9"/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</row>
    <row r="4" customFormat="false" ht="36" hidden="false" customHeight="false" outlineLevel="0" collapsed="false">
      <c r="B4" s="12" t="s">
        <v>5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1"/>
      <c r="O4" s="11"/>
      <c r="Q4" s="11" t="s">
        <v>6</v>
      </c>
      <c r="R4" s="11"/>
      <c r="S4" s="11"/>
    </row>
    <row r="5" s="13" customFormat="true" ht="13.5" hidden="false" customHeight="false" outlineLevel="0" collapsed="false">
      <c r="B5" s="14"/>
      <c r="C5" s="14" t="n">
        <v>2002</v>
      </c>
      <c r="D5" s="14" t="n">
        <v>2003</v>
      </c>
      <c r="E5" s="14" t="n">
        <v>2004</v>
      </c>
      <c r="F5" s="14" t="n">
        <v>2005</v>
      </c>
      <c r="G5" s="14" t="n">
        <v>2006</v>
      </c>
      <c r="H5" s="14" t="n">
        <v>2007</v>
      </c>
      <c r="I5" s="14" t="n">
        <v>2008</v>
      </c>
      <c r="J5" s="14" t="n">
        <v>2009</v>
      </c>
      <c r="K5" s="15" t="n">
        <v>2010</v>
      </c>
      <c r="L5" s="15" t="n">
        <v>2011</v>
      </c>
      <c r="M5" s="15" t="n">
        <v>2012</v>
      </c>
      <c r="N5" s="15" t="n">
        <v>2013</v>
      </c>
      <c r="O5" s="15" t="n">
        <v>2014</v>
      </c>
      <c r="P5" s="15" t="n">
        <v>2015</v>
      </c>
      <c r="Q5" s="15" t="n">
        <v>2016</v>
      </c>
      <c r="R5" s="15" t="n">
        <v>2017</v>
      </c>
      <c r="S5" s="15" t="n">
        <v>2018</v>
      </c>
      <c r="T5" s="15" t="n">
        <v>2019</v>
      </c>
      <c r="U5" s="13" t="n">
        <v>2018</v>
      </c>
      <c r="V5" s="13" t="n">
        <v>2019</v>
      </c>
    </row>
    <row r="6" customFormat="false" ht="13.5" hidden="false" customHeight="false" outlineLevel="0" collapsed="false">
      <c r="B6" s="16" t="s">
        <v>7</v>
      </c>
      <c r="C6" s="17" t="n">
        <f aca="false">C26/10</f>
        <v>8607</v>
      </c>
      <c r="D6" s="17" t="n">
        <f aca="false">D26/10</f>
        <v>9489.6</v>
      </c>
      <c r="E6" s="17" t="n">
        <f aca="false">E26/10</f>
        <v>10524.2</v>
      </c>
      <c r="F6" s="17" t="n">
        <f aca="false">F26/10</f>
        <v>11739</v>
      </c>
      <c r="G6" s="17" t="n">
        <f aca="false">G26/10</f>
        <v>13029</v>
      </c>
      <c r="H6" s="17" t="n">
        <f aca="false">H26/10</f>
        <v>14823</v>
      </c>
      <c r="I6" s="17" t="n">
        <f aca="false">I26/10</f>
        <v>17260.3919</v>
      </c>
      <c r="J6" s="17" t="n">
        <f aca="false">J26/10</f>
        <v>19629.0188</v>
      </c>
      <c r="K6" s="17" t="n">
        <f aca="false">K26/10</f>
        <v>21605.7181</v>
      </c>
      <c r="L6" s="17" t="n">
        <f aca="false">L26/10</f>
        <v>23298</v>
      </c>
      <c r="M6" s="17" t="n">
        <f aca="false">M26/10</f>
        <v>24947.0476</v>
      </c>
      <c r="N6" s="17" t="n">
        <f aca="false">N26/10</f>
        <v>28044</v>
      </c>
      <c r="O6" s="17" t="n">
        <f aca="false">O26/10</f>
        <v>30486</v>
      </c>
      <c r="P6" s="17" t="n">
        <f aca="false">P26/10</f>
        <v>31953</v>
      </c>
      <c r="Q6" s="17" t="n">
        <f aca="false">Q26/10</f>
        <v>33207.0493</v>
      </c>
      <c r="R6" s="17" t="n">
        <f aca="false">R26/10</f>
        <v>34377.4938</v>
      </c>
      <c r="S6" s="17" t="n">
        <f aca="false">S26/10</f>
        <v>35226.1434</v>
      </c>
      <c r="T6" s="17" t="n">
        <f aca="false">T26/10</f>
        <v>35640.3491</v>
      </c>
      <c r="U6" s="18" t="n">
        <f aca="false">S6/S$17</f>
        <v>0.272012495949607</v>
      </c>
      <c r="V6" s="19" t="n">
        <f aca="false">T6/T$17</f>
        <v>0.272481075378875</v>
      </c>
      <c r="W6" s="20" t="n">
        <f aca="false">T6/J6</f>
        <v>1.81569692622639</v>
      </c>
      <c r="X6" s="21"/>
    </row>
    <row r="7" customFormat="false" ht="13.5" hidden="false" customHeight="false" outlineLevel="0" collapsed="false">
      <c r="B7" s="16" t="s">
        <v>8</v>
      </c>
      <c r="C7" s="17" t="n">
        <f aca="false">C27/10</f>
        <v>9972.9</v>
      </c>
      <c r="D7" s="17" t="n">
        <f aca="false">D27/10</f>
        <v>9921.6</v>
      </c>
      <c r="E7" s="17" t="n">
        <f aca="false">E27/10</f>
        <v>9840.5</v>
      </c>
      <c r="F7" s="17" t="n">
        <f aca="false">F27/10</f>
        <v>9888.7</v>
      </c>
      <c r="G7" s="17" t="n">
        <f aca="false">G27/10</f>
        <v>9928.2</v>
      </c>
      <c r="H7" s="17" t="n">
        <f aca="false">H27/10</f>
        <v>9977.1</v>
      </c>
      <c r="I7" s="17" t="n">
        <f aca="false">I27/10</f>
        <v>9978.8</v>
      </c>
      <c r="J7" s="17" t="n">
        <f aca="false">J27/10</f>
        <v>10067.8</v>
      </c>
      <c r="K7" s="17" t="n">
        <f aca="false">K27/10</f>
        <v>10102.3</v>
      </c>
      <c r="L7" s="17" t="n">
        <f aca="false">L27/10</f>
        <v>10094.3</v>
      </c>
      <c r="M7" s="17" t="n">
        <f aca="false">M27/10</f>
        <v>10110.7</v>
      </c>
      <c r="N7" s="17" t="n">
        <f aca="false">N27/10</f>
        <v>10158.9</v>
      </c>
      <c r="O7" s="17" t="n">
        <f aca="false">O27/10</f>
        <v>10216.2</v>
      </c>
      <c r="P7" s="17" t="n">
        <f aca="false">P27/10</f>
        <v>10224</v>
      </c>
      <c r="Q7" s="17" t="n">
        <f aca="false">Q27/10</f>
        <v>10269.2</v>
      </c>
      <c r="R7" s="17" t="n">
        <f aca="false">R27/10</f>
        <v>10270.3</v>
      </c>
      <c r="S7" s="17" t="n">
        <f aca="false">S27/10</f>
        <v>10284.66</v>
      </c>
      <c r="T7" s="17" t="n">
        <f aca="false">T27/10</f>
        <v>10276.91</v>
      </c>
      <c r="U7" s="18" t="n">
        <f aca="false">S7/S$17</f>
        <v>0.0794170399190813</v>
      </c>
      <c r="V7" s="18" t="n">
        <f aca="false">T7/T$17</f>
        <v>0.0785700353415426</v>
      </c>
    </row>
    <row r="8" customFormat="false" ht="13.5" hidden="false" customHeight="false" outlineLevel="0" collapsed="false">
      <c r="B8" s="16" t="s">
        <v>9</v>
      </c>
      <c r="C8" s="17" t="n">
        <f aca="false">C28/10</f>
        <v>6447.3</v>
      </c>
      <c r="D8" s="17" t="n">
        <f aca="false">D28/10</f>
        <v>6769.75</v>
      </c>
      <c r="E8" s="17" t="n">
        <f aca="false">E28/10</f>
        <v>6908.72</v>
      </c>
      <c r="F8" s="17" t="n">
        <f aca="false">F28/10</f>
        <v>7106.02</v>
      </c>
      <c r="G8" s="17" t="n">
        <f aca="false">G28/10</f>
        <v>7367.8</v>
      </c>
      <c r="H8" s="17" t="n">
        <f aca="false">H28/10</f>
        <v>7686.9</v>
      </c>
      <c r="I8" s="17" t="n">
        <f aca="false">I28/10</f>
        <v>7754.5</v>
      </c>
      <c r="J8" s="17" t="n">
        <f aca="false">J28/10</f>
        <v>7861</v>
      </c>
      <c r="K8" s="17" t="n">
        <f aca="false">K28/10</f>
        <v>8070.302</v>
      </c>
      <c r="L8" s="17" t="n">
        <f aca="false">L28/10</f>
        <v>8245.702</v>
      </c>
      <c r="M8" s="17" t="n">
        <f aca="false">M28/10</f>
        <v>8429.402</v>
      </c>
      <c r="N8" s="17" t="n">
        <f aca="false">N28/10</f>
        <v>8601.902</v>
      </c>
      <c r="O8" s="17" t="n">
        <f aca="false">O28/10</f>
        <v>8919.302</v>
      </c>
      <c r="P8" s="17" t="n">
        <f aca="false">P28/10</f>
        <v>9165.002</v>
      </c>
      <c r="Q8" s="17" t="n">
        <f aca="false">Q28/10</f>
        <v>9692.902</v>
      </c>
      <c r="R8" s="17" t="n">
        <f aca="false">R28/10</f>
        <v>10031.902</v>
      </c>
      <c r="S8" s="17" t="n">
        <f aca="false">S28/10</f>
        <v>10446.3245</v>
      </c>
      <c r="T8" s="17" t="n">
        <f aca="false">T28/10</f>
        <v>10909.1564</v>
      </c>
      <c r="U8" s="18" t="n">
        <f aca="false">S8/S$17</f>
        <v>0.080665395824867</v>
      </c>
      <c r="V8" s="18" t="n">
        <f aca="false">T8/T$17</f>
        <v>0.0834037472250332</v>
      </c>
    </row>
    <row r="9" customFormat="false" ht="13.5" hidden="false" customHeight="false" outlineLevel="0" collapsed="false">
      <c r="B9" s="16" t="s">
        <v>10</v>
      </c>
      <c r="C9" s="17" t="n">
        <f aca="false">C29/10</f>
        <v>6920.6</v>
      </c>
      <c r="D9" s="17" t="n">
        <f aca="false">D29/10</f>
        <v>7037.4</v>
      </c>
      <c r="E9" s="17" t="n">
        <f aca="false">E29/10</f>
        <v>7085.7</v>
      </c>
      <c r="F9" s="17" t="n">
        <f aca="false">F29/10</f>
        <v>7197.8</v>
      </c>
      <c r="G9" s="17" t="n">
        <f aca="false">G29/10</f>
        <v>7283.8</v>
      </c>
      <c r="H9" s="17" t="n">
        <f aca="false">H29/10</f>
        <v>7345.8</v>
      </c>
      <c r="I9" s="17" t="n">
        <f aca="false">I29/10</f>
        <v>7440.7</v>
      </c>
      <c r="J9" s="17" t="n">
        <f aca="false">J29/10</f>
        <v>7468.7</v>
      </c>
      <c r="K9" s="17" t="n">
        <f aca="false">K29/10</f>
        <v>7507.8</v>
      </c>
      <c r="L9" s="17" t="n">
        <f aca="false">L29/10</f>
        <v>7557.3</v>
      </c>
      <c r="M9" s="17" t="n">
        <f aca="false">M29/10</f>
        <v>7553.7</v>
      </c>
      <c r="N9" s="17" t="n">
        <f aca="false">N29/10</f>
        <v>7553.7</v>
      </c>
      <c r="O9" s="17" t="n">
        <f aca="false">O29/10</f>
        <v>7553.7</v>
      </c>
      <c r="P9" s="17" t="n">
        <f aca="false">P29/10</f>
        <v>7942</v>
      </c>
      <c r="Q9" s="17" t="n">
        <f aca="false">Q29/10</f>
        <v>8025.9</v>
      </c>
      <c r="R9" s="17" t="n">
        <f aca="false">R29/10</f>
        <v>8083.1</v>
      </c>
      <c r="S9" s="17" t="n">
        <f aca="false">S29/10</f>
        <v>8100.37</v>
      </c>
      <c r="T9" s="17" t="n">
        <f aca="false">T29/10</f>
        <v>8105.27</v>
      </c>
      <c r="U9" s="18" t="n">
        <f aca="false">S9/S$17</f>
        <v>0.0625501871378664</v>
      </c>
      <c r="V9" s="18" t="n">
        <f aca="false">T9/T$17</f>
        <v>0.0619672012650442</v>
      </c>
    </row>
    <row r="10" customFormat="false" ht="13.5" hidden="false" customHeight="false" outlineLevel="0" collapsed="false">
      <c r="B10" s="16" t="s">
        <v>11</v>
      </c>
      <c r="C10" s="17" t="n">
        <f aca="false">C30/10</f>
        <v>4482.8</v>
      </c>
      <c r="D10" s="17" t="n">
        <f aca="false">D30/10</f>
        <v>4522.2</v>
      </c>
      <c r="E10" s="17" t="n">
        <f aca="false">E30/10</f>
        <v>4553.1</v>
      </c>
      <c r="F10" s="17" t="n">
        <f aca="false">F30/10</f>
        <v>4579.7</v>
      </c>
      <c r="G10" s="17" t="n">
        <f aca="false">G30/10</f>
        <v>4606.2</v>
      </c>
      <c r="H10" s="17" t="n">
        <f aca="false">H30/10</f>
        <v>4680.4</v>
      </c>
      <c r="I10" s="17" t="n">
        <f aca="false">I30/10</f>
        <v>4706.6</v>
      </c>
      <c r="J10" s="17" t="n">
        <f aca="false">J30/10</f>
        <v>4730.8</v>
      </c>
      <c r="K10" s="17" t="n">
        <f aca="false">K30/10</f>
        <v>4743</v>
      </c>
      <c r="L10" s="17" t="n">
        <f aca="false">L30/10</f>
        <v>4747.9</v>
      </c>
      <c r="M10" s="17" t="n">
        <f aca="false">M30/10</f>
        <v>4944.5</v>
      </c>
      <c r="N10" s="17" t="n">
        <f aca="false">N30/10</f>
        <v>5010.4</v>
      </c>
      <c r="O10" s="17" t="n">
        <f aca="false">O30/10</f>
        <v>5084.5</v>
      </c>
      <c r="P10" s="17" t="n">
        <f aca="false">P30/10</f>
        <v>5099.8</v>
      </c>
      <c r="Q10" s="17" t="n">
        <f aca="false">Q30/10</f>
        <v>5101.6</v>
      </c>
      <c r="R10" s="17" t="n">
        <f aca="false">R30/10</f>
        <v>5124.0601</v>
      </c>
      <c r="S10" s="17" t="n">
        <f aca="false">S30/10</f>
        <v>5133.26</v>
      </c>
      <c r="T10" s="17" t="n">
        <f aca="false">T30/10</f>
        <v>5147.26</v>
      </c>
      <c r="U10" s="18" t="n">
        <f aca="false">S10/S$17</f>
        <v>0.0396384823936837</v>
      </c>
      <c r="V10" s="18" t="n">
        <f aca="false">T10/T$17</f>
        <v>0.0393523345161249</v>
      </c>
    </row>
    <row r="11" customFormat="false" ht="13.5" hidden="false" customHeight="false" outlineLevel="0" collapsed="false">
      <c r="B11" s="16" t="s">
        <v>12</v>
      </c>
      <c r="C11" s="17" t="n">
        <f aca="false">C31/10</f>
        <v>4640.3</v>
      </c>
      <c r="D11" s="17" t="n">
        <f aca="false">D31/10</f>
        <v>4671.1</v>
      </c>
      <c r="E11" s="17" t="n">
        <f aca="false">E31/10</f>
        <v>4673.8</v>
      </c>
      <c r="F11" s="17" t="n">
        <f aca="false">F31/10</f>
        <v>4729.1</v>
      </c>
      <c r="G11" s="17" t="n">
        <f aca="false">G31/10</f>
        <v>4735.8</v>
      </c>
      <c r="H11" s="17" t="n">
        <f aca="false">H31/10</f>
        <v>4731.3</v>
      </c>
      <c r="I11" s="17" t="n">
        <f aca="false">I31/10</f>
        <v>4734.1</v>
      </c>
      <c r="J11" s="17" t="n">
        <f aca="false">J31/10</f>
        <v>4724.3</v>
      </c>
      <c r="K11" s="17" t="n">
        <f aca="false">K31/10</f>
        <v>4773.6</v>
      </c>
      <c r="L11" s="17" t="n">
        <f aca="false">L31/10</f>
        <v>4841.9</v>
      </c>
      <c r="M11" s="17" t="n">
        <f aca="false">M31/10</f>
        <v>4893.4</v>
      </c>
      <c r="N11" s="17" t="n">
        <f aca="false">N31/10</f>
        <v>4893.2</v>
      </c>
      <c r="O11" s="17" t="n">
        <f aca="false">O31/10</f>
        <v>4959.7</v>
      </c>
      <c r="P11" s="17" t="n">
        <f aca="false">P31/10</f>
        <v>5003.5</v>
      </c>
      <c r="Q11" s="17" t="n">
        <f aca="false">Q31/10</f>
        <v>5011.7</v>
      </c>
      <c r="R11" s="17" t="n">
        <f aca="false">R31/10</f>
        <v>5001.4</v>
      </c>
      <c r="S11" s="17" t="n">
        <f aca="false">S31/10</f>
        <v>5003.1</v>
      </c>
      <c r="T11" s="17" t="n">
        <f aca="false">T31/10</f>
        <v>5000.8</v>
      </c>
      <c r="U11" s="18" t="n">
        <f aca="false">S11/S$17</f>
        <v>0.0386334008532276</v>
      </c>
      <c r="V11" s="18" t="n">
        <f aca="false">T11/T$17</f>
        <v>0.0382326042298693</v>
      </c>
    </row>
    <row r="12" customFormat="false" ht="13.5" hidden="false" customHeight="false" outlineLevel="0" collapsed="false">
      <c r="B12" s="16" t="s">
        <v>13</v>
      </c>
      <c r="C12" s="17" t="n">
        <f aca="false">C32/10</f>
        <v>2687.0579</v>
      </c>
      <c r="D12" s="17" t="n">
        <f aca="false">D32/10</f>
        <v>2961.481</v>
      </c>
      <c r="E12" s="17" t="n">
        <f aca="false">E32/10</f>
        <v>3105.5252</v>
      </c>
      <c r="F12" s="17" t="n">
        <f aca="false">F32/10</f>
        <v>3419.2112</v>
      </c>
      <c r="G12" s="17" t="n">
        <f aca="false">G32/10</f>
        <v>3668.0784</v>
      </c>
      <c r="H12" s="17" t="n">
        <f aca="false">H32/10</f>
        <v>3808.144</v>
      </c>
      <c r="I12" s="17" t="n">
        <f aca="false">I32/10</f>
        <v>3948.5562</v>
      </c>
      <c r="J12" s="17" t="n">
        <f aca="false">J32/10</f>
        <v>3954.7553</v>
      </c>
      <c r="K12" s="17" t="n">
        <f aca="false">K32/10</f>
        <v>4065.115</v>
      </c>
      <c r="L12" s="17" t="n">
        <f aca="false">L32/10</f>
        <v>4241.6698</v>
      </c>
      <c r="M12" s="17" t="n">
        <f aca="false">M32/10</f>
        <v>4303.5372</v>
      </c>
      <c r="N12" s="17" t="n">
        <f aca="false">N32/10</f>
        <v>4417.3309</v>
      </c>
      <c r="O12" s="17" t="n">
        <f aca="false">O32/10</f>
        <v>4540.6637</v>
      </c>
      <c r="P12" s="17" t="n">
        <f aca="false">P32/10</f>
        <v>4710.2979</v>
      </c>
      <c r="Q12" s="17" t="n">
        <f aca="false">Q32/10</f>
        <v>4762.3525</v>
      </c>
      <c r="R12" s="17" t="n">
        <f aca="false">R32/10</f>
        <v>4953.6245</v>
      </c>
      <c r="S12" s="17" t="n">
        <f aca="false">S32/10</f>
        <v>5008.1945</v>
      </c>
      <c r="T12" s="17" t="n">
        <f aca="false">T32/10</f>
        <v>5022.5445</v>
      </c>
      <c r="U12" s="18" t="n">
        <f aca="false">S12/S$17</f>
        <v>0.0386727400350642</v>
      </c>
      <c r="V12" s="18" t="n">
        <f aca="false">T12/T$17</f>
        <v>0.0383988474034968</v>
      </c>
    </row>
    <row r="13" customFormat="false" ht="13.5" hidden="false" customHeight="false" outlineLevel="0" collapsed="false">
      <c r="B13" s="16" t="s">
        <v>14</v>
      </c>
      <c r="C13" s="17" t="n">
        <f aca="false">C33/10</f>
        <v>2791.3</v>
      </c>
      <c r="D13" s="17" t="n">
        <f aca="false">D33/10</f>
        <v>2798.9</v>
      </c>
      <c r="E13" s="17" t="n">
        <f aca="false">E33/10</f>
        <v>2803</v>
      </c>
      <c r="F13" s="17" t="n">
        <f aca="false">F33/10</f>
        <v>2854.9</v>
      </c>
      <c r="G13" s="17" t="n">
        <f aca="false">G33/10</f>
        <v>2872.5</v>
      </c>
      <c r="H13" s="17" t="n">
        <f aca="false">H33/10</f>
        <v>2895.7</v>
      </c>
      <c r="I13" s="17" t="n">
        <f aca="false">I33/10</f>
        <v>2941.3</v>
      </c>
      <c r="J13" s="17" t="n">
        <f aca="false">J33/10</f>
        <v>2953.9</v>
      </c>
      <c r="K13" s="17" t="n">
        <f aca="false">K33/10</f>
        <v>2969.3</v>
      </c>
      <c r="L13" s="17" t="n">
        <f aca="false">L33/10</f>
        <v>2996.9</v>
      </c>
      <c r="M13" s="17" t="n">
        <f aca="false">M33/10</f>
        <v>3050.9</v>
      </c>
      <c r="N13" s="17" t="n">
        <f aca="false">N33/10</f>
        <v>3103.3</v>
      </c>
      <c r="O13" s="17" t="n">
        <f aca="false">O33/10</f>
        <v>3124</v>
      </c>
      <c r="P13" s="17" t="n">
        <f aca="false">P33/10</f>
        <v>3137.2</v>
      </c>
      <c r="Q13" s="17" t="n">
        <f aca="false">Q33/10</f>
        <v>3181.7</v>
      </c>
      <c r="R13" s="17" t="n">
        <f aca="false">R33/10</f>
        <v>3191.2</v>
      </c>
      <c r="S13" s="17" t="n">
        <f aca="false">S33/10</f>
        <v>3253</v>
      </c>
      <c r="T13" s="17" t="n">
        <f aca="false">T33/10</f>
        <v>3259.245</v>
      </c>
      <c r="U13" s="18" t="n">
        <f aca="false">S13/S$17</f>
        <v>0.0251193166188062</v>
      </c>
      <c r="V13" s="18" t="n">
        <f aca="false">T13/T$17</f>
        <v>0.0249178979709607</v>
      </c>
    </row>
    <row r="14" customFormat="false" ht="13.5" hidden="false" customHeight="false" outlineLevel="0" collapsed="false">
      <c r="B14" s="16" t="s">
        <v>15</v>
      </c>
      <c r="C14" s="17" t="n">
        <f aca="false">C34/10</f>
        <v>1224.1</v>
      </c>
      <c r="D14" s="17" t="n">
        <f aca="false">D34/10</f>
        <v>1257.9</v>
      </c>
      <c r="E14" s="17" t="n">
        <f aca="false">E34/10</f>
        <v>1264.5</v>
      </c>
      <c r="F14" s="17" t="n">
        <f aca="false">F34/10</f>
        <v>1290.6</v>
      </c>
      <c r="G14" s="17" t="n">
        <f aca="false">G34/10</f>
        <v>1306.3</v>
      </c>
      <c r="H14" s="17" t="n">
        <f aca="false">H34/10</f>
        <v>1339.5</v>
      </c>
      <c r="I14" s="17" t="n">
        <f aca="false">I34/10</f>
        <v>1382.9</v>
      </c>
      <c r="J14" s="17" t="n">
        <f aca="false">J34/10</f>
        <v>1455.3</v>
      </c>
      <c r="K14" s="17" t="n">
        <f aca="false">K34/10</f>
        <v>1583.1</v>
      </c>
      <c r="L14" s="17" t="n">
        <f aca="false">L34/10</f>
        <v>1713.7</v>
      </c>
      <c r="M14" s="17" t="n">
        <f aca="false">M34/10</f>
        <v>1960.9</v>
      </c>
      <c r="N14" s="17" t="n">
        <f aca="false">N34/10</f>
        <v>2228.9</v>
      </c>
      <c r="O14" s="17" t="n">
        <f aca="false">O34/10</f>
        <v>2364.3</v>
      </c>
      <c r="P14" s="17" t="n">
        <f aca="false">P34/10</f>
        <v>2586.8</v>
      </c>
      <c r="Q14" s="17" t="n">
        <f aca="false">Q34/10</f>
        <v>2668.1</v>
      </c>
      <c r="R14" s="17" t="n">
        <f aca="false">R34/10</f>
        <v>2727.31</v>
      </c>
      <c r="S14" s="17" t="n">
        <f aca="false">S34/10</f>
        <v>2829.1392</v>
      </c>
      <c r="T14" s="17" t="n">
        <f aca="false">T34/10</f>
        <v>2850.2992</v>
      </c>
      <c r="U14" s="18" t="n">
        <f aca="false">S14/S$17</f>
        <v>0.021846309045028</v>
      </c>
      <c r="V14" s="18" t="n">
        <f aca="false">T14/T$17</f>
        <v>0.0217913856283621</v>
      </c>
    </row>
    <row r="15" customFormat="false" ht="13.5" hidden="false" customHeight="false" outlineLevel="0" collapsed="false">
      <c r="B15" s="16" t="s">
        <v>16</v>
      </c>
      <c r="C15" s="17" t="n">
        <f aca="false">C35/10</f>
        <v>2527.8</v>
      </c>
      <c r="D15" s="17" t="n">
        <f aca="false">D35/10</f>
        <v>2523</v>
      </c>
      <c r="E15" s="17" t="n">
        <f aca="false">E35/10</f>
        <v>2511.7</v>
      </c>
      <c r="F15" s="17" t="n">
        <f aca="false">F35/10</f>
        <v>2513</v>
      </c>
      <c r="G15" s="17" t="n">
        <f aca="false">G35/10</f>
        <v>2514.2</v>
      </c>
      <c r="H15" s="17" t="n">
        <f aca="false">H35/10</f>
        <v>2515.5</v>
      </c>
      <c r="I15" s="17" t="n">
        <f aca="false">I35/10</f>
        <v>2512</v>
      </c>
      <c r="J15" s="17" t="n">
        <f aca="false">J35/10</f>
        <v>2520.8</v>
      </c>
      <c r="K15" s="17" t="n">
        <f aca="false">K35/10</f>
        <v>2542.5</v>
      </c>
      <c r="L15" s="17" t="n">
        <f aca="false">L35/10</f>
        <v>2564.2371</v>
      </c>
      <c r="M15" s="17" t="n">
        <f aca="false">M35/10</f>
        <v>2565.6717</v>
      </c>
      <c r="N15" s="17" t="n">
        <f aca="false">N35/10</f>
        <v>2564.6149</v>
      </c>
      <c r="O15" s="17" t="n">
        <f aca="false">O35/10</f>
        <v>2557.7062</v>
      </c>
      <c r="P15" s="17" t="n">
        <f aca="false">P35/10</f>
        <v>2555.183</v>
      </c>
      <c r="Q15" s="17" t="n">
        <f aca="false">Q35/10</f>
        <v>2562.0854</v>
      </c>
      <c r="R15" s="17" t="n">
        <f aca="false">R35/10</f>
        <v>2570.694</v>
      </c>
      <c r="S15" s="17" t="n">
        <f aca="false">S35/10</f>
        <v>2579.2829</v>
      </c>
      <c r="T15" s="17" t="n">
        <f aca="false">T35/10</f>
        <v>2581.3829</v>
      </c>
      <c r="U15" s="18" t="n">
        <f aca="false">S15/S$17</f>
        <v>0.0199169455316854</v>
      </c>
      <c r="V15" s="18" t="n">
        <f aca="false">T15/T$17</f>
        <v>0.0197354404858127</v>
      </c>
    </row>
    <row r="16" customFormat="false" ht="13.5" hidden="false" customHeight="false" outlineLevel="0" collapsed="false">
      <c r="B16" s="16" t="s">
        <v>17</v>
      </c>
      <c r="C16" s="17" t="n">
        <f aca="false">C36/10</f>
        <v>30049.3127</v>
      </c>
      <c r="D16" s="17" t="n">
        <f aca="false">D36/10</f>
        <v>30427.4639</v>
      </c>
      <c r="E16" s="17" t="n">
        <f aca="false">E36/10</f>
        <v>31308.3658</v>
      </c>
      <c r="F16" s="17" t="n">
        <f aca="false">F36/10</f>
        <v>31735.3766</v>
      </c>
      <c r="G16" s="17" t="n">
        <f aca="false">G36/10</f>
        <v>32143.2628</v>
      </c>
      <c r="H16" s="17" t="n">
        <f aca="false">H36/10</f>
        <v>32742.4796000001</v>
      </c>
      <c r="I16" s="17" t="n">
        <f aca="false">I36/10</f>
        <v>33023.5498</v>
      </c>
      <c r="J16" s="17" t="n">
        <f aca="false">J36/10</f>
        <v>33746.9793</v>
      </c>
      <c r="K16" s="17" t="n">
        <f aca="false">K36/10</f>
        <v>34542.6744</v>
      </c>
      <c r="L16" s="17" t="n">
        <f aca="false">L36/10</f>
        <v>35267.9112</v>
      </c>
      <c r="M16" s="17" t="n">
        <f aca="false">M36/10</f>
        <v>36114.7507</v>
      </c>
      <c r="N16" s="17" t="n">
        <f aca="false">N36/10</f>
        <v>36985.2473</v>
      </c>
      <c r="O16" s="17" t="n">
        <f aca="false">O36/10</f>
        <v>37641.6472999999</v>
      </c>
      <c r="P16" s="17" t="n">
        <f aca="false">P36/10</f>
        <v>38774.0992999999</v>
      </c>
      <c r="Q16" s="17" t="n">
        <f aca="false">Q36/10</f>
        <v>40159.9131</v>
      </c>
      <c r="R16" s="17" t="n">
        <f aca="false">R36/10</f>
        <v>40931.7109</v>
      </c>
      <c r="S16" s="17" t="n">
        <f aca="false">S36/10</f>
        <v>41638.4562</v>
      </c>
      <c r="T16" s="17" t="n">
        <f aca="false">T36/10</f>
        <v>42006.1386</v>
      </c>
      <c r="U16" s="18" t="n">
        <f aca="false">S16/S$17</f>
        <v>0.321527686691083</v>
      </c>
      <c r="V16" s="18" t="n">
        <f aca="false">T16/T$17</f>
        <v>0.321149430554878</v>
      </c>
    </row>
    <row r="17" customFormat="false" ht="13.5" hidden="false" customHeight="false" outlineLevel="0" collapsed="false">
      <c r="B17" s="16" t="s">
        <v>18</v>
      </c>
      <c r="C17" s="17" t="n">
        <f aca="false">C37/10</f>
        <v>80350.4706</v>
      </c>
      <c r="D17" s="17" t="n">
        <f aca="false">D37/10</f>
        <v>82380.3949</v>
      </c>
      <c r="E17" s="17" t="n">
        <f aca="false">E37/10</f>
        <v>84579.111</v>
      </c>
      <c r="F17" s="17" t="n">
        <f aca="false">F37/10</f>
        <v>87053.4078</v>
      </c>
      <c r="G17" s="17" t="n">
        <f aca="false">G37/10</f>
        <v>89455.1412</v>
      </c>
      <c r="H17" s="17" t="n">
        <f aca="false">H37/10</f>
        <v>92545.8236000001</v>
      </c>
      <c r="I17" s="17" t="n">
        <f aca="false">I37/10</f>
        <v>95683.3979</v>
      </c>
      <c r="J17" s="17" t="n">
        <f aca="false">J37/10</f>
        <v>99113.3534</v>
      </c>
      <c r="K17" s="17" t="n">
        <f aca="false">K37/10</f>
        <v>102505.4095</v>
      </c>
      <c r="L17" s="17" t="n">
        <f aca="false">L37/10</f>
        <v>105569.5201</v>
      </c>
      <c r="M17" s="17" t="n">
        <f aca="false">M37/10</f>
        <v>108874.5092</v>
      </c>
      <c r="N17" s="17" t="n">
        <f aca="false">N37/10</f>
        <v>113561.4951</v>
      </c>
      <c r="O17" s="17" t="n">
        <f aca="false">O37/10</f>
        <v>117447.7192</v>
      </c>
      <c r="P17" s="17" t="n">
        <f aca="false">P37/10</f>
        <v>121150.8822</v>
      </c>
      <c r="Q17" s="17" t="n">
        <f aca="false">Q37/10</f>
        <v>124642.5023</v>
      </c>
      <c r="R17" s="22" t="n">
        <f aca="false">R37/10</f>
        <v>127262.7953</v>
      </c>
      <c r="S17" s="17" t="n">
        <f aca="false">S37/10</f>
        <v>129501.9307</v>
      </c>
      <c r="T17" s="17" t="n">
        <f aca="false">T37/10</f>
        <v>130799.3557</v>
      </c>
      <c r="U17" s="18" t="n">
        <f aca="false">S17/S$17</f>
        <v>1</v>
      </c>
      <c r="V17" s="18" t="n">
        <f aca="false">T17/T$17</f>
        <v>1</v>
      </c>
    </row>
    <row r="18" customFormat="false" ht="13.5" hidden="false" customHeight="false" outlineLevel="0" collapsed="false"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5"/>
    </row>
    <row r="20" customFormat="false" ht="13.5" hidden="false" customHeight="false" outlineLevel="0" collapsed="false">
      <c r="B20" s="7" t="s">
        <v>1</v>
      </c>
      <c r="C20" s="5"/>
      <c r="D20" s="5"/>
      <c r="E20" s="5"/>
      <c r="F20" s="5"/>
    </row>
    <row r="21" customFormat="false" ht="13.5" hidden="false" customHeight="false" outlineLevel="0" collapsed="false">
      <c r="B21" s="5"/>
      <c r="C21" s="5"/>
      <c r="D21" s="5"/>
      <c r="E21" s="5"/>
      <c r="F21" s="5"/>
    </row>
    <row r="22" customFormat="false" ht="13.5" hidden="false" customHeight="false" outlineLevel="0" collapsed="false">
      <c r="Q22" s="2" t="n">
        <f aca="false">Q26/G26</f>
        <v>2.54870283981887</v>
      </c>
      <c r="R22" s="2" t="n">
        <f aca="false">R26/H26</f>
        <v>2.31919947379073</v>
      </c>
      <c r="S22" s="2" t="n">
        <f aca="false">S26/I26</f>
        <v>2.04086579285607</v>
      </c>
      <c r="T22" s="2" t="n">
        <f aca="false">T26/J26</f>
        <v>1.81569692622639</v>
      </c>
    </row>
    <row r="23" customFormat="false" ht="13.5" hidden="false" customHeight="false" outlineLevel="0" collapsed="false">
      <c r="B23" s="26"/>
    </row>
    <row r="24" customFormat="false" ht="13.5" hidden="false" customHeight="false" outlineLevel="0" collapsed="false">
      <c r="B24" s="9"/>
      <c r="C24" s="9"/>
      <c r="D24" s="9"/>
      <c r="E24" s="9"/>
      <c r="F24" s="9"/>
      <c r="G24" s="27"/>
      <c r="H24" s="27"/>
      <c r="I24" s="27"/>
      <c r="J24" s="27"/>
      <c r="K24" s="27"/>
      <c r="L24" s="27"/>
      <c r="M24" s="27"/>
      <c r="N24" s="11"/>
      <c r="O24" s="11"/>
      <c r="Q24" s="11" t="s">
        <v>19</v>
      </c>
    </row>
    <row r="25" customFormat="false" ht="13.5" hidden="false" customHeight="false" outlineLevel="0" collapsed="false">
      <c r="B25" s="14"/>
      <c r="C25" s="14" t="n">
        <v>2002</v>
      </c>
      <c r="D25" s="14" t="n">
        <v>2003</v>
      </c>
      <c r="E25" s="14" t="n">
        <v>2004</v>
      </c>
      <c r="F25" s="14" t="n">
        <v>2005</v>
      </c>
      <c r="G25" s="14" t="n">
        <v>2006</v>
      </c>
      <c r="H25" s="14" t="n">
        <v>2007</v>
      </c>
      <c r="I25" s="14" t="n">
        <v>2008</v>
      </c>
      <c r="J25" s="14" t="n">
        <v>2009</v>
      </c>
      <c r="K25" s="15" t="n">
        <v>2010</v>
      </c>
      <c r="L25" s="15" t="n">
        <v>2011</v>
      </c>
      <c r="M25" s="15" t="n">
        <v>2012</v>
      </c>
      <c r="N25" s="15" t="n">
        <v>2013</v>
      </c>
      <c r="O25" s="15" t="n">
        <v>2014</v>
      </c>
      <c r="P25" s="15" t="n">
        <v>2015</v>
      </c>
      <c r="Q25" s="15" t="n">
        <v>2016</v>
      </c>
      <c r="R25" s="15" t="n">
        <v>2017</v>
      </c>
      <c r="S25" s="15" t="n">
        <v>2018</v>
      </c>
      <c r="T25" s="15" t="n">
        <v>2019</v>
      </c>
    </row>
    <row r="26" customFormat="false" ht="13.5" hidden="false" customHeight="false" outlineLevel="0" collapsed="false">
      <c r="B26" s="16" t="str">
        <f aca="false">IRENA元データ!C75</f>
        <v>China</v>
      </c>
      <c r="C26" s="17" t="n">
        <f aca="false">IRENA元データ!F75</f>
        <v>86070</v>
      </c>
      <c r="D26" s="17" t="n">
        <f aca="false">IRENA元データ!G75</f>
        <v>94896</v>
      </c>
      <c r="E26" s="17" t="n">
        <f aca="false">IRENA元データ!H75</f>
        <v>105242</v>
      </c>
      <c r="F26" s="17" t="n">
        <f aca="false">IRENA元データ!I75</f>
        <v>117390</v>
      </c>
      <c r="G26" s="17" t="n">
        <f aca="false">IRENA元データ!J75</f>
        <v>130290</v>
      </c>
      <c r="H26" s="17" t="n">
        <f aca="false">IRENA元データ!K75</f>
        <v>148230</v>
      </c>
      <c r="I26" s="17" t="n">
        <f aca="false">IRENA元データ!L75</f>
        <v>172603.919</v>
      </c>
      <c r="J26" s="17" t="n">
        <f aca="false">IRENA元データ!M75</f>
        <v>196290.188</v>
      </c>
      <c r="K26" s="17" t="n">
        <f aca="false">IRENA元データ!N75</f>
        <v>216057.181</v>
      </c>
      <c r="L26" s="17" t="n">
        <f aca="false">IRENA元データ!O75</f>
        <v>232980</v>
      </c>
      <c r="M26" s="17" t="n">
        <f aca="false">IRENA元データ!P75</f>
        <v>249470.476</v>
      </c>
      <c r="N26" s="17" t="n">
        <f aca="false">IRENA元データ!Q75</f>
        <v>280440</v>
      </c>
      <c r="O26" s="17" t="n">
        <f aca="false">IRENA元データ!R75</f>
        <v>304860</v>
      </c>
      <c r="P26" s="17" t="n">
        <f aca="false">IRENA元データ!S75</f>
        <v>319530</v>
      </c>
      <c r="Q26" s="17" t="n">
        <f aca="false">IRENA元データ!T75</f>
        <v>332070.493</v>
      </c>
      <c r="R26" s="17" t="n">
        <f aca="false">IRENA元データ!U75</f>
        <v>343774.938</v>
      </c>
      <c r="S26" s="17" t="n">
        <f aca="false">IRENA元データ!V75</f>
        <v>352261.434</v>
      </c>
      <c r="T26" s="28" t="n">
        <f aca="false">IRENA元データ!W75</f>
        <v>356403.491</v>
      </c>
    </row>
    <row r="27" customFormat="false" ht="13.5" hidden="false" customHeight="false" outlineLevel="0" collapsed="false">
      <c r="B27" s="16" t="str">
        <f aca="false">IRENA元データ!C214</f>
        <v>USA</v>
      </c>
      <c r="C27" s="17" t="n">
        <f aca="false">IRENA元データ!F214</f>
        <v>99729</v>
      </c>
      <c r="D27" s="17" t="n">
        <f aca="false">IRENA元データ!G214</f>
        <v>99216</v>
      </c>
      <c r="E27" s="17" t="n">
        <f aca="false">IRENA元データ!H214</f>
        <v>98405</v>
      </c>
      <c r="F27" s="17" t="n">
        <f aca="false">IRENA元データ!I214</f>
        <v>98887</v>
      </c>
      <c r="G27" s="17" t="n">
        <f aca="false">IRENA元データ!J214</f>
        <v>99282</v>
      </c>
      <c r="H27" s="17" t="n">
        <f aca="false">IRENA元データ!K214</f>
        <v>99771</v>
      </c>
      <c r="I27" s="17" t="n">
        <f aca="false">IRENA元データ!L214</f>
        <v>99788</v>
      </c>
      <c r="J27" s="17" t="n">
        <f aca="false">IRENA元データ!M214</f>
        <v>100678</v>
      </c>
      <c r="K27" s="17" t="n">
        <f aca="false">IRENA元データ!N214</f>
        <v>101023</v>
      </c>
      <c r="L27" s="17" t="n">
        <f aca="false">IRENA元データ!O214</f>
        <v>100943</v>
      </c>
      <c r="M27" s="17" t="n">
        <f aca="false">IRENA元データ!P214</f>
        <v>101107</v>
      </c>
      <c r="N27" s="17" t="n">
        <f aca="false">IRENA元データ!Q214</f>
        <v>101589</v>
      </c>
      <c r="O27" s="17" t="n">
        <f aca="false">IRENA元データ!R214</f>
        <v>102162</v>
      </c>
      <c r="P27" s="17" t="n">
        <f aca="false">IRENA元データ!S214</f>
        <v>102240</v>
      </c>
      <c r="Q27" s="17" t="n">
        <f aca="false">IRENA元データ!T214</f>
        <v>102692</v>
      </c>
      <c r="R27" s="17" t="n">
        <f aca="false">IRENA元データ!U214</f>
        <v>102703</v>
      </c>
      <c r="S27" s="17" t="n">
        <f aca="false">IRENA元データ!V214</f>
        <v>102846.6</v>
      </c>
      <c r="T27" s="28" t="n">
        <f aca="false">IRENA元データ!W214</f>
        <v>102769.1</v>
      </c>
    </row>
    <row r="28" customFormat="false" ht="13.5" hidden="false" customHeight="false" outlineLevel="0" collapsed="false">
      <c r="B28" s="16" t="str">
        <f aca="false">IRENA元データ!C246</f>
        <v>Brazil</v>
      </c>
      <c r="C28" s="17" t="n">
        <f aca="false">IRENA元データ!F246</f>
        <v>64473</v>
      </c>
      <c r="D28" s="17" t="n">
        <f aca="false">IRENA元データ!G246</f>
        <v>67697.5</v>
      </c>
      <c r="E28" s="17" t="n">
        <f aca="false">IRENA元データ!H246</f>
        <v>69087.2</v>
      </c>
      <c r="F28" s="17" t="n">
        <f aca="false">IRENA元データ!I246</f>
        <v>71060.2</v>
      </c>
      <c r="G28" s="17" t="n">
        <f aca="false">IRENA元データ!J246</f>
        <v>73678</v>
      </c>
      <c r="H28" s="17" t="n">
        <f aca="false">IRENA元データ!K246</f>
        <v>76869</v>
      </c>
      <c r="I28" s="17" t="n">
        <f aca="false">IRENA元データ!L246</f>
        <v>77545</v>
      </c>
      <c r="J28" s="17" t="n">
        <f aca="false">IRENA元データ!M246</f>
        <v>78610</v>
      </c>
      <c r="K28" s="17" t="n">
        <f aca="false">IRENA元データ!N246</f>
        <v>80703.02</v>
      </c>
      <c r="L28" s="17" t="n">
        <f aca="false">IRENA元データ!O246</f>
        <v>82457.02</v>
      </c>
      <c r="M28" s="17" t="n">
        <f aca="false">IRENA元データ!P246</f>
        <v>84294.02</v>
      </c>
      <c r="N28" s="17" t="n">
        <f aca="false">IRENA元データ!Q246</f>
        <v>86019.02</v>
      </c>
      <c r="O28" s="17" t="n">
        <f aca="false">IRENA元データ!R246</f>
        <v>89193.02</v>
      </c>
      <c r="P28" s="17" t="n">
        <f aca="false">IRENA元データ!S246</f>
        <v>91650.02</v>
      </c>
      <c r="Q28" s="17" t="n">
        <f aca="false">IRENA元データ!T246</f>
        <v>96929.02</v>
      </c>
      <c r="R28" s="17" t="n">
        <f aca="false">IRENA元データ!U246</f>
        <v>100319.02</v>
      </c>
      <c r="S28" s="17" t="n">
        <f aca="false">IRENA元データ!V246</f>
        <v>104463.245</v>
      </c>
      <c r="T28" s="28" t="n">
        <f aca="false">IRENA元データ!W246</f>
        <v>109091.564</v>
      </c>
    </row>
    <row r="29" customFormat="false" ht="13.5" hidden="false" customHeight="false" outlineLevel="0" collapsed="false">
      <c r="B29" s="16" t="str">
        <f aca="false">IRENA元データ!C210</f>
        <v>Canada</v>
      </c>
      <c r="C29" s="17" t="n">
        <f aca="false">IRENA元データ!F210</f>
        <v>69206</v>
      </c>
      <c r="D29" s="17" t="n">
        <f aca="false">IRENA元データ!G210</f>
        <v>70374</v>
      </c>
      <c r="E29" s="17" t="n">
        <f aca="false">IRENA元データ!H210</f>
        <v>70857</v>
      </c>
      <c r="F29" s="17" t="n">
        <f aca="false">IRENA元データ!I210</f>
        <v>71978</v>
      </c>
      <c r="G29" s="17" t="n">
        <f aca="false">IRENA元データ!J210</f>
        <v>72838</v>
      </c>
      <c r="H29" s="17" t="n">
        <f aca="false">IRENA元データ!K210</f>
        <v>73458</v>
      </c>
      <c r="I29" s="17" t="n">
        <f aca="false">IRENA元データ!L210</f>
        <v>74407</v>
      </c>
      <c r="J29" s="17" t="n">
        <f aca="false">IRENA元データ!M210</f>
        <v>74687</v>
      </c>
      <c r="K29" s="17" t="n">
        <f aca="false">IRENA元データ!N210</f>
        <v>75078</v>
      </c>
      <c r="L29" s="17" t="n">
        <f aca="false">IRENA元データ!O210</f>
        <v>75573</v>
      </c>
      <c r="M29" s="17" t="n">
        <f aca="false">IRENA元データ!P210</f>
        <v>75537</v>
      </c>
      <c r="N29" s="17" t="n">
        <f aca="false">IRENA元データ!Q210</f>
        <v>75537</v>
      </c>
      <c r="O29" s="17" t="n">
        <f aca="false">IRENA元データ!R210</f>
        <v>75537</v>
      </c>
      <c r="P29" s="17" t="n">
        <f aca="false">IRENA元データ!S210</f>
        <v>79420</v>
      </c>
      <c r="Q29" s="17" t="n">
        <f aca="false">IRENA元データ!T210</f>
        <v>80259</v>
      </c>
      <c r="R29" s="17" t="n">
        <f aca="false">IRENA元データ!U210</f>
        <v>80831</v>
      </c>
      <c r="S29" s="17" t="n">
        <f aca="false">IRENA元データ!V210</f>
        <v>81003.7</v>
      </c>
      <c r="T29" s="28" t="n">
        <f aca="false">IRENA元データ!W210</f>
        <v>81052.7</v>
      </c>
    </row>
    <row r="30" customFormat="false" ht="13.5" hidden="false" customHeight="false" outlineLevel="0" collapsed="false">
      <c r="B30" s="16" t="str">
        <f aca="false">IRENA元データ!C142</f>
        <v>Russian Fed</v>
      </c>
      <c r="C30" s="17" t="n">
        <f aca="false">IRENA元データ!F142</f>
        <v>44828</v>
      </c>
      <c r="D30" s="17" t="n">
        <f aca="false">IRENA元データ!G142</f>
        <v>45222</v>
      </c>
      <c r="E30" s="17" t="n">
        <f aca="false">IRENA元データ!H142</f>
        <v>45531</v>
      </c>
      <c r="F30" s="17" t="n">
        <f aca="false">IRENA元データ!I142</f>
        <v>45797</v>
      </c>
      <c r="G30" s="17" t="n">
        <f aca="false">IRENA元データ!J142</f>
        <v>46062</v>
      </c>
      <c r="H30" s="17" t="n">
        <f aca="false">IRENA元データ!K142</f>
        <v>46804</v>
      </c>
      <c r="I30" s="17" t="n">
        <f aca="false">IRENA元データ!L142</f>
        <v>47066</v>
      </c>
      <c r="J30" s="17" t="n">
        <f aca="false">IRENA元データ!M142</f>
        <v>47308</v>
      </c>
      <c r="K30" s="17" t="n">
        <f aca="false">IRENA元データ!N142</f>
        <v>47430</v>
      </c>
      <c r="L30" s="17" t="n">
        <f aca="false">IRENA元データ!O142</f>
        <v>47479</v>
      </c>
      <c r="M30" s="17" t="n">
        <f aca="false">IRENA元データ!P142</f>
        <v>49445</v>
      </c>
      <c r="N30" s="17" t="n">
        <f aca="false">IRENA元データ!Q142</f>
        <v>50104</v>
      </c>
      <c r="O30" s="17" t="n">
        <f aca="false">IRENA元データ!R142</f>
        <v>50845</v>
      </c>
      <c r="P30" s="17" t="n">
        <f aca="false">IRENA元データ!S142</f>
        <v>50998</v>
      </c>
      <c r="Q30" s="17" t="n">
        <f aca="false">IRENA元データ!T142</f>
        <v>51016</v>
      </c>
      <c r="R30" s="17" t="n">
        <f aca="false">IRENA元データ!U142</f>
        <v>51240.601</v>
      </c>
      <c r="S30" s="17" t="n">
        <f aca="false">IRENA元データ!V142</f>
        <v>51332.6</v>
      </c>
      <c r="T30" s="28" t="n">
        <f aca="false">IRENA元データ!W142</f>
        <v>51472.6</v>
      </c>
    </row>
    <row r="31" customFormat="false" ht="13.5" hidden="false" customHeight="false" outlineLevel="0" collapsed="false">
      <c r="B31" s="16" t="str">
        <f aca="false">IRENA元データ!C81</f>
        <v>Japan</v>
      </c>
      <c r="C31" s="17" t="n">
        <f aca="false">IRENA元データ!F81</f>
        <v>46403</v>
      </c>
      <c r="D31" s="17" t="n">
        <f aca="false">IRENA元データ!G81</f>
        <v>46711</v>
      </c>
      <c r="E31" s="17" t="n">
        <f aca="false">IRENA元データ!H81</f>
        <v>46738</v>
      </c>
      <c r="F31" s="17" t="n">
        <f aca="false">IRENA元データ!I81</f>
        <v>47291</v>
      </c>
      <c r="G31" s="17" t="n">
        <f aca="false">IRENA元データ!J81</f>
        <v>47358</v>
      </c>
      <c r="H31" s="17" t="n">
        <f aca="false">IRENA元データ!K81</f>
        <v>47313</v>
      </c>
      <c r="I31" s="17" t="n">
        <f aca="false">IRENA元データ!L81</f>
        <v>47341</v>
      </c>
      <c r="J31" s="17" t="n">
        <f aca="false">IRENA元データ!M81</f>
        <v>47243</v>
      </c>
      <c r="K31" s="17" t="n">
        <f aca="false">IRENA元データ!N81</f>
        <v>47736</v>
      </c>
      <c r="L31" s="17" t="n">
        <f aca="false">IRENA元データ!O81</f>
        <v>48419</v>
      </c>
      <c r="M31" s="17" t="n">
        <f aca="false">IRENA元データ!P81</f>
        <v>48934</v>
      </c>
      <c r="N31" s="17" t="n">
        <f aca="false">IRENA元データ!Q81</f>
        <v>48932</v>
      </c>
      <c r="O31" s="17" t="n">
        <f aca="false">IRENA元データ!R81</f>
        <v>49597</v>
      </c>
      <c r="P31" s="17" t="n">
        <f aca="false">IRENA元データ!S81</f>
        <v>50035</v>
      </c>
      <c r="Q31" s="17" t="n">
        <f aca="false">IRENA元データ!T81</f>
        <v>50117</v>
      </c>
      <c r="R31" s="17" t="n">
        <f aca="false">IRENA元データ!U81</f>
        <v>50014</v>
      </c>
      <c r="S31" s="17" t="n">
        <f aca="false">IRENA元データ!V81</f>
        <v>50031</v>
      </c>
      <c r="T31" s="28" t="n">
        <f aca="false">IRENA元データ!W81</f>
        <v>50008</v>
      </c>
    </row>
    <row r="32" customFormat="false" ht="13.5" hidden="false" customHeight="false" outlineLevel="0" collapsed="false">
      <c r="B32" s="16" t="str">
        <f aca="false">IRENA元データ!C79</f>
        <v>India</v>
      </c>
      <c r="C32" s="17" t="n">
        <f aca="false">IRENA元データ!F79</f>
        <v>26870.579</v>
      </c>
      <c r="D32" s="17" t="n">
        <f aca="false">IRENA元データ!G79</f>
        <v>29614.81</v>
      </c>
      <c r="E32" s="17" t="n">
        <f aca="false">IRENA元データ!H79</f>
        <v>31055.252</v>
      </c>
      <c r="F32" s="17" t="n">
        <f aca="false">IRENA元データ!I79</f>
        <v>34192.112</v>
      </c>
      <c r="G32" s="17" t="n">
        <f aca="false">IRENA元データ!J79</f>
        <v>36680.784</v>
      </c>
      <c r="H32" s="17" t="n">
        <f aca="false">IRENA元データ!K79</f>
        <v>38081.44</v>
      </c>
      <c r="I32" s="17" t="n">
        <f aca="false">IRENA元データ!L79</f>
        <v>39485.562</v>
      </c>
      <c r="J32" s="17" t="n">
        <f aca="false">IRENA元データ!M79</f>
        <v>39547.553</v>
      </c>
      <c r="K32" s="17" t="n">
        <f aca="false">IRENA元データ!N79</f>
        <v>40651.15</v>
      </c>
      <c r="L32" s="17" t="n">
        <f aca="false">IRENA元データ!O79</f>
        <v>42416.698</v>
      </c>
      <c r="M32" s="17" t="n">
        <f aca="false">IRENA元データ!P79</f>
        <v>43035.372</v>
      </c>
      <c r="N32" s="17" t="n">
        <f aca="false">IRENA元データ!Q79</f>
        <v>44173.309</v>
      </c>
      <c r="O32" s="17" t="n">
        <f aca="false">IRENA元データ!R79</f>
        <v>45406.637</v>
      </c>
      <c r="P32" s="17" t="n">
        <f aca="false">IRENA元データ!S79</f>
        <v>47102.979</v>
      </c>
      <c r="Q32" s="17" t="n">
        <f aca="false">IRENA元データ!T79</f>
        <v>47623.525</v>
      </c>
      <c r="R32" s="17" t="n">
        <f aca="false">IRENA元データ!U79</f>
        <v>49536.245</v>
      </c>
      <c r="S32" s="17" t="n">
        <f aca="false">IRENA元データ!V79</f>
        <v>50081.945</v>
      </c>
      <c r="T32" s="28" t="n">
        <f aca="false">IRENA元データ!W79</f>
        <v>50225.445</v>
      </c>
    </row>
    <row r="33" customFormat="false" ht="13.5" hidden="false" customHeight="false" outlineLevel="0" collapsed="false">
      <c r="B33" s="16" t="str">
        <f aca="false">IRENA元データ!C179</f>
        <v>Norway</v>
      </c>
      <c r="C33" s="22" t="n">
        <f aca="false">IRENA元データ!F179</f>
        <v>27913</v>
      </c>
      <c r="D33" s="22" t="n">
        <f aca="false">IRENA元データ!G179</f>
        <v>27989</v>
      </c>
      <c r="E33" s="22" t="n">
        <f aca="false">IRENA元データ!H179</f>
        <v>28030</v>
      </c>
      <c r="F33" s="22" t="n">
        <f aca="false">IRENA元データ!I179</f>
        <v>28549</v>
      </c>
      <c r="G33" s="22" t="n">
        <f aca="false">IRENA元データ!J179</f>
        <v>28725</v>
      </c>
      <c r="H33" s="22" t="n">
        <f aca="false">IRENA元データ!K179</f>
        <v>28957</v>
      </c>
      <c r="I33" s="22" t="n">
        <f aca="false">IRENA元データ!L179</f>
        <v>29413</v>
      </c>
      <c r="J33" s="22" t="n">
        <f aca="false">IRENA元データ!M179</f>
        <v>29539</v>
      </c>
      <c r="K33" s="22" t="n">
        <f aca="false">IRENA元データ!N179</f>
        <v>29693</v>
      </c>
      <c r="L33" s="22" t="n">
        <f aca="false">IRENA元データ!O179</f>
        <v>29969</v>
      </c>
      <c r="M33" s="22" t="n">
        <f aca="false">IRENA元データ!P179</f>
        <v>30509</v>
      </c>
      <c r="N33" s="22" t="n">
        <f aca="false">IRENA元データ!Q179</f>
        <v>31033</v>
      </c>
      <c r="O33" s="22" t="n">
        <f aca="false">IRENA元データ!R179</f>
        <v>31240</v>
      </c>
      <c r="P33" s="22" t="n">
        <f aca="false">IRENA元データ!S179</f>
        <v>31372</v>
      </c>
      <c r="Q33" s="22" t="n">
        <f aca="false">IRENA元データ!T179</f>
        <v>31817</v>
      </c>
      <c r="R33" s="22" t="n">
        <f aca="false">IRENA元データ!U179</f>
        <v>31912</v>
      </c>
      <c r="S33" s="22" t="n">
        <f aca="false">IRENA元データ!V179</f>
        <v>32530</v>
      </c>
      <c r="T33" s="28" t="n">
        <f aca="false">IRENA元データ!W179</f>
        <v>32592.45</v>
      </c>
    </row>
    <row r="34" customFormat="false" ht="13.5" hidden="false" customHeight="false" outlineLevel="0" collapsed="false">
      <c r="B34" s="16" t="str">
        <f aca="false">IRENA元データ!C143</f>
        <v>Turkey</v>
      </c>
      <c r="C34" s="22" t="n">
        <f aca="false">IRENA元データ!F143</f>
        <v>12241</v>
      </c>
      <c r="D34" s="22" t="n">
        <f aca="false">IRENA元データ!G143</f>
        <v>12579</v>
      </c>
      <c r="E34" s="22" t="n">
        <f aca="false">IRENA元データ!H143</f>
        <v>12645</v>
      </c>
      <c r="F34" s="22" t="n">
        <f aca="false">IRENA元データ!I143</f>
        <v>12906</v>
      </c>
      <c r="G34" s="22" t="n">
        <f aca="false">IRENA元データ!J143</f>
        <v>13063</v>
      </c>
      <c r="H34" s="22" t="n">
        <f aca="false">IRENA元データ!K143</f>
        <v>13395</v>
      </c>
      <c r="I34" s="22" t="n">
        <f aca="false">IRENA元データ!L143</f>
        <v>13829</v>
      </c>
      <c r="J34" s="22" t="n">
        <f aca="false">IRENA元データ!M143</f>
        <v>14553</v>
      </c>
      <c r="K34" s="22" t="n">
        <f aca="false">IRENA元データ!N143</f>
        <v>15831</v>
      </c>
      <c r="L34" s="22" t="n">
        <f aca="false">IRENA元データ!O143</f>
        <v>17137</v>
      </c>
      <c r="M34" s="22" t="n">
        <f aca="false">IRENA元データ!P143</f>
        <v>19609</v>
      </c>
      <c r="N34" s="22" t="n">
        <f aca="false">IRENA元データ!Q143</f>
        <v>22289</v>
      </c>
      <c r="O34" s="22" t="n">
        <f aca="false">IRENA元データ!R143</f>
        <v>23643</v>
      </c>
      <c r="P34" s="22" t="n">
        <f aca="false">IRENA元データ!S143</f>
        <v>25868</v>
      </c>
      <c r="Q34" s="22" t="n">
        <f aca="false">IRENA元データ!T143</f>
        <v>26681</v>
      </c>
      <c r="R34" s="22" t="n">
        <f aca="false">IRENA元データ!U143</f>
        <v>27273.1</v>
      </c>
      <c r="S34" s="22" t="n">
        <f aca="false">IRENA元データ!V143</f>
        <v>28291.392</v>
      </c>
      <c r="T34" s="28" t="n">
        <f aca="false">IRENA元データ!W143</f>
        <v>28502.992</v>
      </c>
    </row>
    <row r="35" customFormat="false" ht="13.5" hidden="false" customHeight="false" outlineLevel="0" collapsed="false">
      <c r="B35" s="16" t="str">
        <f aca="false">IRENA元データ!C159</f>
        <v>France</v>
      </c>
      <c r="C35" s="22" t="n">
        <f aca="false">IRENA元データ!F159</f>
        <v>25278</v>
      </c>
      <c r="D35" s="22" t="n">
        <f aca="false">IRENA元データ!G159</f>
        <v>25230</v>
      </c>
      <c r="E35" s="22" t="n">
        <f aca="false">IRENA元データ!H159</f>
        <v>25117</v>
      </c>
      <c r="F35" s="22" t="n">
        <f aca="false">IRENA元データ!I159</f>
        <v>25130</v>
      </c>
      <c r="G35" s="22" t="n">
        <f aca="false">IRENA元データ!J159</f>
        <v>25142</v>
      </c>
      <c r="H35" s="22" t="n">
        <f aca="false">IRENA元データ!K159</f>
        <v>25155</v>
      </c>
      <c r="I35" s="22" t="n">
        <f aca="false">IRENA元データ!L159</f>
        <v>25120</v>
      </c>
      <c r="J35" s="22" t="n">
        <f aca="false">IRENA元データ!M159</f>
        <v>25208</v>
      </c>
      <c r="K35" s="22" t="n">
        <f aca="false">IRENA元データ!N159</f>
        <v>25425</v>
      </c>
      <c r="L35" s="22" t="n">
        <f aca="false">IRENA元データ!O159</f>
        <v>25642.371</v>
      </c>
      <c r="M35" s="22" t="n">
        <f aca="false">IRENA元データ!P159</f>
        <v>25656.717</v>
      </c>
      <c r="N35" s="22" t="n">
        <f aca="false">IRENA元データ!Q159</f>
        <v>25646.149</v>
      </c>
      <c r="O35" s="22" t="n">
        <f aca="false">IRENA元データ!R159</f>
        <v>25577.062</v>
      </c>
      <c r="P35" s="22" t="n">
        <f aca="false">IRENA元データ!S159</f>
        <v>25551.83</v>
      </c>
      <c r="Q35" s="22" t="n">
        <f aca="false">IRENA元データ!T159</f>
        <v>25620.854</v>
      </c>
      <c r="R35" s="22" t="n">
        <f aca="false">IRENA元データ!U159</f>
        <v>25706.94</v>
      </c>
      <c r="S35" s="22" t="n">
        <f aca="false">IRENA元データ!V159</f>
        <v>25792.829</v>
      </c>
      <c r="T35" s="28" t="n">
        <f aca="false">IRENA元データ!W159</f>
        <v>25813.829</v>
      </c>
    </row>
    <row r="36" customFormat="false" ht="13.5" hidden="false" customHeight="false" outlineLevel="0" collapsed="false">
      <c r="B36" s="16" t="s">
        <v>17</v>
      </c>
      <c r="C36" s="17" t="n">
        <f aca="false">C37-SUM(C26:C35)</f>
        <v>300493.127</v>
      </c>
      <c r="D36" s="17" t="n">
        <f aca="false">D37-SUM(D26:D35)</f>
        <v>304274.639</v>
      </c>
      <c r="E36" s="17" t="n">
        <f aca="false">E37-SUM(E26:E35)</f>
        <v>313083.658</v>
      </c>
      <c r="F36" s="17" t="n">
        <f aca="false">F37-SUM(F26:F35)</f>
        <v>317353.766</v>
      </c>
      <c r="G36" s="17" t="n">
        <f aca="false">G37-SUM(G26:G35)</f>
        <v>321432.628</v>
      </c>
      <c r="H36" s="17" t="n">
        <f aca="false">H37-SUM(H26:H35)</f>
        <v>327424.796000001</v>
      </c>
      <c r="I36" s="17" t="n">
        <f aca="false">I37-SUM(I26:I35)</f>
        <v>330235.498</v>
      </c>
      <c r="J36" s="17" t="n">
        <f aca="false">J37-SUM(J26:J35)</f>
        <v>337469.793</v>
      </c>
      <c r="K36" s="17" t="n">
        <f aca="false">K37-SUM(K26:K35)</f>
        <v>345426.744</v>
      </c>
      <c r="L36" s="17" t="n">
        <f aca="false">L37-SUM(L26:L35)</f>
        <v>352679.112</v>
      </c>
      <c r="M36" s="17" t="n">
        <f aca="false">M37-SUM(M26:M35)</f>
        <v>361147.507</v>
      </c>
      <c r="N36" s="17" t="n">
        <f aca="false">N37-SUM(N26:N35)</f>
        <v>369852.473</v>
      </c>
      <c r="O36" s="17" t="n">
        <f aca="false">O37-SUM(O26:O35)</f>
        <v>376416.472999999</v>
      </c>
      <c r="P36" s="17" t="n">
        <f aca="false">P37-SUM(P26:P35)</f>
        <v>387740.992999999</v>
      </c>
      <c r="Q36" s="17" t="n">
        <f aca="false">Q37-SUM(Q26:Q35)</f>
        <v>401599.131</v>
      </c>
      <c r="R36" s="17" t="n">
        <f aca="false">R37-SUM(R26:R35)</f>
        <v>409317.109</v>
      </c>
      <c r="S36" s="17" t="n">
        <f aca="false">S37-SUM(S26:S35)</f>
        <v>416384.562</v>
      </c>
      <c r="T36" s="17" t="n">
        <f aca="false">T37-SUM(T26:T35)</f>
        <v>420061.386</v>
      </c>
    </row>
    <row r="37" customFormat="false" ht="13.5" hidden="false" customHeight="false" outlineLevel="0" collapsed="false">
      <c r="B37" s="16" t="str">
        <f aca="false">IRENA元データ!C9</f>
        <v>World</v>
      </c>
      <c r="C37" s="22" t="n">
        <f aca="false">IRENA元データ!F9</f>
        <v>803504.706</v>
      </c>
      <c r="D37" s="22" t="n">
        <f aca="false">IRENA元データ!G9</f>
        <v>823803.949</v>
      </c>
      <c r="E37" s="22" t="n">
        <f aca="false">IRENA元データ!H9</f>
        <v>845791.11</v>
      </c>
      <c r="F37" s="22" t="n">
        <f aca="false">IRENA元データ!I9</f>
        <v>870534.078</v>
      </c>
      <c r="G37" s="22" t="n">
        <f aca="false">IRENA元データ!J9</f>
        <v>894551.412</v>
      </c>
      <c r="H37" s="22" t="n">
        <f aca="false">IRENA元データ!K9</f>
        <v>925458.236000001</v>
      </c>
      <c r="I37" s="22" t="n">
        <f aca="false">IRENA元データ!L9</f>
        <v>956833.979</v>
      </c>
      <c r="J37" s="22" t="n">
        <f aca="false">IRENA元データ!M9</f>
        <v>991133.534</v>
      </c>
      <c r="K37" s="22" t="n">
        <f aca="false">IRENA元データ!N9</f>
        <v>1025054.095</v>
      </c>
      <c r="L37" s="22" t="n">
        <f aca="false">IRENA元データ!O9</f>
        <v>1055695.201</v>
      </c>
      <c r="M37" s="22" t="n">
        <f aca="false">IRENA元データ!P9</f>
        <v>1088745.092</v>
      </c>
      <c r="N37" s="22" t="n">
        <f aca="false">IRENA元データ!Q9</f>
        <v>1135614.951</v>
      </c>
      <c r="O37" s="22" t="n">
        <f aca="false">IRENA元データ!R9</f>
        <v>1174477.192</v>
      </c>
      <c r="P37" s="22" t="n">
        <f aca="false">IRENA元データ!S9</f>
        <v>1211508.822</v>
      </c>
      <c r="Q37" s="22" t="n">
        <f aca="false">IRENA元データ!T9</f>
        <v>1246425.023</v>
      </c>
      <c r="R37" s="22" t="n">
        <f aca="false">IRENA元データ!U9</f>
        <v>1272627.953</v>
      </c>
      <c r="S37" s="22" t="n">
        <f aca="false">IRENA元データ!V9</f>
        <v>1295019.307</v>
      </c>
      <c r="T37" s="28" t="n">
        <f aca="false">IRENA元データ!W9</f>
        <v>1307993.557</v>
      </c>
    </row>
  </sheetData>
  <mergeCells count="3">
    <mergeCell ref="G3:M3"/>
    <mergeCell ref="G4:M4"/>
    <mergeCell ref="G24:M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" activeCellId="0" sqref="X1"/>
    </sheetView>
  </sheetViews>
  <sheetFormatPr defaultColWidth="8.75" defaultRowHeight="12" zeroHeight="false" outlineLevelRow="0" outlineLevelCol="0"/>
  <cols>
    <col collapsed="false" customWidth="true" hidden="false" outlineLevel="0" max="2" min="1" style="29" width="22.62"/>
    <col collapsed="false" customWidth="true" hidden="false" outlineLevel="0" max="3" min="3" style="29" width="14.62"/>
    <col collapsed="false" customWidth="true" hidden="false" outlineLevel="0" max="23" min="4" style="29" width="9.12"/>
    <col collapsed="false" customWidth="false" hidden="false" outlineLevel="0" max="24" min="24" style="29" width="8.75"/>
    <col collapsed="false" customWidth="false" hidden="false" outlineLevel="0" max="257" min="25" style="30" width="8.75"/>
  </cols>
  <sheetData>
    <row r="1" customFormat="false" ht="12" hidden="false" customHeight="false" outlineLevel="0" collapsed="false">
      <c r="A1" s="29" t="s">
        <v>20</v>
      </c>
    </row>
    <row r="2" customFormat="false" ht="12" hidden="false" customHeight="false" outlineLevel="0" collapsed="false">
      <c r="A2" s="29" t="s">
        <v>21</v>
      </c>
    </row>
    <row r="3" customFormat="false" ht="12" hidden="false" customHeight="false" outlineLevel="0" collapsed="false">
      <c r="A3" s="29" t="s">
        <v>22</v>
      </c>
    </row>
    <row r="4" customFormat="false" ht="12" hidden="false" customHeight="false" outlineLevel="0" collapsed="false">
      <c r="A4" s="29" t="s">
        <v>23</v>
      </c>
    </row>
    <row r="5" customFormat="false" ht="12" hidden="false" customHeight="false" outlineLevel="0" collapsed="false">
      <c r="A5" s="29" t="s">
        <v>24</v>
      </c>
    </row>
    <row r="6" customFormat="false" ht="12" hidden="false" customHeight="false" outlineLevel="0" collapsed="false">
      <c r="A6" s="29" t="s">
        <v>25</v>
      </c>
    </row>
    <row r="8" customFormat="false" ht="12" hidden="false" customHeight="false" outlineLevel="0" collapsed="false">
      <c r="A8" s="31" t="s">
        <v>26</v>
      </c>
      <c r="B8" s="31" t="s">
        <v>27</v>
      </c>
      <c r="C8" s="31" t="s">
        <v>28</v>
      </c>
      <c r="D8" s="31" t="n">
        <v>2000</v>
      </c>
      <c r="E8" s="32" t="n">
        <v>2001</v>
      </c>
      <c r="F8" s="32" t="n">
        <v>2002</v>
      </c>
      <c r="G8" s="32" t="n">
        <v>2003</v>
      </c>
      <c r="H8" s="32" t="n">
        <v>2004</v>
      </c>
      <c r="I8" s="32" t="n">
        <v>2005</v>
      </c>
      <c r="J8" s="32" t="n">
        <v>2006</v>
      </c>
      <c r="K8" s="32" t="n">
        <v>2007</v>
      </c>
      <c r="L8" s="32" t="n">
        <v>2008</v>
      </c>
      <c r="M8" s="32" t="n">
        <v>2009</v>
      </c>
      <c r="N8" s="32" t="n">
        <v>2010</v>
      </c>
      <c r="O8" s="32" t="n">
        <v>2011</v>
      </c>
      <c r="P8" s="32" t="n">
        <v>2012</v>
      </c>
      <c r="Q8" s="32" t="n">
        <v>2013</v>
      </c>
      <c r="R8" s="32" t="n">
        <v>2014</v>
      </c>
      <c r="S8" s="32" t="n">
        <v>2015</v>
      </c>
      <c r="T8" s="32" t="n">
        <v>2016</v>
      </c>
      <c r="U8" s="32" t="n">
        <v>2017</v>
      </c>
      <c r="V8" s="32" t="n">
        <v>2018</v>
      </c>
      <c r="W8" s="33" t="n">
        <v>2019</v>
      </c>
    </row>
    <row r="9" customFormat="false" ht="12" hidden="false" customHeight="false" outlineLevel="0" collapsed="false">
      <c r="A9" s="34" t="s">
        <v>29</v>
      </c>
      <c r="B9" s="34" t="s">
        <v>30</v>
      </c>
      <c r="C9" s="34" t="s">
        <v>31</v>
      </c>
      <c r="D9" s="34" t="n">
        <v>782880.288</v>
      </c>
      <c r="E9" s="35" t="n">
        <v>790592.055</v>
      </c>
      <c r="F9" s="35" t="n">
        <v>803504.706</v>
      </c>
      <c r="G9" s="35" t="n">
        <v>823803.949</v>
      </c>
      <c r="H9" s="35" t="n">
        <v>845791.11</v>
      </c>
      <c r="I9" s="35" t="n">
        <v>870534.078</v>
      </c>
      <c r="J9" s="35" t="n">
        <v>894551.412</v>
      </c>
      <c r="K9" s="35" t="n">
        <v>925458.236000001</v>
      </c>
      <c r="L9" s="35" t="n">
        <v>956833.979</v>
      </c>
      <c r="M9" s="35" t="n">
        <v>991133.534</v>
      </c>
      <c r="N9" s="35" t="n">
        <v>1025054.095</v>
      </c>
      <c r="O9" s="35" t="n">
        <v>1055695.201</v>
      </c>
      <c r="P9" s="35" t="n">
        <v>1088745.092</v>
      </c>
      <c r="Q9" s="35" t="n">
        <v>1135614.951</v>
      </c>
      <c r="R9" s="35" t="n">
        <v>1174477.192</v>
      </c>
      <c r="S9" s="35" t="n">
        <v>1211508.822</v>
      </c>
      <c r="T9" s="35" t="n">
        <v>1246425.023</v>
      </c>
      <c r="U9" s="35" t="n">
        <v>1272627.953</v>
      </c>
      <c r="V9" s="35" t="n">
        <v>1295019.307</v>
      </c>
      <c r="W9" s="36" t="n">
        <v>1307993.557</v>
      </c>
    </row>
    <row r="10" customFormat="false" ht="12" hidden="false" customHeight="false" outlineLevel="0" collapsed="false">
      <c r="A10" s="37"/>
      <c r="B10" s="37"/>
      <c r="C10" s="37" t="s">
        <v>32</v>
      </c>
      <c r="D10" s="37" t="n">
        <v>22446.042</v>
      </c>
      <c r="E10" s="29" t="n">
        <v>22573.296</v>
      </c>
      <c r="F10" s="29" t="n">
        <v>22767.424</v>
      </c>
      <c r="G10" s="29" t="n">
        <v>23144.907</v>
      </c>
      <c r="H10" s="29" t="n">
        <v>23209.949</v>
      </c>
      <c r="I10" s="29" t="n">
        <v>23483.799</v>
      </c>
      <c r="J10" s="29" t="n">
        <v>23488.959</v>
      </c>
      <c r="K10" s="29" t="n">
        <v>23657.479</v>
      </c>
      <c r="L10" s="29" t="n">
        <v>23954.396</v>
      </c>
      <c r="M10" s="29" t="n">
        <v>25993.701</v>
      </c>
      <c r="N10" s="29" t="n">
        <v>26882.807</v>
      </c>
      <c r="O10" s="29" t="n">
        <v>27021.149</v>
      </c>
      <c r="P10" s="29" t="n">
        <v>27680.269</v>
      </c>
      <c r="Q10" s="29" t="n">
        <v>28874.529</v>
      </c>
      <c r="R10" s="29" t="n">
        <v>28965.474</v>
      </c>
      <c r="S10" s="29" t="n">
        <v>29489.769</v>
      </c>
      <c r="T10" s="29" t="n">
        <v>31413.726</v>
      </c>
      <c r="U10" s="29" t="n">
        <v>34845.177</v>
      </c>
      <c r="V10" s="29" t="n">
        <v>35691.237</v>
      </c>
      <c r="W10" s="38" t="n">
        <v>35887.137</v>
      </c>
    </row>
    <row r="11" customFormat="false" ht="12" hidden="false" customHeight="false" outlineLevel="0" collapsed="false">
      <c r="A11" s="37"/>
      <c r="B11" s="37"/>
      <c r="C11" s="37" t="s">
        <v>33</v>
      </c>
      <c r="D11" s="37" t="n">
        <v>276.6</v>
      </c>
      <c r="E11" s="29" t="n">
        <v>276.6</v>
      </c>
      <c r="F11" s="29" t="n">
        <v>276.6</v>
      </c>
      <c r="G11" s="29" t="n">
        <v>276.6</v>
      </c>
      <c r="H11" s="29" t="n">
        <v>276.6</v>
      </c>
      <c r="I11" s="29" t="n">
        <v>276.6</v>
      </c>
      <c r="J11" s="29" t="n">
        <v>249.6</v>
      </c>
      <c r="K11" s="29" t="n">
        <v>249.6</v>
      </c>
      <c r="L11" s="29" t="n">
        <v>230.6</v>
      </c>
      <c r="M11" s="29" t="n">
        <v>227.6</v>
      </c>
      <c r="N11" s="29" t="n">
        <v>227.6</v>
      </c>
      <c r="O11" s="29" t="n">
        <v>227.6</v>
      </c>
      <c r="P11" s="29" t="n">
        <v>227.6</v>
      </c>
      <c r="Q11" s="29" t="n">
        <v>227.6</v>
      </c>
      <c r="R11" s="29" t="n">
        <v>227.6</v>
      </c>
      <c r="S11" s="29" t="n">
        <v>227.6</v>
      </c>
      <c r="T11" s="29" t="n">
        <v>227.6</v>
      </c>
      <c r="U11" s="29" t="n">
        <v>228</v>
      </c>
      <c r="V11" s="29" t="n">
        <v>228</v>
      </c>
      <c r="W11" s="38" t="n">
        <v>228</v>
      </c>
    </row>
    <row r="12" customFormat="false" ht="12" hidden="false" customHeight="false" outlineLevel="0" collapsed="false">
      <c r="A12" s="37"/>
      <c r="B12" s="37"/>
      <c r="C12" s="37" t="s">
        <v>34</v>
      </c>
      <c r="D12" s="37" t="n">
        <v>235.579</v>
      </c>
      <c r="E12" s="29" t="n">
        <v>235.579</v>
      </c>
      <c r="F12" s="29" t="n">
        <v>235.579</v>
      </c>
      <c r="G12" s="29" t="n">
        <v>235.579</v>
      </c>
      <c r="H12" s="29" t="n">
        <v>495.579</v>
      </c>
      <c r="I12" s="29" t="n">
        <v>495.579</v>
      </c>
      <c r="J12" s="29" t="n">
        <v>495.579</v>
      </c>
      <c r="K12" s="29" t="n">
        <v>755.579</v>
      </c>
      <c r="L12" s="29" t="n">
        <v>771.579</v>
      </c>
      <c r="M12" s="29" t="n">
        <v>771.579</v>
      </c>
      <c r="N12" s="29" t="n">
        <v>771.579</v>
      </c>
      <c r="O12" s="29" t="n">
        <v>771.579</v>
      </c>
      <c r="P12" s="29" t="n">
        <v>857.179</v>
      </c>
      <c r="Q12" s="29" t="n">
        <v>937.179</v>
      </c>
      <c r="R12" s="29" t="n">
        <v>953.179</v>
      </c>
      <c r="S12" s="29" t="n">
        <v>953.179</v>
      </c>
      <c r="T12" s="29" t="n">
        <v>1684.439</v>
      </c>
      <c r="U12" s="29" t="n">
        <v>2364.859</v>
      </c>
      <c r="V12" s="29" t="n">
        <v>2698.859</v>
      </c>
      <c r="W12" s="38" t="n">
        <v>2698.859</v>
      </c>
    </row>
    <row r="13" customFormat="false" ht="12" hidden="false" customHeight="false" outlineLevel="0" collapsed="false">
      <c r="A13" s="37"/>
      <c r="B13" s="37"/>
      <c r="C13" s="37" t="s">
        <v>35</v>
      </c>
      <c r="D13" s="37" t="n">
        <v>0.5</v>
      </c>
      <c r="E13" s="29" t="n">
        <v>0.5</v>
      </c>
      <c r="F13" s="29" t="n">
        <v>0.5</v>
      </c>
      <c r="G13" s="29" t="n">
        <v>0.5</v>
      </c>
      <c r="H13" s="29" t="n">
        <v>0.5</v>
      </c>
      <c r="I13" s="29" t="n">
        <v>0.5</v>
      </c>
      <c r="J13" s="29" t="n">
        <v>0.5</v>
      </c>
      <c r="K13" s="29" t="n">
        <v>0.5</v>
      </c>
      <c r="L13" s="29" t="n">
        <v>0.5</v>
      </c>
      <c r="M13" s="29" t="n">
        <v>0.5</v>
      </c>
      <c r="N13" s="29" t="n">
        <v>0.5</v>
      </c>
      <c r="O13" s="29" t="n">
        <v>0.5</v>
      </c>
      <c r="P13" s="29" t="n">
        <v>0.5</v>
      </c>
      <c r="Q13" s="29" t="n">
        <v>0.5</v>
      </c>
      <c r="R13" s="29" t="n">
        <v>0.5</v>
      </c>
      <c r="S13" s="29" t="n">
        <v>0.5</v>
      </c>
      <c r="T13" s="29" t="n">
        <v>0.5</v>
      </c>
      <c r="U13" s="29" t="n">
        <v>0.5</v>
      </c>
      <c r="V13" s="29" t="n">
        <v>0.5</v>
      </c>
      <c r="W13" s="38" t="n">
        <v>0.5</v>
      </c>
    </row>
    <row r="14" customFormat="false" ht="12" hidden="false" customHeight="false" outlineLevel="0" collapsed="false">
      <c r="A14" s="37"/>
      <c r="B14" s="37"/>
      <c r="C14" s="37" t="s">
        <v>36</v>
      </c>
      <c r="D14" s="37"/>
      <c r="W14" s="38"/>
    </row>
    <row r="15" customFormat="false" ht="12" hidden="false" customHeight="false" outlineLevel="0" collapsed="false">
      <c r="A15" s="37"/>
      <c r="B15" s="37"/>
      <c r="C15" s="37" t="s">
        <v>37</v>
      </c>
      <c r="D15" s="37" t="n">
        <v>32</v>
      </c>
      <c r="E15" s="29" t="n">
        <v>32</v>
      </c>
      <c r="F15" s="29" t="n">
        <v>32</v>
      </c>
      <c r="G15" s="29" t="n">
        <v>32</v>
      </c>
      <c r="H15" s="29" t="n">
        <v>32</v>
      </c>
      <c r="I15" s="29" t="n">
        <v>32</v>
      </c>
      <c r="J15" s="29" t="n">
        <v>32</v>
      </c>
      <c r="K15" s="29" t="n">
        <v>32</v>
      </c>
      <c r="L15" s="29" t="n">
        <v>32</v>
      </c>
      <c r="M15" s="29" t="n">
        <v>32</v>
      </c>
      <c r="N15" s="29" t="n">
        <v>32</v>
      </c>
      <c r="O15" s="29" t="n">
        <v>32</v>
      </c>
      <c r="P15" s="29" t="n">
        <v>32</v>
      </c>
      <c r="Q15" s="29" t="n">
        <v>32</v>
      </c>
      <c r="R15" s="29" t="n">
        <v>32</v>
      </c>
      <c r="S15" s="29" t="n">
        <v>32</v>
      </c>
      <c r="T15" s="29" t="n">
        <v>32</v>
      </c>
      <c r="U15" s="29" t="n">
        <v>32</v>
      </c>
      <c r="V15" s="29" t="n">
        <v>32</v>
      </c>
      <c r="W15" s="38" t="n">
        <v>34.5</v>
      </c>
    </row>
    <row r="16" customFormat="false" ht="12" hidden="false" customHeight="false" outlineLevel="0" collapsed="false">
      <c r="A16" s="37"/>
      <c r="B16" s="37"/>
      <c r="C16" s="37" t="s">
        <v>38</v>
      </c>
      <c r="D16" s="37" t="n">
        <v>50.253</v>
      </c>
      <c r="E16" s="29" t="n">
        <v>50.253</v>
      </c>
      <c r="F16" s="29" t="n">
        <v>50.253</v>
      </c>
      <c r="G16" s="29" t="n">
        <v>50.253</v>
      </c>
      <c r="H16" s="29" t="n">
        <v>50.253</v>
      </c>
      <c r="I16" s="29" t="n">
        <v>50.253</v>
      </c>
      <c r="J16" s="29" t="n">
        <v>50.253</v>
      </c>
      <c r="K16" s="29" t="n">
        <v>50.253</v>
      </c>
      <c r="L16" s="29" t="n">
        <v>50.253</v>
      </c>
      <c r="M16" s="29" t="n">
        <v>50.253</v>
      </c>
      <c r="N16" s="29" t="n">
        <v>50.253</v>
      </c>
      <c r="O16" s="29" t="n">
        <v>50.753</v>
      </c>
      <c r="P16" s="29" t="n">
        <v>50.753</v>
      </c>
      <c r="Q16" s="29" t="n">
        <v>50.753</v>
      </c>
      <c r="R16" s="29" t="n">
        <v>50.753</v>
      </c>
      <c r="S16" s="29" t="n">
        <v>50.753</v>
      </c>
      <c r="T16" s="29" t="n">
        <v>50.753</v>
      </c>
      <c r="U16" s="29" t="n">
        <v>48.283</v>
      </c>
      <c r="V16" s="29" t="n">
        <v>48.283</v>
      </c>
      <c r="W16" s="38" t="n">
        <v>48.283</v>
      </c>
    </row>
    <row r="17" customFormat="false" ht="12" hidden="false" customHeight="false" outlineLevel="0" collapsed="false">
      <c r="A17" s="37"/>
      <c r="B17" s="37"/>
      <c r="C17" s="37" t="s">
        <v>39</v>
      </c>
      <c r="D17" s="37"/>
      <c r="W17" s="38"/>
    </row>
    <row r="18" customFormat="false" ht="12" hidden="false" customHeight="false" outlineLevel="0" collapsed="false">
      <c r="A18" s="37"/>
      <c r="B18" s="37"/>
      <c r="C18" s="37" t="s">
        <v>40</v>
      </c>
      <c r="D18" s="37" t="n">
        <v>719.3</v>
      </c>
      <c r="E18" s="29" t="n">
        <v>719.3</v>
      </c>
      <c r="F18" s="29" t="n">
        <v>719.3</v>
      </c>
      <c r="G18" s="29" t="n">
        <v>719.3</v>
      </c>
      <c r="H18" s="29" t="n">
        <v>719.3</v>
      </c>
      <c r="I18" s="29" t="n">
        <v>719.3</v>
      </c>
      <c r="J18" s="29" t="n">
        <v>719.3</v>
      </c>
      <c r="K18" s="29" t="n">
        <v>719.3</v>
      </c>
      <c r="L18" s="29" t="n">
        <v>719.3</v>
      </c>
      <c r="M18" s="29" t="n">
        <v>719.3</v>
      </c>
      <c r="N18" s="29" t="n">
        <v>723.3</v>
      </c>
      <c r="O18" s="29" t="n">
        <v>728.5</v>
      </c>
      <c r="P18" s="29" t="n">
        <v>728.5</v>
      </c>
      <c r="Q18" s="29" t="n">
        <v>732.5</v>
      </c>
      <c r="R18" s="29" t="n">
        <v>732.5</v>
      </c>
      <c r="S18" s="29" t="n">
        <v>732.5</v>
      </c>
      <c r="T18" s="29" t="n">
        <v>732.5</v>
      </c>
      <c r="U18" s="29" t="n">
        <v>732.3</v>
      </c>
      <c r="V18" s="29" t="n">
        <v>732.3</v>
      </c>
      <c r="W18" s="38" t="n">
        <v>732.3</v>
      </c>
    </row>
    <row r="19" customFormat="false" ht="12" hidden="false" customHeight="false" outlineLevel="0" collapsed="false">
      <c r="A19" s="37"/>
      <c r="B19" s="37"/>
      <c r="C19" s="37" t="s">
        <v>41</v>
      </c>
      <c r="D19" s="37" t="n">
        <v>18.85</v>
      </c>
      <c r="E19" s="29" t="n">
        <v>18.85</v>
      </c>
      <c r="F19" s="29" t="n">
        <v>18.85</v>
      </c>
      <c r="G19" s="29" t="n">
        <v>18.85</v>
      </c>
      <c r="H19" s="29" t="n">
        <v>18.85</v>
      </c>
      <c r="I19" s="29" t="n">
        <v>18.85</v>
      </c>
      <c r="J19" s="29" t="n">
        <v>18.85</v>
      </c>
      <c r="K19" s="29" t="n">
        <v>18.85</v>
      </c>
      <c r="L19" s="29" t="n">
        <v>18.85</v>
      </c>
      <c r="M19" s="29" t="n">
        <v>18.85</v>
      </c>
      <c r="N19" s="29" t="n">
        <v>18.85</v>
      </c>
      <c r="O19" s="29" t="n">
        <v>18.85</v>
      </c>
      <c r="P19" s="29" t="n">
        <v>18.85</v>
      </c>
      <c r="Q19" s="29" t="n">
        <v>18.85</v>
      </c>
      <c r="R19" s="29" t="n">
        <v>18.85</v>
      </c>
      <c r="S19" s="29" t="n">
        <v>18.85</v>
      </c>
      <c r="T19" s="29" t="n">
        <v>18.85</v>
      </c>
      <c r="U19" s="29" t="n">
        <v>18.85</v>
      </c>
      <c r="V19" s="29" t="n">
        <v>18.85</v>
      </c>
      <c r="W19" s="38" t="n">
        <v>18.85</v>
      </c>
    </row>
    <row r="20" customFormat="false" ht="12" hidden="false" customHeight="false" outlineLevel="0" collapsed="false">
      <c r="A20" s="37"/>
      <c r="B20" s="37"/>
      <c r="C20" s="37" t="s">
        <v>42</v>
      </c>
      <c r="D20" s="37"/>
      <c r="W20" s="38"/>
    </row>
    <row r="21" customFormat="false" ht="12" hidden="false" customHeight="false" outlineLevel="0" collapsed="false">
      <c r="A21" s="37"/>
      <c r="B21" s="37"/>
      <c r="C21" s="37" t="s">
        <v>43</v>
      </c>
      <c r="D21" s="37" t="n">
        <v>0</v>
      </c>
      <c r="E21" s="29" t="n">
        <v>0</v>
      </c>
      <c r="F21" s="29" t="n">
        <v>0.61</v>
      </c>
      <c r="G21" s="29" t="n">
        <v>0.61</v>
      </c>
      <c r="H21" s="29" t="n">
        <v>1.448</v>
      </c>
      <c r="I21" s="29" t="n">
        <v>1.448</v>
      </c>
      <c r="J21" s="29" t="n">
        <v>1.448</v>
      </c>
      <c r="K21" s="29" t="n">
        <v>1.448</v>
      </c>
      <c r="L21" s="29" t="n">
        <v>1.448</v>
      </c>
      <c r="M21" s="29" t="n">
        <v>1.448</v>
      </c>
      <c r="N21" s="29" t="n">
        <v>1.448</v>
      </c>
      <c r="O21" s="29" t="n">
        <v>1.448</v>
      </c>
      <c r="P21" s="29" t="n">
        <v>1.448</v>
      </c>
      <c r="Q21" s="29" t="n">
        <v>1.448</v>
      </c>
      <c r="R21" s="29" t="n">
        <v>1.448</v>
      </c>
      <c r="S21" s="29" t="n">
        <v>1.448</v>
      </c>
      <c r="T21" s="29" t="n">
        <v>1.448</v>
      </c>
      <c r="U21" s="29" t="n">
        <v>1.448</v>
      </c>
      <c r="V21" s="29" t="n">
        <v>1.448</v>
      </c>
      <c r="W21" s="38" t="n">
        <v>1.448</v>
      </c>
    </row>
    <row r="22" customFormat="false" ht="12" hidden="false" customHeight="false" outlineLevel="0" collapsed="false">
      <c r="A22" s="37"/>
      <c r="B22" s="37"/>
      <c r="C22" s="37" t="s">
        <v>44</v>
      </c>
      <c r="D22" s="37" t="n">
        <v>2489.75</v>
      </c>
      <c r="E22" s="29" t="n">
        <v>2510</v>
      </c>
      <c r="F22" s="29" t="n">
        <v>2510</v>
      </c>
      <c r="G22" s="29" t="n">
        <v>2515</v>
      </c>
      <c r="H22" s="29" t="n">
        <v>2515</v>
      </c>
      <c r="I22" s="29" t="n">
        <v>2515</v>
      </c>
      <c r="J22" s="29" t="n">
        <v>2515</v>
      </c>
      <c r="K22" s="29" t="n">
        <v>2515</v>
      </c>
      <c r="L22" s="29" t="n">
        <v>2514</v>
      </c>
      <c r="M22" s="29" t="n">
        <v>2514</v>
      </c>
      <c r="N22" s="29" t="n">
        <v>2514</v>
      </c>
      <c r="O22" s="29" t="n">
        <v>2514</v>
      </c>
      <c r="P22" s="29" t="n">
        <v>2514</v>
      </c>
      <c r="Q22" s="29" t="n">
        <v>2514.8</v>
      </c>
      <c r="R22" s="29" t="n">
        <v>2514.8</v>
      </c>
      <c r="S22" s="29" t="n">
        <v>2527.9</v>
      </c>
      <c r="T22" s="29" t="n">
        <v>2548</v>
      </c>
      <c r="U22" s="29" t="n">
        <v>2558.8</v>
      </c>
      <c r="V22" s="29" t="n">
        <v>2739.8</v>
      </c>
      <c r="W22" s="38" t="n">
        <v>2749.7</v>
      </c>
    </row>
    <row r="23" customFormat="false" ht="12" hidden="false" customHeight="false" outlineLevel="0" collapsed="false">
      <c r="A23" s="37"/>
      <c r="B23" s="37"/>
      <c r="C23" s="37" t="s">
        <v>45</v>
      </c>
      <c r="D23" s="37" t="n">
        <v>74</v>
      </c>
      <c r="E23" s="29" t="n">
        <v>74</v>
      </c>
      <c r="F23" s="29" t="n">
        <v>74</v>
      </c>
      <c r="G23" s="29" t="n">
        <v>74</v>
      </c>
      <c r="H23" s="29" t="n">
        <v>74</v>
      </c>
      <c r="I23" s="29" t="n">
        <v>74</v>
      </c>
      <c r="J23" s="29" t="n">
        <v>74</v>
      </c>
      <c r="K23" s="29" t="n">
        <v>74</v>
      </c>
      <c r="L23" s="29" t="n">
        <v>74</v>
      </c>
      <c r="M23" s="29" t="n">
        <v>74</v>
      </c>
      <c r="N23" s="29" t="n">
        <v>74</v>
      </c>
      <c r="O23" s="29" t="n">
        <v>74</v>
      </c>
      <c r="P23" s="29" t="n">
        <v>194</v>
      </c>
      <c r="Q23" s="29" t="n">
        <v>194</v>
      </c>
      <c r="R23" s="29" t="n">
        <v>194</v>
      </c>
      <c r="S23" s="29" t="n">
        <v>194</v>
      </c>
      <c r="T23" s="29" t="n">
        <v>200.5</v>
      </c>
      <c r="U23" s="29" t="n">
        <v>213.9</v>
      </c>
      <c r="V23" s="29" t="n">
        <v>213.9</v>
      </c>
      <c r="W23" s="38" t="n">
        <v>213.9</v>
      </c>
    </row>
    <row r="24" customFormat="false" ht="12" hidden="false" customHeight="false" outlineLevel="0" collapsed="false">
      <c r="A24" s="37"/>
      <c r="B24" s="37"/>
      <c r="C24" s="37" t="s">
        <v>46</v>
      </c>
      <c r="D24" s="37" t="n">
        <v>604</v>
      </c>
      <c r="E24" s="29" t="n">
        <v>604</v>
      </c>
      <c r="F24" s="29" t="n">
        <v>604</v>
      </c>
      <c r="G24" s="29" t="n">
        <v>604</v>
      </c>
      <c r="H24" s="29" t="n">
        <v>604</v>
      </c>
      <c r="I24" s="29" t="n">
        <v>604</v>
      </c>
      <c r="J24" s="29" t="n">
        <v>604</v>
      </c>
      <c r="K24" s="29" t="n">
        <v>604</v>
      </c>
      <c r="L24" s="29" t="n">
        <v>604</v>
      </c>
      <c r="M24" s="29" t="n">
        <v>604</v>
      </c>
      <c r="N24" s="29" t="n">
        <v>604</v>
      </c>
      <c r="O24" s="29" t="n">
        <v>604</v>
      </c>
      <c r="P24" s="29" t="n">
        <v>604</v>
      </c>
      <c r="Q24" s="29" t="n">
        <v>604</v>
      </c>
      <c r="R24" s="29" t="n">
        <v>604</v>
      </c>
      <c r="S24" s="29" t="n">
        <v>604</v>
      </c>
      <c r="T24" s="29" t="n">
        <v>604</v>
      </c>
      <c r="U24" s="29" t="n">
        <v>879</v>
      </c>
      <c r="V24" s="29" t="n">
        <v>879</v>
      </c>
      <c r="W24" s="38" t="n">
        <v>879</v>
      </c>
    </row>
    <row r="25" customFormat="false" ht="12" hidden="false" customHeight="false" outlineLevel="0" collapsed="false">
      <c r="A25" s="37"/>
      <c r="B25" s="37"/>
      <c r="C25" s="37" t="s">
        <v>47</v>
      </c>
      <c r="D25" s="37"/>
      <c r="W25" s="38"/>
    </row>
    <row r="26" customFormat="false" ht="12" hidden="false" customHeight="false" outlineLevel="0" collapsed="false">
      <c r="A26" s="37"/>
      <c r="B26" s="37"/>
      <c r="C26" s="37" t="s">
        <v>48</v>
      </c>
      <c r="D26" s="37" t="n">
        <v>2786</v>
      </c>
      <c r="E26" s="29" t="n">
        <v>2786</v>
      </c>
      <c r="F26" s="29" t="n">
        <v>2786</v>
      </c>
      <c r="G26" s="29" t="n">
        <v>2786.8</v>
      </c>
      <c r="H26" s="29" t="n">
        <v>2786.8</v>
      </c>
      <c r="I26" s="29" t="n">
        <v>2786.8</v>
      </c>
      <c r="J26" s="29" t="n">
        <v>2786.8</v>
      </c>
      <c r="K26" s="29" t="n">
        <v>2786.8</v>
      </c>
      <c r="L26" s="29" t="n">
        <v>2850.8</v>
      </c>
      <c r="M26" s="29" t="n">
        <v>2850.8</v>
      </c>
      <c r="N26" s="29" t="n">
        <v>2850.8</v>
      </c>
      <c r="O26" s="29" t="n">
        <v>2850.8</v>
      </c>
      <c r="P26" s="29" t="n">
        <v>2850.8</v>
      </c>
      <c r="Q26" s="29" t="n">
        <v>2850.8</v>
      </c>
      <c r="R26" s="29" t="n">
        <v>2850.8</v>
      </c>
      <c r="S26" s="29" t="n">
        <v>2850.8</v>
      </c>
      <c r="T26" s="29" t="n">
        <v>2850.8</v>
      </c>
      <c r="U26" s="29" t="n">
        <v>2850.8</v>
      </c>
      <c r="V26" s="29" t="n">
        <v>2850.8</v>
      </c>
      <c r="W26" s="38" t="n">
        <v>2850.8</v>
      </c>
    </row>
    <row r="27" customFormat="false" ht="12" hidden="false" customHeight="false" outlineLevel="0" collapsed="false">
      <c r="A27" s="37"/>
      <c r="B27" s="37"/>
      <c r="C27" s="37" t="s">
        <v>49</v>
      </c>
      <c r="D27" s="37" t="n">
        <v>5.6</v>
      </c>
      <c r="E27" s="29" t="n">
        <v>5.6</v>
      </c>
      <c r="F27" s="29" t="n">
        <v>5.6</v>
      </c>
      <c r="G27" s="29" t="n">
        <v>5.6</v>
      </c>
      <c r="H27" s="29" t="n">
        <v>5.6</v>
      </c>
      <c r="I27" s="29" t="n">
        <v>5.6</v>
      </c>
      <c r="J27" s="29" t="n">
        <v>5.6</v>
      </c>
      <c r="K27" s="29" t="n">
        <v>5.6</v>
      </c>
      <c r="L27" s="29" t="n">
        <v>5.6</v>
      </c>
      <c r="M27" s="29" t="n">
        <v>5.6</v>
      </c>
      <c r="N27" s="29" t="n">
        <v>5.6</v>
      </c>
      <c r="O27" s="29" t="n">
        <v>5.6</v>
      </c>
      <c r="P27" s="29" t="n">
        <v>125.6</v>
      </c>
      <c r="Q27" s="29" t="n">
        <v>125.6</v>
      </c>
      <c r="R27" s="29" t="n">
        <v>125.6</v>
      </c>
      <c r="S27" s="29" t="n">
        <v>125.6</v>
      </c>
      <c r="T27" s="29" t="n">
        <v>125.6</v>
      </c>
      <c r="U27" s="29" t="n">
        <v>125.6</v>
      </c>
      <c r="V27" s="29" t="n">
        <v>127.14</v>
      </c>
      <c r="W27" s="38" t="n">
        <v>127.14</v>
      </c>
    </row>
    <row r="28" customFormat="false" ht="12" hidden="false" customHeight="false" outlineLevel="0" collapsed="false">
      <c r="A28" s="37"/>
      <c r="B28" s="37"/>
      <c r="C28" s="37" t="s">
        <v>50</v>
      </c>
      <c r="D28" s="37"/>
      <c r="W28" s="38"/>
    </row>
    <row r="29" customFormat="false" ht="12" hidden="false" customHeight="false" outlineLevel="0" collapsed="false">
      <c r="A29" s="37"/>
      <c r="B29" s="37"/>
      <c r="C29" s="37" t="s">
        <v>51</v>
      </c>
      <c r="D29" s="37" t="n">
        <v>42.8</v>
      </c>
      <c r="E29" s="29" t="n">
        <v>42.8</v>
      </c>
      <c r="F29" s="29" t="n">
        <v>42.8</v>
      </c>
      <c r="G29" s="29" t="n">
        <v>42.8</v>
      </c>
      <c r="H29" s="29" t="n">
        <v>42.8</v>
      </c>
      <c r="I29" s="29" t="n">
        <v>42.8</v>
      </c>
      <c r="J29" s="29" t="n">
        <v>42.8</v>
      </c>
      <c r="K29" s="29" t="n">
        <v>42.8</v>
      </c>
      <c r="L29" s="29" t="n">
        <v>62.6</v>
      </c>
      <c r="M29" s="29" t="n">
        <v>62.6</v>
      </c>
      <c r="N29" s="29" t="n">
        <v>62.6</v>
      </c>
      <c r="O29" s="29" t="n">
        <v>62.1</v>
      </c>
      <c r="P29" s="29" t="n">
        <v>62.1</v>
      </c>
      <c r="Q29" s="29" t="n">
        <v>62.1</v>
      </c>
      <c r="R29" s="29" t="n">
        <v>62.1</v>
      </c>
      <c r="S29" s="29" t="n">
        <v>62.1</v>
      </c>
      <c r="T29" s="29" t="n">
        <v>62.1</v>
      </c>
      <c r="U29" s="29" t="n">
        <v>62.1</v>
      </c>
      <c r="V29" s="29" t="n">
        <v>62.1</v>
      </c>
      <c r="W29" s="38" t="n">
        <v>62.1</v>
      </c>
    </row>
    <row r="30" customFormat="false" ht="12" hidden="false" customHeight="false" outlineLevel="0" collapsed="false">
      <c r="A30" s="37"/>
      <c r="B30" s="37"/>
      <c r="C30" s="37" t="s">
        <v>52</v>
      </c>
      <c r="D30" s="37" t="n">
        <v>378.55</v>
      </c>
      <c r="E30" s="29" t="n">
        <v>450.55</v>
      </c>
      <c r="F30" s="29" t="n">
        <v>450.55</v>
      </c>
      <c r="G30" s="29" t="n">
        <v>484.55</v>
      </c>
      <c r="H30" s="29" t="n">
        <v>694.55</v>
      </c>
      <c r="I30" s="29" t="n">
        <v>694.55</v>
      </c>
      <c r="J30" s="29" t="n">
        <v>694.55</v>
      </c>
      <c r="K30" s="29" t="n">
        <v>694.55</v>
      </c>
      <c r="L30" s="29" t="n">
        <v>694.55</v>
      </c>
      <c r="M30" s="29" t="n">
        <v>1414.55</v>
      </c>
      <c r="N30" s="29" t="n">
        <v>1874.557</v>
      </c>
      <c r="O30" s="29" t="n">
        <v>1971.679</v>
      </c>
      <c r="P30" s="29" t="n">
        <v>1971.679</v>
      </c>
      <c r="Q30" s="29" t="n">
        <v>1971.679</v>
      </c>
      <c r="R30" s="29" t="n">
        <v>1971.679</v>
      </c>
      <c r="S30" s="29" t="n">
        <v>2158.679</v>
      </c>
      <c r="T30" s="29" t="n">
        <v>2158.679</v>
      </c>
      <c r="U30" s="29" t="n">
        <v>3817.279</v>
      </c>
      <c r="V30" s="29" t="n">
        <v>3817.279</v>
      </c>
      <c r="W30" s="38" t="n">
        <v>3817.279</v>
      </c>
    </row>
    <row r="31" customFormat="false" ht="12" hidden="false" customHeight="false" outlineLevel="0" collapsed="false">
      <c r="A31" s="37"/>
      <c r="B31" s="37"/>
      <c r="C31" s="37" t="s">
        <v>53</v>
      </c>
      <c r="D31" s="37" t="n">
        <v>170.2</v>
      </c>
      <c r="E31" s="29" t="n">
        <v>170.2</v>
      </c>
      <c r="F31" s="29" t="n">
        <v>170.2</v>
      </c>
      <c r="G31" s="29" t="n">
        <v>170.2</v>
      </c>
      <c r="H31" s="29" t="n">
        <v>170.2</v>
      </c>
      <c r="I31" s="29" t="n">
        <v>170.2</v>
      </c>
      <c r="J31" s="29" t="n">
        <v>170.2</v>
      </c>
      <c r="K31" s="29" t="n">
        <v>170.2</v>
      </c>
      <c r="L31" s="29" t="n">
        <v>170.2</v>
      </c>
      <c r="M31" s="29" t="n">
        <v>170.2</v>
      </c>
      <c r="N31" s="29" t="n">
        <v>170.2</v>
      </c>
      <c r="O31" s="29" t="n">
        <v>170.2</v>
      </c>
      <c r="P31" s="29" t="n">
        <v>170.2</v>
      </c>
      <c r="Q31" s="29" t="n">
        <v>330.2</v>
      </c>
      <c r="R31" s="29" t="n">
        <v>330.2</v>
      </c>
      <c r="S31" s="29" t="n">
        <v>330.2</v>
      </c>
      <c r="T31" s="29" t="n">
        <v>330.287</v>
      </c>
      <c r="U31" s="29" t="n">
        <v>330.287</v>
      </c>
      <c r="V31" s="29" t="n">
        <v>330.287</v>
      </c>
      <c r="W31" s="38" t="n">
        <v>330.287</v>
      </c>
    </row>
    <row r="32" customFormat="false" ht="12" hidden="false" customHeight="false" outlineLevel="0" collapsed="false">
      <c r="A32" s="37"/>
      <c r="B32" s="37"/>
      <c r="C32" s="37" t="s">
        <v>54</v>
      </c>
      <c r="D32" s="37"/>
      <c r="W32" s="38"/>
    </row>
    <row r="33" customFormat="false" ht="12" hidden="false" customHeight="false" outlineLevel="0" collapsed="false">
      <c r="A33" s="37"/>
      <c r="B33" s="37"/>
      <c r="C33" s="37" t="s">
        <v>55</v>
      </c>
      <c r="D33" s="37" t="n">
        <v>1180</v>
      </c>
      <c r="E33" s="29" t="n">
        <v>1180</v>
      </c>
      <c r="F33" s="29" t="n">
        <v>1180</v>
      </c>
      <c r="G33" s="29" t="n">
        <v>1180</v>
      </c>
      <c r="H33" s="29" t="n">
        <v>1180</v>
      </c>
      <c r="I33" s="29" t="n">
        <v>1180</v>
      </c>
      <c r="J33" s="29" t="n">
        <v>1180</v>
      </c>
      <c r="K33" s="29" t="n">
        <v>1180</v>
      </c>
      <c r="L33" s="29" t="n">
        <v>1180</v>
      </c>
      <c r="M33" s="29" t="n">
        <v>1180</v>
      </c>
      <c r="N33" s="29" t="n">
        <v>1180</v>
      </c>
      <c r="O33" s="29" t="n">
        <v>1180</v>
      </c>
      <c r="P33" s="29" t="n">
        <v>1180</v>
      </c>
      <c r="Q33" s="29" t="n">
        <v>1580</v>
      </c>
      <c r="R33" s="29" t="n">
        <v>1580</v>
      </c>
      <c r="S33" s="29" t="n">
        <v>1584</v>
      </c>
      <c r="T33" s="29" t="n">
        <v>1584</v>
      </c>
      <c r="U33" s="29" t="n">
        <v>1584</v>
      </c>
      <c r="V33" s="29" t="n">
        <v>1584</v>
      </c>
      <c r="W33" s="38" t="n">
        <v>1584</v>
      </c>
    </row>
    <row r="34" customFormat="false" ht="12" hidden="false" customHeight="false" outlineLevel="0" collapsed="false">
      <c r="A34" s="37"/>
      <c r="B34" s="37"/>
      <c r="C34" s="37" t="s">
        <v>56</v>
      </c>
      <c r="D34" s="37" t="n">
        <v>128.22</v>
      </c>
      <c r="E34" s="29" t="n">
        <v>128.22</v>
      </c>
      <c r="F34" s="29" t="n">
        <v>128.22</v>
      </c>
      <c r="G34" s="29" t="n">
        <v>128.22</v>
      </c>
      <c r="H34" s="29" t="n">
        <v>128.22</v>
      </c>
      <c r="I34" s="29" t="n">
        <v>128.22</v>
      </c>
      <c r="J34" s="29" t="n">
        <v>128.22</v>
      </c>
      <c r="K34" s="29" t="n">
        <v>128.22</v>
      </c>
      <c r="L34" s="29" t="n">
        <v>128.22</v>
      </c>
      <c r="M34" s="29" t="n">
        <v>128.22</v>
      </c>
      <c r="N34" s="29" t="n">
        <v>128.22</v>
      </c>
      <c r="O34" s="29" t="n">
        <v>128.22</v>
      </c>
      <c r="P34" s="29" t="n">
        <v>128.22</v>
      </c>
      <c r="Q34" s="29" t="n">
        <v>128.22</v>
      </c>
      <c r="R34" s="29" t="n">
        <v>128.22</v>
      </c>
      <c r="S34" s="29" t="n">
        <v>368.22</v>
      </c>
      <c r="T34" s="29" t="n">
        <v>368.22</v>
      </c>
      <c r="U34" s="29" t="n">
        <v>368.22</v>
      </c>
      <c r="V34" s="29" t="n">
        <v>368.22</v>
      </c>
      <c r="W34" s="38" t="n">
        <v>368.22</v>
      </c>
    </row>
    <row r="35" customFormat="false" ht="12" hidden="false" customHeight="false" outlineLevel="0" collapsed="false">
      <c r="A35" s="37"/>
      <c r="B35" s="37"/>
      <c r="C35" s="37" t="s">
        <v>57</v>
      </c>
      <c r="D35" s="37"/>
      <c r="W35" s="38"/>
    </row>
    <row r="36" customFormat="false" ht="12" hidden="false" customHeight="false" outlineLevel="0" collapsed="false">
      <c r="A36" s="37"/>
      <c r="B36" s="37"/>
      <c r="C36" s="37" t="s">
        <v>58</v>
      </c>
      <c r="D36" s="37" t="n">
        <v>680.619</v>
      </c>
      <c r="E36" s="29" t="n">
        <v>680.623</v>
      </c>
      <c r="F36" s="29" t="n">
        <v>680.641</v>
      </c>
      <c r="G36" s="29" t="n">
        <v>680.641</v>
      </c>
      <c r="H36" s="29" t="n">
        <v>680.641</v>
      </c>
      <c r="I36" s="29" t="n">
        <v>680.691</v>
      </c>
      <c r="J36" s="29" t="n">
        <v>680.691</v>
      </c>
      <c r="K36" s="29" t="n">
        <v>680.691</v>
      </c>
      <c r="L36" s="29" t="n">
        <v>740.695</v>
      </c>
      <c r="M36" s="29" t="n">
        <v>752.775</v>
      </c>
      <c r="N36" s="29" t="n">
        <v>768.595</v>
      </c>
      <c r="O36" s="29" t="n">
        <v>768.595</v>
      </c>
      <c r="P36" s="29" t="n">
        <v>813.595</v>
      </c>
      <c r="Q36" s="29" t="n">
        <v>821.595</v>
      </c>
      <c r="R36" s="29" t="n">
        <v>822.449</v>
      </c>
      <c r="S36" s="29" t="n">
        <v>828.449</v>
      </c>
      <c r="T36" s="29" t="n">
        <v>828.809</v>
      </c>
      <c r="U36" s="29" t="n">
        <v>834.129</v>
      </c>
      <c r="V36" s="29" t="n">
        <v>836.649</v>
      </c>
      <c r="W36" s="38" t="n">
        <v>836.649</v>
      </c>
    </row>
    <row r="37" customFormat="false" ht="12" hidden="false" customHeight="false" outlineLevel="0" collapsed="false">
      <c r="A37" s="37"/>
      <c r="B37" s="37"/>
      <c r="C37" s="37" t="s">
        <v>59</v>
      </c>
      <c r="D37" s="37" t="n">
        <v>75.42</v>
      </c>
      <c r="E37" s="29" t="n">
        <v>75.42</v>
      </c>
      <c r="F37" s="29" t="n">
        <v>75.42</v>
      </c>
      <c r="G37" s="29" t="n">
        <v>74.75</v>
      </c>
      <c r="H37" s="29" t="n">
        <v>74.75</v>
      </c>
      <c r="I37" s="29" t="n">
        <v>74.75</v>
      </c>
      <c r="J37" s="29" t="n">
        <v>72.75</v>
      </c>
      <c r="K37" s="29" t="n">
        <v>72.75</v>
      </c>
      <c r="L37" s="29" t="n">
        <v>72.75</v>
      </c>
      <c r="M37" s="29" t="n">
        <v>72.75</v>
      </c>
      <c r="N37" s="29" t="n">
        <v>72.75</v>
      </c>
      <c r="O37" s="29" t="n">
        <v>72.75</v>
      </c>
      <c r="P37" s="29" t="n">
        <v>74.75</v>
      </c>
      <c r="Q37" s="29" t="n">
        <v>74.75</v>
      </c>
      <c r="R37" s="29" t="n">
        <v>74.75</v>
      </c>
      <c r="S37" s="29" t="n">
        <v>74.75</v>
      </c>
      <c r="T37" s="29" t="n">
        <v>74.75</v>
      </c>
      <c r="U37" s="29" t="n">
        <v>74.75</v>
      </c>
      <c r="V37" s="29" t="n">
        <v>74.75</v>
      </c>
      <c r="W37" s="38" t="n">
        <v>74.75</v>
      </c>
    </row>
    <row r="38" customFormat="false" ht="12" hidden="false" customHeight="false" outlineLevel="0" collapsed="false">
      <c r="A38" s="37"/>
      <c r="B38" s="37"/>
      <c r="C38" s="37" t="s">
        <v>60</v>
      </c>
      <c r="D38" s="37" t="n">
        <v>4</v>
      </c>
      <c r="E38" s="29" t="n">
        <v>4</v>
      </c>
      <c r="F38" s="29" t="n">
        <v>4</v>
      </c>
      <c r="G38" s="29" t="n">
        <v>4</v>
      </c>
      <c r="H38" s="29" t="n">
        <v>4</v>
      </c>
      <c r="I38" s="29" t="n">
        <v>4</v>
      </c>
      <c r="J38" s="29" t="n">
        <v>4</v>
      </c>
      <c r="K38" s="29" t="n">
        <v>4</v>
      </c>
      <c r="L38" s="29" t="n">
        <v>4</v>
      </c>
      <c r="M38" s="29" t="n">
        <v>4</v>
      </c>
      <c r="N38" s="29" t="n">
        <v>4</v>
      </c>
      <c r="O38" s="29" t="n">
        <v>4</v>
      </c>
      <c r="P38" s="29" t="n">
        <v>4</v>
      </c>
      <c r="Q38" s="29" t="n">
        <v>4</v>
      </c>
      <c r="R38" s="29" t="n">
        <v>4</v>
      </c>
      <c r="S38" s="29" t="n">
        <v>4</v>
      </c>
      <c r="T38" s="29" t="n">
        <v>26</v>
      </c>
      <c r="U38" s="29" t="n">
        <v>92</v>
      </c>
      <c r="V38" s="29" t="n">
        <v>92</v>
      </c>
      <c r="W38" s="38" t="n">
        <v>92</v>
      </c>
    </row>
    <row r="39" customFormat="false" ht="12" hidden="false" customHeight="false" outlineLevel="0" collapsed="false">
      <c r="A39" s="37"/>
      <c r="B39" s="37"/>
      <c r="C39" s="37" t="s">
        <v>61</v>
      </c>
      <c r="D39" s="37"/>
      <c r="W39" s="38"/>
    </row>
    <row r="40" customFormat="false" ht="12" hidden="false" customHeight="false" outlineLevel="0" collapsed="false">
      <c r="A40" s="37"/>
      <c r="B40" s="37"/>
      <c r="C40" s="37" t="s">
        <v>62</v>
      </c>
      <c r="D40" s="37" t="n">
        <v>105.79</v>
      </c>
      <c r="E40" s="29" t="n">
        <v>105.79</v>
      </c>
      <c r="F40" s="29" t="n">
        <v>105.79</v>
      </c>
      <c r="G40" s="29" t="n">
        <v>105.843</v>
      </c>
      <c r="H40" s="29" t="n">
        <v>105.843</v>
      </c>
      <c r="I40" s="29" t="n">
        <v>105.843</v>
      </c>
      <c r="J40" s="29" t="n">
        <v>105.843</v>
      </c>
      <c r="K40" s="29" t="n">
        <v>105.873</v>
      </c>
      <c r="L40" s="29" t="n">
        <v>120.923</v>
      </c>
      <c r="M40" s="29" t="n">
        <v>121.143</v>
      </c>
      <c r="N40" s="29" t="n">
        <v>128.959</v>
      </c>
      <c r="O40" s="29" t="n">
        <v>128.959</v>
      </c>
      <c r="P40" s="29" t="n">
        <v>161.959</v>
      </c>
      <c r="Q40" s="29" t="n">
        <v>162.024</v>
      </c>
      <c r="R40" s="29" t="n">
        <v>162.669</v>
      </c>
      <c r="S40" s="29" t="n">
        <v>163.699</v>
      </c>
      <c r="T40" s="29" t="n">
        <v>163.699</v>
      </c>
      <c r="U40" s="29" t="n">
        <v>163.799</v>
      </c>
      <c r="V40" s="29" t="n">
        <v>163.799</v>
      </c>
      <c r="W40" s="38" t="n">
        <v>163.799</v>
      </c>
    </row>
    <row r="41" customFormat="false" ht="12" hidden="false" customHeight="false" outlineLevel="0" collapsed="false">
      <c r="A41" s="37"/>
      <c r="B41" s="37"/>
      <c r="C41" s="37" t="s">
        <v>63</v>
      </c>
      <c r="D41" s="37" t="n">
        <v>287.94</v>
      </c>
      <c r="E41" s="29" t="n">
        <v>287.94</v>
      </c>
      <c r="F41" s="29" t="n">
        <v>287.84</v>
      </c>
      <c r="G41" s="29" t="n">
        <v>287.24</v>
      </c>
      <c r="H41" s="29" t="n">
        <v>287.24</v>
      </c>
      <c r="I41" s="29" t="n">
        <v>287.24</v>
      </c>
      <c r="J41" s="29" t="n">
        <v>287.24</v>
      </c>
      <c r="K41" s="29" t="n">
        <v>287.24</v>
      </c>
      <c r="L41" s="29" t="n">
        <v>287.24</v>
      </c>
      <c r="M41" s="29" t="n">
        <v>287.24</v>
      </c>
      <c r="N41" s="29" t="n">
        <v>287.24</v>
      </c>
      <c r="O41" s="29" t="n">
        <v>287.3</v>
      </c>
      <c r="P41" s="29" t="n">
        <v>287.3</v>
      </c>
      <c r="Q41" s="29" t="n">
        <v>287.3</v>
      </c>
      <c r="R41" s="29" t="n">
        <v>351.3</v>
      </c>
      <c r="S41" s="29" t="n">
        <v>351.3</v>
      </c>
      <c r="T41" s="29" t="n">
        <v>351.6</v>
      </c>
      <c r="U41" s="29" t="n">
        <v>351.6</v>
      </c>
      <c r="V41" s="29" t="n">
        <v>363.6</v>
      </c>
      <c r="W41" s="38" t="n">
        <v>363.9</v>
      </c>
    </row>
    <row r="42" customFormat="false" ht="12" hidden="false" customHeight="false" outlineLevel="0" collapsed="false">
      <c r="A42" s="37"/>
      <c r="B42" s="37"/>
      <c r="C42" s="37" t="s">
        <v>64</v>
      </c>
      <c r="D42" s="37" t="n">
        <v>52.7</v>
      </c>
      <c r="E42" s="29" t="n">
        <v>52.7</v>
      </c>
      <c r="F42" s="29" t="n">
        <v>253</v>
      </c>
      <c r="G42" s="29" t="n">
        <v>253</v>
      </c>
      <c r="H42" s="29" t="n">
        <v>253</v>
      </c>
      <c r="I42" s="29" t="n">
        <v>253</v>
      </c>
      <c r="J42" s="29" t="n">
        <v>253</v>
      </c>
      <c r="K42" s="29" t="n">
        <v>253</v>
      </c>
      <c r="L42" s="29" t="n">
        <v>253</v>
      </c>
      <c r="M42" s="29" t="n">
        <v>253</v>
      </c>
      <c r="N42" s="29" t="n">
        <v>253</v>
      </c>
      <c r="O42" s="29" t="n">
        <v>253</v>
      </c>
      <c r="P42" s="29" t="n">
        <v>253</v>
      </c>
      <c r="Q42" s="29" t="n">
        <v>315.3</v>
      </c>
      <c r="R42" s="29" t="n">
        <v>315.3</v>
      </c>
      <c r="S42" s="29" t="n">
        <v>315.3</v>
      </c>
      <c r="T42" s="29" t="n">
        <v>315.3</v>
      </c>
      <c r="U42" s="29" t="n">
        <v>315.3</v>
      </c>
      <c r="V42" s="29" t="n">
        <v>315.3</v>
      </c>
      <c r="W42" s="38" t="n">
        <v>315.3</v>
      </c>
    </row>
    <row r="43" customFormat="false" ht="12" hidden="false" customHeight="false" outlineLevel="0" collapsed="false">
      <c r="A43" s="37"/>
      <c r="B43" s="37"/>
      <c r="C43" s="37" t="s">
        <v>65</v>
      </c>
      <c r="D43" s="37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38" t="n">
        <v>0</v>
      </c>
    </row>
    <row r="44" customFormat="false" ht="12" hidden="false" customHeight="false" outlineLevel="0" collapsed="false">
      <c r="A44" s="37"/>
      <c r="B44" s="37"/>
      <c r="C44" s="37" t="s">
        <v>66</v>
      </c>
      <c r="D44" s="37" t="n">
        <v>59.44</v>
      </c>
      <c r="E44" s="29" t="n">
        <v>59.44</v>
      </c>
      <c r="F44" s="29" t="n">
        <v>59.44</v>
      </c>
      <c r="G44" s="29" t="n">
        <v>59.44</v>
      </c>
      <c r="H44" s="29" t="n">
        <v>59.44</v>
      </c>
      <c r="I44" s="29" t="n">
        <v>59.44</v>
      </c>
      <c r="J44" s="29" t="n">
        <v>59.4</v>
      </c>
      <c r="K44" s="29" t="n">
        <v>59.44</v>
      </c>
      <c r="L44" s="29" t="n">
        <v>59.44</v>
      </c>
      <c r="M44" s="29" t="n">
        <v>59.44</v>
      </c>
      <c r="N44" s="29" t="n">
        <v>59.79</v>
      </c>
      <c r="O44" s="29" t="n">
        <v>59.8</v>
      </c>
      <c r="P44" s="29" t="n">
        <v>59.69</v>
      </c>
      <c r="Q44" s="29" t="n">
        <v>60.74</v>
      </c>
      <c r="R44" s="29" t="n">
        <v>60.74</v>
      </c>
      <c r="S44" s="29" t="n">
        <v>60.74</v>
      </c>
      <c r="T44" s="29" t="n">
        <v>60.74</v>
      </c>
      <c r="U44" s="29" t="n">
        <v>60.74</v>
      </c>
      <c r="V44" s="29" t="n">
        <v>60.74</v>
      </c>
      <c r="W44" s="38" t="n">
        <v>60.74</v>
      </c>
    </row>
    <row r="45" customFormat="false" ht="12" hidden="false" customHeight="false" outlineLevel="0" collapsed="false">
      <c r="A45" s="37"/>
      <c r="B45" s="37"/>
      <c r="C45" s="37" t="s">
        <v>67</v>
      </c>
      <c r="D45" s="37"/>
      <c r="W45" s="38"/>
    </row>
    <row r="46" customFormat="false" ht="12" hidden="false" customHeight="false" outlineLevel="0" collapsed="false">
      <c r="A46" s="37"/>
      <c r="B46" s="37"/>
      <c r="C46" s="37" t="s">
        <v>68</v>
      </c>
      <c r="D46" s="37" t="n">
        <v>1166.616</v>
      </c>
      <c r="E46" s="29" t="n">
        <v>1166.616</v>
      </c>
      <c r="F46" s="29" t="n">
        <v>1166.616</v>
      </c>
      <c r="G46" s="29" t="n">
        <v>1265.116</v>
      </c>
      <c r="H46" s="29" t="n">
        <v>1498.32</v>
      </c>
      <c r="I46" s="29" t="n">
        <v>1729.32</v>
      </c>
      <c r="J46" s="29" t="n">
        <v>1729.32</v>
      </c>
      <c r="K46" s="29" t="n">
        <v>1729.32</v>
      </c>
      <c r="L46" s="29" t="n">
        <v>1729.32</v>
      </c>
      <c r="M46" s="29" t="n">
        <v>1749.32</v>
      </c>
      <c r="N46" s="29" t="n">
        <v>1769.533</v>
      </c>
      <c r="O46" s="29" t="n">
        <v>1769.533</v>
      </c>
      <c r="P46" s="29" t="n">
        <v>1769.533</v>
      </c>
      <c r="Q46" s="29" t="n">
        <v>1769.533</v>
      </c>
      <c r="R46" s="29" t="n">
        <v>1769.533</v>
      </c>
      <c r="S46" s="29" t="n">
        <v>1769.533</v>
      </c>
      <c r="T46" s="29" t="n">
        <v>1769.533</v>
      </c>
      <c r="U46" s="29" t="n">
        <v>1769.533</v>
      </c>
      <c r="V46" s="29" t="n">
        <v>1769.533</v>
      </c>
      <c r="W46" s="38" t="n">
        <v>1769.533</v>
      </c>
    </row>
    <row r="47" customFormat="false" ht="12" hidden="false" customHeight="false" outlineLevel="0" collapsed="false">
      <c r="A47" s="37"/>
      <c r="B47" s="37"/>
      <c r="C47" s="37" t="s">
        <v>69</v>
      </c>
      <c r="D47" s="37" t="n">
        <v>2183.83</v>
      </c>
      <c r="E47" s="29" t="n">
        <v>2183.83</v>
      </c>
      <c r="F47" s="29" t="n">
        <v>2137.13</v>
      </c>
      <c r="G47" s="29" t="n">
        <v>2137.13</v>
      </c>
      <c r="H47" s="29" t="n">
        <v>2137.13</v>
      </c>
      <c r="I47" s="29" t="n">
        <v>2164.63</v>
      </c>
      <c r="J47" s="29" t="n">
        <v>2183.83</v>
      </c>
      <c r="K47" s="29" t="n">
        <v>2150.83</v>
      </c>
      <c r="L47" s="29" t="n">
        <v>2183.83</v>
      </c>
      <c r="M47" s="29" t="n">
        <v>2183.83</v>
      </c>
      <c r="N47" s="29" t="n">
        <v>2183.83</v>
      </c>
      <c r="O47" s="29" t="n">
        <v>2183.83</v>
      </c>
      <c r="P47" s="29" t="n">
        <v>2185.605</v>
      </c>
      <c r="Q47" s="29" t="n">
        <v>2185.805</v>
      </c>
      <c r="R47" s="29" t="n">
        <v>2186.43</v>
      </c>
      <c r="S47" s="29" t="n">
        <v>2186.59</v>
      </c>
      <c r="T47" s="29" t="n">
        <v>2186.59</v>
      </c>
      <c r="U47" s="29" t="n">
        <v>2203.59</v>
      </c>
      <c r="V47" s="29" t="n">
        <v>2203.59</v>
      </c>
      <c r="W47" s="38" t="n">
        <v>2203.59</v>
      </c>
    </row>
    <row r="48" customFormat="false" ht="12" hidden="false" customHeight="false" outlineLevel="0" collapsed="false">
      <c r="A48" s="37"/>
      <c r="B48" s="37"/>
      <c r="C48" s="37" t="s">
        <v>70</v>
      </c>
      <c r="D48" s="37" t="n">
        <v>240</v>
      </c>
      <c r="E48" s="29" t="n">
        <v>240</v>
      </c>
      <c r="F48" s="29" t="n">
        <v>240</v>
      </c>
      <c r="G48" s="29" t="n">
        <v>240</v>
      </c>
      <c r="H48" s="29" t="n">
        <v>240</v>
      </c>
      <c r="I48" s="29" t="n">
        <v>240</v>
      </c>
      <c r="J48" s="29" t="n">
        <v>240</v>
      </c>
      <c r="K48" s="29" t="n">
        <v>240</v>
      </c>
      <c r="L48" s="29" t="n">
        <v>240</v>
      </c>
      <c r="M48" s="29" t="n">
        <v>240</v>
      </c>
      <c r="N48" s="29" t="n">
        <v>240</v>
      </c>
      <c r="O48" s="29" t="n">
        <v>240</v>
      </c>
      <c r="P48" s="29" t="n">
        <v>330</v>
      </c>
      <c r="Q48" s="29" t="n">
        <v>330</v>
      </c>
      <c r="R48" s="29" t="n">
        <v>330</v>
      </c>
      <c r="S48" s="29" t="n">
        <v>330</v>
      </c>
      <c r="T48" s="29" t="n">
        <v>347</v>
      </c>
      <c r="U48" s="29" t="n">
        <v>347</v>
      </c>
      <c r="V48" s="29" t="n">
        <v>347</v>
      </c>
      <c r="W48" s="38" t="n">
        <v>347</v>
      </c>
    </row>
    <row r="49" customFormat="false" ht="12" hidden="false" customHeight="false" outlineLevel="0" collapsed="false">
      <c r="A49" s="37"/>
      <c r="B49" s="37"/>
      <c r="C49" s="37" t="s">
        <v>71</v>
      </c>
      <c r="D49" s="37"/>
      <c r="W49" s="38"/>
    </row>
    <row r="50" customFormat="false" ht="12" hidden="false" customHeight="false" outlineLevel="0" collapsed="false">
      <c r="A50" s="37"/>
      <c r="B50" s="37"/>
      <c r="C50" s="37" t="s">
        <v>72</v>
      </c>
      <c r="D50" s="37" t="n">
        <v>2080.4</v>
      </c>
      <c r="E50" s="29" t="n">
        <v>2080.4</v>
      </c>
      <c r="F50" s="29" t="n">
        <v>2080.4</v>
      </c>
      <c r="G50" s="29" t="n">
        <v>2080.4</v>
      </c>
      <c r="H50" s="29" t="n">
        <v>2080.4</v>
      </c>
      <c r="I50" s="29" t="n">
        <v>2080.4</v>
      </c>
      <c r="J50" s="29" t="n">
        <v>2080.4</v>
      </c>
      <c r="K50" s="29" t="n">
        <v>2080.4</v>
      </c>
      <c r="L50" s="29" t="n">
        <v>2080.4</v>
      </c>
      <c r="M50" s="29" t="n">
        <v>2080.4</v>
      </c>
      <c r="N50" s="29" t="n">
        <v>2080.4</v>
      </c>
      <c r="O50" s="29" t="n">
        <v>2110.4</v>
      </c>
      <c r="P50" s="29" t="n">
        <v>2110.4</v>
      </c>
      <c r="Q50" s="29" t="n">
        <v>2110.4</v>
      </c>
      <c r="R50" s="29" t="n">
        <v>2110.4</v>
      </c>
      <c r="S50" s="29" t="n">
        <v>2110.8</v>
      </c>
      <c r="T50" s="29" t="n">
        <v>2110.8</v>
      </c>
      <c r="U50" s="29" t="n">
        <v>2110.8</v>
      </c>
      <c r="V50" s="29" t="n">
        <v>2110.8</v>
      </c>
      <c r="W50" s="38" t="n">
        <v>2110.8</v>
      </c>
    </row>
    <row r="51" customFormat="false" ht="12" hidden="false" customHeight="false" outlineLevel="0" collapsed="false">
      <c r="A51" s="37"/>
      <c r="B51" s="37"/>
      <c r="C51" s="37" t="s">
        <v>73</v>
      </c>
      <c r="D51" s="37" t="n">
        <v>120.6</v>
      </c>
      <c r="E51" s="29" t="n">
        <v>120.6</v>
      </c>
      <c r="F51" s="29" t="n">
        <v>120.6</v>
      </c>
      <c r="G51" s="29" t="n">
        <v>120.6</v>
      </c>
      <c r="H51" s="29" t="n">
        <v>120.6</v>
      </c>
      <c r="I51" s="29" t="n">
        <v>120.6</v>
      </c>
      <c r="J51" s="29" t="n">
        <v>120.6</v>
      </c>
      <c r="K51" s="29" t="n">
        <v>120.6</v>
      </c>
      <c r="L51" s="29" t="n">
        <v>120.6</v>
      </c>
      <c r="M51" s="29" t="n">
        <v>120.6</v>
      </c>
      <c r="N51" s="29" t="n">
        <v>133.4</v>
      </c>
      <c r="O51" s="29" t="n">
        <v>133.4</v>
      </c>
      <c r="P51" s="29" t="n">
        <v>133.4</v>
      </c>
      <c r="Q51" s="29" t="n">
        <v>133.6</v>
      </c>
      <c r="R51" s="29" t="n">
        <v>133.6</v>
      </c>
      <c r="S51" s="29" t="n">
        <v>133.6</v>
      </c>
      <c r="T51" s="29" t="n">
        <v>133.2</v>
      </c>
      <c r="U51" s="29" t="n">
        <v>133.2</v>
      </c>
      <c r="V51" s="29" t="n">
        <v>133.2</v>
      </c>
      <c r="W51" s="38" t="n">
        <v>133.2</v>
      </c>
    </row>
    <row r="52" customFormat="false" ht="12" hidden="false" customHeight="false" outlineLevel="0" collapsed="false">
      <c r="A52" s="37"/>
      <c r="B52" s="37"/>
      <c r="C52" s="37" t="s">
        <v>74</v>
      </c>
      <c r="D52" s="37" t="n">
        <v>40</v>
      </c>
      <c r="E52" s="29" t="n">
        <v>40</v>
      </c>
      <c r="F52" s="29" t="n">
        <v>40</v>
      </c>
      <c r="G52" s="29" t="n">
        <v>40</v>
      </c>
      <c r="H52" s="29" t="n">
        <v>40</v>
      </c>
      <c r="I52" s="29" t="n">
        <v>40</v>
      </c>
      <c r="J52" s="29" t="n">
        <v>40</v>
      </c>
      <c r="K52" s="29" t="n">
        <v>40.1</v>
      </c>
      <c r="L52" s="29" t="n">
        <v>40.1</v>
      </c>
      <c r="M52" s="29" t="n">
        <v>40.3</v>
      </c>
      <c r="N52" s="29" t="n">
        <v>49.6</v>
      </c>
      <c r="O52" s="29" t="n">
        <v>55.22</v>
      </c>
      <c r="P52" s="29" t="n">
        <v>56.52</v>
      </c>
      <c r="Q52" s="29" t="n">
        <v>60.12</v>
      </c>
      <c r="R52" s="29" t="n">
        <v>66.32</v>
      </c>
      <c r="S52" s="29" t="n">
        <v>94.32</v>
      </c>
      <c r="T52" s="29" t="n">
        <v>98.32</v>
      </c>
      <c r="U52" s="29" t="n">
        <v>98.756</v>
      </c>
      <c r="V52" s="29" t="n">
        <v>98.756</v>
      </c>
      <c r="W52" s="38" t="n">
        <v>98.756</v>
      </c>
    </row>
    <row r="53" customFormat="false" ht="12" hidden="false" customHeight="false" outlineLevel="0" collapsed="false">
      <c r="A53" s="37"/>
      <c r="B53" s="37"/>
      <c r="C53" s="37" t="s">
        <v>75</v>
      </c>
      <c r="D53" s="37"/>
      <c r="W53" s="38"/>
    </row>
    <row r="54" customFormat="false" ht="12" hidden="false" customHeight="false" outlineLevel="0" collapsed="false">
      <c r="A54" s="37"/>
      <c r="B54" s="37"/>
      <c r="C54" s="37" t="s">
        <v>76</v>
      </c>
      <c r="D54" s="37" t="n">
        <v>2.32</v>
      </c>
      <c r="E54" s="29" t="n">
        <v>2.32</v>
      </c>
      <c r="F54" s="29" t="n">
        <v>2.32</v>
      </c>
      <c r="G54" s="29" t="n">
        <v>2.32</v>
      </c>
      <c r="H54" s="29" t="n">
        <v>2.32</v>
      </c>
      <c r="I54" s="29" t="n">
        <v>2.32</v>
      </c>
      <c r="J54" s="29" t="n">
        <v>2.32</v>
      </c>
      <c r="K54" s="29" t="n">
        <v>2.32</v>
      </c>
      <c r="L54" s="29" t="n">
        <v>2.32</v>
      </c>
      <c r="M54" s="29" t="n">
        <v>2.32</v>
      </c>
      <c r="N54" s="29" t="n">
        <v>2.32</v>
      </c>
      <c r="O54" s="29" t="n">
        <v>2.32</v>
      </c>
      <c r="P54" s="29" t="n">
        <v>2.32</v>
      </c>
      <c r="Q54" s="29" t="n">
        <v>2.32</v>
      </c>
      <c r="R54" s="29" t="n">
        <v>2.32</v>
      </c>
      <c r="S54" s="29" t="n">
        <v>2.32</v>
      </c>
      <c r="T54" s="29" t="n">
        <v>2.32</v>
      </c>
      <c r="U54" s="29" t="n">
        <v>2.32</v>
      </c>
      <c r="V54" s="29" t="n">
        <v>2.32</v>
      </c>
      <c r="W54" s="38" t="n">
        <v>2.32</v>
      </c>
    </row>
    <row r="55" customFormat="false" ht="12" hidden="false" customHeight="false" outlineLevel="0" collapsed="false">
      <c r="A55" s="37"/>
      <c r="B55" s="37"/>
      <c r="C55" s="37" t="s">
        <v>77</v>
      </c>
      <c r="D55" s="37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38" t="n">
        <v>0</v>
      </c>
    </row>
    <row r="56" customFormat="false" ht="12" hidden="false" customHeight="false" outlineLevel="0" collapsed="false">
      <c r="A56" s="37"/>
      <c r="B56" s="37"/>
      <c r="C56" s="37" t="s">
        <v>78</v>
      </c>
      <c r="D56" s="37"/>
      <c r="W56" s="38"/>
    </row>
    <row r="57" customFormat="false" ht="12" hidden="false" customHeight="false" outlineLevel="0" collapsed="false">
      <c r="A57" s="37"/>
      <c r="B57" s="37"/>
      <c r="C57" s="37" t="s">
        <v>79</v>
      </c>
      <c r="D57" s="37" t="n">
        <v>4</v>
      </c>
      <c r="E57" s="29" t="n">
        <v>4</v>
      </c>
      <c r="F57" s="29" t="n">
        <v>4</v>
      </c>
      <c r="G57" s="29" t="n">
        <v>4</v>
      </c>
      <c r="H57" s="29" t="n">
        <v>4</v>
      </c>
      <c r="I57" s="29" t="n">
        <v>4</v>
      </c>
      <c r="J57" s="29" t="n">
        <v>4</v>
      </c>
      <c r="K57" s="29" t="n">
        <v>4</v>
      </c>
      <c r="L57" s="29" t="n">
        <v>29</v>
      </c>
      <c r="M57" s="29" t="n">
        <v>29</v>
      </c>
      <c r="N57" s="29" t="n">
        <v>54</v>
      </c>
      <c r="O57" s="29" t="n">
        <v>54</v>
      </c>
      <c r="P57" s="29" t="n">
        <v>54.25</v>
      </c>
      <c r="Q57" s="29" t="n">
        <v>54.25</v>
      </c>
      <c r="R57" s="29" t="n">
        <v>56.25</v>
      </c>
      <c r="S57" s="29" t="n">
        <v>56.25</v>
      </c>
      <c r="T57" s="29" t="n">
        <v>56.25</v>
      </c>
      <c r="U57" s="29" t="n">
        <v>60.89</v>
      </c>
      <c r="V57" s="29" t="n">
        <v>60.89</v>
      </c>
      <c r="W57" s="38" t="n">
        <v>60.89</v>
      </c>
    </row>
    <row r="58" customFormat="false" ht="12" hidden="false" customHeight="false" outlineLevel="0" collapsed="false">
      <c r="A58" s="37"/>
      <c r="B58" s="37"/>
      <c r="C58" s="37" t="s">
        <v>80</v>
      </c>
      <c r="D58" s="37"/>
      <c r="W58" s="38"/>
    </row>
    <row r="59" customFormat="false" ht="12" hidden="false" customHeight="false" outlineLevel="0" collapsed="false">
      <c r="A59" s="37"/>
      <c r="B59" s="37"/>
      <c r="C59" s="37" t="s">
        <v>81</v>
      </c>
      <c r="D59" s="37" t="n">
        <v>2406.693</v>
      </c>
      <c r="E59" s="29" t="n">
        <v>2441.693</v>
      </c>
      <c r="F59" s="29" t="n">
        <v>2441.693</v>
      </c>
      <c r="G59" s="29" t="n">
        <v>2741.693</v>
      </c>
      <c r="H59" s="29" t="n">
        <v>2102.693</v>
      </c>
      <c r="I59" s="29" t="n">
        <v>2102.693</v>
      </c>
      <c r="J59" s="29" t="n">
        <v>2102.693</v>
      </c>
      <c r="K59" s="29" t="n">
        <v>2102.693</v>
      </c>
      <c r="L59" s="29" t="n">
        <v>2102.756</v>
      </c>
      <c r="M59" s="29" t="n">
        <v>2120.761</v>
      </c>
      <c r="N59" s="29" t="n">
        <v>2134.761</v>
      </c>
      <c r="O59" s="29" t="n">
        <v>2135.091</v>
      </c>
      <c r="P59" s="29" t="n">
        <v>2135.096</v>
      </c>
      <c r="Q59" s="29" t="n">
        <v>2135.096</v>
      </c>
      <c r="R59" s="29" t="n">
        <v>2132.192</v>
      </c>
      <c r="S59" s="29" t="n">
        <v>2147.192</v>
      </c>
      <c r="T59" s="29" t="n">
        <v>3146.192</v>
      </c>
      <c r="U59" s="29" t="n">
        <v>3479.192</v>
      </c>
      <c r="V59" s="29" t="n">
        <v>3479.192</v>
      </c>
      <c r="W59" s="38" t="n">
        <v>3479.192</v>
      </c>
    </row>
    <row r="60" customFormat="false" ht="12" hidden="false" customHeight="false" outlineLevel="0" collapsed="false">
      <c r="A60" s="37"/>
      <c r="B60" s="37"/>
      <c r="C60" s="37" t="s">
        <v>82</v>
      </c>
      <c r="D60" s="37"/>
      <c r="W60" s="38"/>
    </row>
    <row r="61" customFormat="false" ht="12" hidden="false" customHeight="false" outlineLevel="0" collapsed="false">
      <c r="A61" s="37"/>
      <c r="B61" s="37"/>
      <c r="C61" s="37" t="s">
        <v>83</v>
      </c>
      <c r="D61" s="37" t="n">
        <v>312.8</v>
      </c>
      <c r="E61" s="29" t="n">
        <v>312.8</v>
      </c>
      <c r="F61" s="29" t="n">
        <v>312.8</v>
      </c>
      <c r="G61" s="29" t="n">
        <v>312.8</v>
      </c>
      <c r="H61" s="29" t="n">
        <v>312.8</v>
      </c>
      <c r="I61" s="29" t="n">
        <v>343.2</v>
      </c>
      <c r="J61" s="29" t="n">
        <v>343.2</v>
      </c>
      <c r="K61" s="29" t="n">
        <v>343.2</v>
      </c>
      <c r="L61" s="29" t="n">
        <v>343.2</v>
      </c>
      <c r="M61" s="29" t="n">
        <v>1593.2</v>
      </c>
      <c r="N61" s="29" t="n">
        <v>1593.2</v>
      </c>
      <c r="O61" s="29" t="n">
        <v>1593.2</v>
      </c>
      <c r="P61" s="29" t="n">
        <v>1593.2</v>
      </c>
      <c r="Q61" s="29" t="n">
        <v>1593.2</v>
      </c>
      <c r="R61" s="29" t="n">
        <v>1593.2</v>
      </c>
      <c r="S61" s="29" t="n">
        <v>1593.2</v>
      </c>
      <c r="T61" s="29" t="n">
        <v>1593.2</v>
      </c>
      <c r="U61" s="29" t="n">
        <v>1928.2</v>
      </c>
      <c r="V61" s="29" t="n">
        <v>1928.2</v>
      </c>
      <c r="W61" s="38" t="n">
        <v>1928.2</v>
      </c>
    </row>
    <row r="62" customFormat="false" ht="12" hidden="false" customHeight="false" outlineLevel="0" collapsed="false">
      <c r="A62" s="37"/>
      <c r="B62" s="37"/>
      <c r="C62" s="37" t="s">
        <v>84</v>
      </c>
      <c r="D62" s="37" t="n">
        <v>581.3</v>
      </c>
      <c r="E62" s="29" t="n">
        <v>581.3</v>
      </c>
      <c r="F62" s="29" t="n">
        <v>581.3</v>
      </c>
      <c r="G62" s="29" t="n">
        <v>581.3</v>
      </c>
      <c r="H62" s="29" t="n">
        <v>581.3</v>
      </c>
      <c r="I62" s="29" t="n">
        <v>566.2</v>
      </c>
      <c r="J62" s="29" t="n">
        <v>566.3</v>
      </c>
      <c r="K62" s="29" t="n">
        <v>566.3</v>
      </c>
      <c r="L62" s="29" t="n">
        <v>566.3</v>
      </c>
      <c r="M62" s="29" t="n">
        <v>567.1</v>
      </c>
      <c r="N62" s="29" t="n">
        <v>567.3</v>
      </c>
      <c r="O62" s="29" t="n">
        <v>567.3</v>
      </c>
      <c r="P62" s="29" t="n">
        <v>570.6</v>
      </c>
      <c r="Q62" s="29" t="n">
        <v>570.6</v>
      </c>
      <c r="R62" s="29" t="n">
        <v>570.6</v>
      </c>
      <c r="S62" s="29" t="n">
        <v>576.42</v>
      </c>
      <c r="T62" s="29" t="n">
        <v>576.42</v>
      </c>
      <c r="U62" s="29" t="n">
        <v>583.12</v>
      </c>
      <c r="V62" s="29" t="n">
        <v>583.12</v>
      </c>
      <c r="W62" s="38" t="n">
        <v>583.12</v>
      </c>
    </row>
    <row r="63" customFormat="false" ht="12" hidden="false" customHeight="false" outlineLevel="0" collapsed="false">
      <c r="A63" s="37"/>
      <c r="B63" s="37"/>
      <c r="C63" s="37" t="s">
        <v>85</v>
      </c>
      <c r="D63" s="37" t="n">
        <v>67.4</v>
      </c>
      <c r="E63" s="29" t="n">
        <v>67.4</v>
      </c>
      <c r="F63" s="29" t="n">
        <v>67.4</v>
      </c>
      <c r="G63" s="29" t="n">
        <v>66.6</v>
      </c>
      <c r="H63" s="29" t="n">
        <v>66.6</v>
      </c>
      <c r="I63" s="29" t="n">
        <v>66.6</v>
      </c>
      <c r="J63" s="29" t="n">
        <v>66.6</v>
      </c>
      <c r="K63" s="29" t="n">
        <v>66.6</v>
      </c>
      <c r="L63" s="29" t="n">
        <v>66.6</v>
      </c>
      <c r="M63" s="29" t="n">
        <v>66.6</v>
      </c>
      <c r="N63" s="29" t="n">
        <v>66.6</v>
      </c>
      <c r="O63" s="29" t="n">
        <v>66.6</v>
      </c>
      <c r="P63" s="29" t="n">
        <v>66.6</v>
      </c>
      <c r="Q63" s="29" t="n">
        <v>66.6</v>
      </c>
      <c r="R63" s="29" t="n">
        <v>66.6</v>
      </c>
      <c r="S63" s="29" t="n">
        <v>66.6</v>
      </c>
      <c r="T63" s="29" t="n">
        <v>66.6</v>
      </c>
      <c r="U63" s="29" t="n">
        <v>66.6</v>
      </c>
      <c r="V63" s="29" t="n">
        <v>66.6</v>
      </c>
      <c r="W63" s="38" t="n">
        <v>66.6</v>
      </c>
    </row>
    <row r="64" customFormat="false" ht="12" hidden="false" customHeight="false" outlineLevel="0" collapsed="false">
      <c r="A64" s="37"/>
      <c r="B64" s="37"/>
      <c r="C64" s="37" t="s">
        <v>86</v>
      </c>
      <c r="D64" s="37" t="n">
        <v>63.82</v>
      </c>
      <c r="E64" s="29" t="n">
        <v>63.82</v>
      </c>
      <c r="F64" s="29" t="n">
        <v>63.82</v>
      </c>
      <c r="G64" s="29" t="n">
        <v>65.02</v>
      </c>
      <c r="H64" s="29" t="n">
        <v>65.02</v>
      </c>
      <c r="I64" s="29" t="n">
        <v>65.02</v>
      </c>
      <c r="J64" s="29" t="n">
        <v>65.02</v>
      </c>
      <c r="K64" s="29" t="n">
        <v>65.62</v>
      </c>
      <c r="L64" s="29" t="n">
        <v>65.62</v>
      </c>
      <c r="M64" s="29" t="n">
        <v>65.62</v>
      </c>
      <c r="N64" s="29" t="n">
        <v>65.62</v>
      </c>
      <c r="O64" s="29" t="n">
        <v>65.62</v>
      </c>
      <c r="P64" s="29" t="n">
        <v>65.62</v>
      </c>
      <c r="Q64" s="29" t="n">
        <v>65.62</v>
      </c>
      <c r="R64" s="29" t="n">
        <v>65.62</v>
      </c>
      <c r="S64" s="29" t="n">
        <v>65.62</v>
      </c>
      <c r="T64" s="29" t="n">
        <v>65.62</v>
      </c>
      <c r="U64" s="29" t="n">
        <v>65.62</v>
      </c>
      <c r="V64" s="29" t="n">
        <v>65.62</v>
      </c>
      <c r="W64" s="38" t="n">
        <v>65.62</v>
      </c>
    </row>
    <row r="65" customFormat="false" ht="12" hidden="false" customHeight="false" outlineLevel="0" collapsed="false">
      <c r="A65" s="37"/>
      <c r="B65" s="37"/>
      <c r="C65" s="37" t="s">
        <v>87</v>
      </c>
      <c r="D65" s="37" t="n">
        <v>260</v>
      </c>
      <c r="E65" s="29" t="n">
        <v>260</v>
      </c>
      <c r="F65" s="29" t="n">
        <v>300</v>
      </c>
      <c r="G65" s="29" t="n">
        <v>300</v>
      </c>
      <c r="H65" s="29" t="n">
        <v>300</v>
      </c>
      <c r="I65" s="29" t="n">
        <v>300</v>
      </c>
      <c r="J65" s="29" t="n">
        <v>314.9</v>
      </c>
      <c r="K65" s="29" t="n">
        <v>314.9</v>
      </c>
      <c r="L65" s="29" t="n">
        <v>314.9</v>
      </c>
      <c r="M65" s="29" t="n">
        <v>327.9</v>
      </c>
      <c r="N65" s="29" t="n">
        <v>432.4</v>
      </c>
      <c r="O65" s="29" t="n">
        <v>432.4</v>
      </c>
      <c r="P65" s="29" t="n">
        <v>582.4</v>
      </c>
      <c r="Q65" s="29" t="n">
        <v>691.495</v>
      </c>
      <c r="R65" s="29" t="n">
        <v>694.995</v>
      </c>
      <c r="S65" s="29" t="n">
        <v>694.995</v>
      </c>
      <c r="T65" s="29" t="n">
        <v>694.995</v>
      </c>
      <c r="U65" s="29" t="n">
        <v>708.4</v>
      </c>
      <c r="V65" s="29" t="n">
        <v>723.4</v>
      </c>
      <c r="W65" s="38" t="n">
        <v>906.6</v>
      </c>
    </row>
    <row r="66" customFormat="false" ht="12" hidden="false" customHeight="false" outlineLevel="0" collapsed="false">
      <c r="A66" s="37"/>
      <c r="B66" s="37"/>
      <c r="C66" s="37" t="s">
        <v>88</v>
      </c>
      <c r="D66" s="37"/>
      <c r="W66" s="38"/>
    </row>
    <row r="67" customFormat="false" ht="12" hidden="false" customHeight="false" outlineLevel="0" collapsed="false">
      <c r="A67" s="37"/>
      <c r="B67" s="37"/>
      <c r="C67" s="37" t="s">
        <v>89</v>
      </c>
      <c r="D67" s="37" t="n">
        <v>1789.857</v>
      </c>
      <c r="E67" s="29" t="n">
        <v>1789.857</v>
      </c>
      <c r="F67" s="29" t="n">
        <v>1789.857</v>
      </c>
      <c r="G67" s="29" t="n">
        <v>1729.857</v>
      </c>
      <c r="H67" s="29" t="n">
        <v>1729.857</v>
      </c>
      <c r="I67" s="29" t="n">
        <v>1729.857</v>
      </c>
      <c r="J67" s="29" t="n">
        <v>1729.857</v>
      </c>
      <c r="K67" s="29" t="n">
        <v>1670.607</v>
      </c>
      <c r="L67" s="29" t="n">
        <v>1670.607</v>
      </c>
      <c r="M67" s="29" t="n">
        <v>1678.607</v>
      </c>
      <c r="N67" s="29" t="n">
        <v>1892.607</v>
      </c>
      <c r="O67" s="29" t="n">
        <v>1892.607</v>
      </c>
      <c r="P67" s="29" t="n">
        <v>1899.607</v>
      </c>
      <c r="Q67" s="29" t="n">
        <v>2259.607</v>
      </c>
      <c r="R67" s="29" t="n">
        <v>2259.607</v>
      </c>
      <c r="S67" s="29" t="n">
        <v>2268.357</v>
      </c>
      <c r="T67" s="29" t="n">
        <v>2388.357</v>
      </c>
      <c r="U67" s="29" t="n">
        <v>2398.357</v>
      </c>
      <c r="V67" s="29" t="n">
        <v>2398.357</v>
      </c>
      <c r="W67" s="38" t="n">
        <v>2398.357</v>
      </c>
    </row>
    <row r="68" customFormat="false" ht="12" hidden="false" customHeight="false" outlineLevel="0" collapsed="false">
      <c r="A68" s="37"/>
      <c r="B68" s="37"/>
      <c r="C68" s="37" t="s">
        <v>90</v>
      </c>
      <c r="D68" s="37" t="n">
        <v>668.295</v>
      </c>
      <c r="E68" s="29" t="n">
        <v>668.295</v>
      </c>
      <c r="F68" s="29" t="n">
        <v>668.295</v>
      </c>
      <c r="G68" s="29" t="n">
        <v>668.295</v>
      </c>
      <c r="H68" s="29" t="n">
        <v>668.295</v>
      </c>
      <c r="I68" s="29" t="n">
        <v>668.295</v>
      </c>
      <c r="J68" s="29" t="n">
        <v>668.295</v>
      </c>
      <c r="K68" s="29" t="n">
        <v>668.295</v>
      </c>
      <c r="L68" s="29" t="n">
        <v>752.295</v>
      </c>
      <c r="M68" s="29" t="n">
        <v>752.295</v>
      </c>
      <c r="N68" s="29" t="n">
        <v>753.395</v>
      </c>
      <c r="O68" s="29" t="n">
        <v>753.395</v>
      </c>
      <c r="P68" s="29" t="n">
        <v>753.395</v>
      </c>
      <c r="Q68" s="29" t="n">
        <v>758.345</v>
      </c>
      <c r="R68" s="29" t="n">
        <v>758.37</v>
      </c>
      <c r="S68" s="29" t="n">
        <v>773.405</v>
      </c>
      <c r="T68" s="29" t="n">
        <v>777.155</v>
      </c>
      <c r="U68" s="29" t="n">
        <v>781.055</v>
      </c>
      <c r="V68" s="29" t="n">
        <v>1081.055</v>
      </c>
      <c r="W68" s="38" t="n">
        <v>1081.055</v>
      </c>
    </row>
    <row r="69" customFormat="false" ht="12" hidden="false" customHeight="false" outlineLevel="0" collapsed="false">
      <c r="A69" s="37"/>
      <c r="B69" s="37"/>
      <c r="C69" s="37" t="s">
        <v>91</v>
      </c>
      <c r="D69" s="37" t="n">
        <v>196895.822</v>
      </c>
      <c r="E69" s="29" t="n">
        <v>202168.596</v>
      </c>
      <c r="F69" s="29" t="n">
        <v>207417.655</v>
      </c>
      <c r="G69" s="29" t="n">
        <v>220624.063</v>
      </c>
      <c r="H69" s="29" t="n">
        <v>233907.471</v>
      </c>
      <c r="I69" s="29" t="n">
        <v>250390.111</v>
      </c>
      <c r="J69" s="29" t="n">
        <v>268072.525</v>
      </c>
      <c r="K69" s="29" t="n">
        <v>289004.554</v>
      </c>
      <c r="L69" s="29" t="n">
        <v>315586.004</v>
      </c>
      <c r="M69" s="29" t="n">
        <v>342600.54</v>
      </c>
      <c r="N69" s="29" t="n">
        <v>367615.85</v>
      </c>
      <c r="O69" s="29" t="n">
        <v>391152.031</v>
      </c>
      <c r="P69" s="29" t="n">
        <v>414288.494</v>
      </c>
      <c r="Q69" s="29" t="n">
        <v>451212.849</v>
      </c>
      <c r="R69" s="29" t="n">
        <v>479567.121</v>
      </c>
      <c r="S69" s="29" t="n">
        <v>499981.354</v>
      </c>
      <c r="T69" s="29" t="n">
        <v>515837.755</v>
      </c>
      <c r="U69" s="29" t="n">
        <v>530844.704</v>
      </c>
      <c r="V69" s="29" t="n">
        <v>543806.29</v>
      </c>
      <c r="W69" s="38" t="n">
        <v>550067.242</v>
      </c>
    </row>
    <row r="70" customFormat="false" ht="12" hidden="false" customHeight="false" outlineLevel="0" collapsed="false">
      <c r="A70" s="37"/>
      <c r="B70" s="37"/>
      <c r="C70" s="37" t="s">
        <v>92</v>
      </c>
      <c r="D70" s="37" t="n">
        <v>191.503</v>
      </c>
      <c r="E70" s="29" t="n">
        <v>191.503</v>
      </c>
      <c r="F70" s="29" t="n">
        <v>191.506</v>
      </c>
      <c r="G70" s="29" t="n">
        <v>191.619</v>
      </c>
      <c r="H70" s="29" t="n">
        <v>191.718</v>
      </c>
      <c r="I70" s="29" t="n">
        <v>192.601</v>
      </c>
      <c r="J70" s="29" t="n">
        <v>195.647</v>
      </c>
      <c r="K70" s="29" t="n">
        <v>196.457</v>
      </c>
      <c r="L70" s="29" t="n">
        <v>207.701</v>
      </c>
      <c r="M70" s="29" t="n">
        <v>212.901</v>
      </c>
      <c r="N70" s="29" t="n">
        <v>241.35</v>
      </c>
      <c r="O70" s="29" t="n">
        <v>244.799</v>
      </c>
      <c r="P70" s="29" t="n">
        <v>273.248</v>
      </c>
      <c r="Q70" s="29" t="n">
        <v>276.697</v>
      </c>
      <c r="R70" s="29" t="n">
        <v>280.146</v>
      </c>
      <c r="S70" s="29" t="n">
        <v>283.595</v>
      </c>
      <c r="T70" s="29" t="n">
        <v>329.044</v>
      </c>
      <c r="U70" s="29" t="n">
        <v>332.993</v>
      </c>
      <c r="V70" s="29" t="n">
        <v>332.993</v>
      </c>
      <c r="W70" s="38" t="n">
        <v>332.993</v>
      </c>
    </row>
    <row r="71" customFormat="false" ht="12" hidden="false" customHeight="false" outlineLevel="0" collapsed="false">
      <c r="A71" s="37"/>
      <c r="B71" s="37"/>
      <c r="C71" s="37" t="s">
        <v>93</v>
      </c>
      <c r="D71" s="37" t="n">
        <v>230</v>
      </c>
      <c r="E71" s="29" t="n">
        <v>230</v>
      </c>
      <c r="F71" s="29" t="n">
        <v>230</v>
      </c>
      <c r="G71" s="29" t="n">
        <v>230</v>
      </c>
      <c r="H71" s="29" t="n">
        <v>230</v>
      </c>
      <c r="I71" s="29" t="n">
        <v>230</v>
      </c>
      <c r="J71" s="29" t="n">
        <v>230</v>
      </c>
      <c r="K71" s="29" t="n">
        <v>230</v>
      </c>
      <c r="L71" s="29" t="n">
        <v>230</v>
      </c>
      <c r="M71" s="29" t="n">
        <v>230</v>
      </c>
      <c r="N71" s="29" t="n">
        <v>230</v>
      </c>
      <c r="O71" s="29" t="n">
        <v>220</v>
      </c>
      <c r="P71" s="29" t="n">
        <v>220</v>
      </c>
      <c r="Q71" s="29" t="n">
        <v>230</v>
      </c>
      <c r="R71" s="29" t="n">
        <v>230</v>
      </c>
      <c r="S71" s="29" t="n">
        <v>230</v>
      </c>
      <c r="T71" s="29" t="n">
        <v>230</v>
      </c>
      <c r="U71" s="29" t="n">
        <v>230</v>
      </c>
      <c r="V71" s="29" t="n">
        <v>230</v>
      </c>
      <c r="W71" s="38" t="n">
        <v>230</v>
      </c>
    </row>
    <row r="72" customFormat="false" ht="12" hidden="false" customHeight="false" outlineLevel="0" collapsed="false">
      <c r="A72" s="37"/>
      <c r="B72" s="37"/>
      <c r="C72" s="37" t="s">
        <v>94</v>
      </c>
      <c r="D72" s="37" t="n">
        <v>344.35</v>
      </c>
      <c r="E72" s="29" t="n">
        <v>359.46</v>
      </c>
      <c r="F72" s="29" t="n">
        <v>413.63</v>
      </c>
      <c r="G72" s="29" t="n">
        <v>428.63</v>
      </c>
      <c r="H72" s="29" t="n">
        <v>428.63</v>
      </c>
      <c r="I72" s="29" t="n">
        <v>468.63</v>
      </c>
      <c r="J72" s="29" t="n">
        <v>468.07</v>
      </c>
      <c r="K72" s="29" t="n">
        <v>1488.17</v>
      </c>
      <c r="L72" s="29" t="n">
        <v>1488.17</v>
      </c>
      <c r="M72" s="29" t="n">
        <v>1488.098</v>
      </c>
      <c r="N72" s="29" t="n">
        <v>1488.098</v>
      </c>
      <c r="O72" s="29" t="n">
        <v>1488.098</v>
      </c>
      <c r="P72" s="29" t="n">
        <v>1488.098</v>
      </c>
      <c r="Q72" s="29" t="n">
        <v>1488.098</v>
      </c>
      <c r="R72" s="29" t="n">
        <v>1488.098</v>
      </c>
      <c r="S72" s="29" t="n">
        <v>1614.098</v>
      </c>
      <c r="T72" s="29" t="n">
        <v>1614.098</v>
      </c>
      <c r="U72" s="29" t="n">
        <v>1614.098</v>
      </c>
      <c r="V72" s="29" t="n">
        <v>1614.335</v>
      </c>
      <c r="W72" s="38" t="n">
        <v>2334.335</v>
      </c>
    </row>
    <row r="73" customFormat="false" ht="12" hidden="false" customHeight="false" outlineLevel="0" collapsed="false">
      <c r="A73" s="37"/>
      <c r="B73" s="37"/>
      <c r="C73" s="37" t="s">
        <v>95</v>
      </c>
      <c r="D73" s="37"/>
      <c r="W73" s="38"/>
    </row>
    <row r="74" customFormat="false" ht="12" hidden="false" customHeight="false" outlineLevel="0" collapsed="false">
      <c r="A74" s="37"/>
      <c r="B74" s="37"/>
      <c r="C74" s="37" t="s">
        <v>96</v>
      </c>
      <c r="D74" s="37" t="n">
        <v>10</v>
      </c>
      <c r="E74" s="29" t="n">
        <v>10</v>
      </c>
      <c r="F74" s="29" t="n">
        <v>12</v>
      </c>
      <c r="G74" s="29" t="n">
        <v>12</v>
      </c>
      <c r="H74" s="29" t="n">
        <v>13</v>
      </c>
      <c r="I74" s="29" t="n">
        <v>12.96</v>
      </c>
      <c r="J74" s="29" t="n">
        <v>12.96</v>
      </c>
      <c r="K74" s="29" t="n">
        <v>12.96</v>
      </c>
      <c r="L74" s="29" t="n">
        <v>13.386</v>
      </c>
      <c r="M74" s="29" t="n">
        <v>13.35</v>
      </c>
      <c r="N74" s="29" t="n">
        <v>13.33</v>
      </c>
      <c r="O74" s="29" t="n">
        <v>207.06</v>
      </c>
      <c r="P74" s="29" t="n">
        <v>225.43</v>
      </c>
      <c r="Q74" s="29" t="n">
        <v>683.43</v>
      </c>
      <c r="R74" s="29" t="n">
        <v>929.43</v>
      </c>
      <c r="S74" s="29" t="n">
        <v>929.7</v>
      </c>
      <c r="T74" s="29" t="n">
        <v>930</v>
      </c>
      <c r="U74" s="29" t="n">
        <v>979.7</v>
      </c>
      <c r="V74" s="29" t="n">
        <v>1329.7</v>
      </c>
      <c r="W74" s="38" t="n">
        <v>1329.7</v>
      </c>
    </row>
    <row r="75" customFormat="false" ht="12" hidden="false" customHeight="false" outlineLevel="0" collapsed="false">
      <c r="A75" s="37"/>
      <c r="B75" s="37"/>
      <c r="C75" s="37" t="s">
        <v>97</v>
      </c>
      <c r="D75" s="37" t="n">
        <v>79352</v>
      </c>
      <c r="E75" s="29" t="n">
        <v>82700</v>
      </c>
      <c r="F75" s="29" t="n">
        <v>86070</v>
      </c>
      <c r="G75" s="29" t="n">
        <v>94896</v>
      </c>
      <c r="H75" s="29" t="n">
        <v>105242</v>
      </c>
      <c r="I75" s="29" t="n">
        <v>117390</v>
      </c>
      <c r="J75" s="29" t="n">
        <v>130290</v>
      </c>
      <c r="K75" s="29" t="n">
        <v>148230</v>
      </c>
      <c r="L75" s="29" t="n">
        <v>172603.919</v>
      </c>
      <c r="M75" s="29" t="n">
        <v>196290.188</v>
      </c>
      <c r="N75" s="29" t="n">
        <v>216057.181</v>
      </c>
      <c r="O75" s="29" t="n">
        <v>232980</v>
      </c>
      <c r="P75" s="29" t="n">
        <v>249470.476</v>
      </c>
      <c r="Q75" s="29" t="n">
        <v>280440</v>
      </c>
      <c r="R75" s="29" t="n">
        <v>304860</v>
      </c>
      <c r="S75" s="29" t="n">
        <v>319530</v>
      </c>
      <c r="T75" s="29" t="n">
        <v>332070.493</v>
      </c>
      <c r="U75" s="29" t="n">
        <v>343774.938</v>
      </c>
      <c r="V75" s="29" t="n">
        <v>352261.434</v>
      </c>
      <c r="W75" s="39" t="n">
        <v>356403.491</v>
      </c>
    </row>
    <row r="76" customFormat="false" ht="12" hidden="false" customHeight="false" outlineLevel="0" collapsed="false">
      <c r="A76" s="37"/>
      <c r="B76" s="37"/>
      <c r="C76" s="37" t="s">
        <v>98</v>
      </c>
      <c r="D76" s="37"/>
      <c r="W76" s="38"/>
    </row>
    <row r="77" customFormat="false" ht="12" hidden="false" customHeight="false" outlineLevel="0" collapsed="false">
      <c r="A77" s="37"/>
      <c r="B77" s="37"/>
      <c r="C77" s="37" t="s">
        <v>99</v>
      </c>
      <c r="D77" s="37"/>
      <c r="W77" s="38"/>
    </row>
    <row r="78" customFormat="false" ht="12" hidden="false" customHeight="false" outlineLevel="0" collapsed="false">
      <c r="A78" s="37"/>
      <c r="B78" s="37"/>
      <c r="C78" s="37" t="s">
        <v>100</v>
      </c>
      <c r="D78" s="37" t="n">
        <v>4422</v>
      </c>
      <c r="E78" s="29" t="n">
        <v>4422</v>
      </c>
      <c r="F78" s="29" t="n">
        <v>4510.8</v>
      </c>
      <c r="G78" s="29" t="n">
        <v>4510.8</v>
      </c>
      <c r="H78" s="29" t="n">
        <v>4511.7</v>
      </c>
      <c r="I78" s="29" t="n">
        <v>4511.7</v>
      </c>
      <c r="J78" s="29" t="n">
        <v>4511.7</v>
      </c>
      <c r="K78" s="29" t="n">
        <v>4523.2</v>
      </c>
      <c r="L78" s="29" t="n">
        <v>4539.9</v>
      </c>
      <c r="M78" s="29" t="n">
        <v>4538.9</v>
      </c>
      <c r="N78" s="29" t="n">
        <v>4579.4</v>
      </c>
      <c r="O78" s="29" t="n">
        <v>4642.7</v>
      </c>
      <c r="P78" s="29" t="n">
        <v>4683.4</v>
      </c>
      <c r="Q78" s="29" t="n">
        <v>4683.4</v>
      </c>
      <c r="R78" s="29" t="n">
        <v>4683.4</v>
      </c>
      <c r="S78" s="29" t="n">
        <v>4691.4</v>
      </c>
      <c r="T78" s="29" t="n">
        <v>4691.4</v>
      </c>
      <c r="U78" s="29" t="n">
        <v>4691.4</v>
      </c>
      <c r="V78" s="29" t="n">
        <v>4693.64</v>
      </c>
      <c r="W78" s="38" t="n">
        <v>4693.64</v>
      </c>
    </row>
    <row r="79" customFormat="false" ht="12" hidden="false" customHeight="false" outlineLevel="0" collapsed="false">
      <c r="A79" s="37"/>
      <c r="B79" s="37"/>
      <c r="C79" s="37" t="s">
        <v>101</v>
      </c>
      <c r="D79" s="37" t="n">
        <v>25246.601</v>
      </c>
      <c r="E79" s="29" t="n">
        <v>26369.097</v>
      </c>
      <c r="F79" s="29" t="n">
        <v>26870.579</v>
      </c>
      <c r="G79" s="29" t="n">
        <v>29614.81</v>
      </c>
      <c r="H79" s="29" t="n">
        <v>31055.252</v>
      </c>
      <c r="I79" s="29" t="n">
        <v>34192.112</v>
      </c>
      <c r="J79" s="29" t="n">
        <v>36680.784</v>
      </c>
      <c r="K79" s="29" t="n">
        <v>38081.44</v>
      </c>
      <c r="L79" s="29" t="n">
        <v>39485.562</v>
      </c>
      <c r="M79" s="29" t="n">
        <v>39547.553</v>
      </c>
      <c r="N79" s="29" t="n">
        <v>40651.15</v>
      </c>
      <c r="O79" s="29" t="n">
        <v>42416.698</v>
      </c>
      <c r="P79" s="29" t="n">
        <v>43035.372</v>
      </c>
      <c r="Q79" s="29" t="n">
        <v>44173.309</v>
      </c>
      <c r="R79" s="29" t="n">
        <v>45406.637</v>
      </c>
      <c r="S79" s="29" t="n">
        <v>47102.979</v>
      </c>
      <c r="T79" s="29" t="n">
        <v>47623.525</v>
      </c>
      <c r="U79" s="29" t="n">
        <v>49536.245</v>
      </c>
      <c r="V79" s="29" t="n">
        <v>50081.945</v>
      </c>
      <c r="W79" s="39" t="n">
        <v>50225.445</v>
      </c>
    </row>
    <row r="80" customFormat="false" ht="12" hidden="false" customHeight="false" outlineLevel="0" collapsed="false">
      <c r="A80" s="37"/>
      <c r="B80" s="37"/>
      <c r="C80" s="37" t="s">
        <v>102</v>
      </c>
      <c r="D80" s="37" t="n">
        <v>4202.106</v>
      </c>
      <c r="E80" s="29" t="n">
        <v>3115.786</v>
      </c>
      <c r="F80" s="29" t="n">
        <v>3158.696</v>
      </c>
      <c r="G80" s="29" t="n">
        <v>3171.785</v>
      </c>
      <c r="H80" s="29" t="n">
        <v>3203.931</v>
      </c>
      <c r="I80" s="29" t="n">
        <v>3415.54</v>
      </c>
      <c r="J80" s="29" t="n">
        <v>3724.13</v>
      </c>
      <c r="K80" s="29" t="n">
        <v>3699.94</v>
      </c>
      <c r="L80" s="29" t="n">
        <v>3703.184</v>
      </c>
      <c r="M80" s="29" t="n">
        <v>3708.054</v>
      </c>
      <c r="N80" s="29" t="n">
        <v>3741.055</v>
      </c>
      <c r="O80" s="29" t="n">
        <v>3953.18</v>
      </c>
      <c r="P80" s="29" t="n">
        <v>4155.965</v>
      </c>
      <c r="Q80" s="29" t="n">
        <v>5177.125</v>
      </c>
      <c r="R80" s="29" t="n">
        <v>5242.118</v>
      </c>
      <c r="S80" s="29" t="n">
        <v>5275.111</v>
      </c>
      <c r="T80" s="29" t="n">
        <v>5397.241</v>
      </c>
      <c r="U80" s="29" t="n">
        <v>5464.991</v>
      </c>
      <c r="V80" s="29" t="n">
        <v>5561.491</v>
      </c>
      <c r="W80" s="38" t="n">
        <v>5616.091</v>
      </c>
    </row>
    <row r="81" customFormat="false" ht="12" hidden="false" customHeight="false" outlineLevel="0" collapsed="false">
      <c r="A81" s="37"/>
      <c r="B81" s="37"/>
      <c r="C81" s="37" t="s">
        <v>103</v>
      </c>
      <c r="D81" s="37" t="n">
        <v>46324</v>
      </c>
      <c r="E81" s="29" t="n">
        <v>46356</v>
      </c>
      <c r="F81" s="29" t="n">
        <v>46403</v>
      </c>
      <c r="G81" s="29" t="n">
        <v>46711</v>
      </c>
      <c r="H81" s="29" t="n">
        <v>46738</v>
      </c>
      <c r="I81" s="29" t="n">
        <v>47291</v>
      </c>
      <c r="J81" s="29" t="n">
        <v>47358</v>
      </c>
      <c r="K81" s="29" t="n">
        <v>47313</v>
      </c>
      <c r="L81" s="29" t="n">
        <v>47341</v>
      </c>
      <c r="M81" s="29" t="n">
        <v>47243</v>
      </c>
      <c r="N81" s="29" t="n">
        <v>47736</v>
      </c>
      <c r="O81" s="29" t="n">
        <v>48419</v>
      </c>
      <c r="P81" s="29" t="n">
        <v>48934</v>
      </c>
      <c r="Q81" s="29" t="n">
        <v>48932</v>
      </c>
      <c r="R81" s="29" t="n">
        <v>49597</v>
      </c>
      <c r="S81" s="29" t="n">
        <v>50035</v>
      </c>
      <c r="T81" s="29" t="n">
        <v>50117</v>
      </c>
      <c r="U81" s="29" t="n">
        <v>50014</v>
      </c>
      <c r="V81" s="29" t="n">
        <v>50031</v>
      </c>
      <c r="W81" s="39" t="n">
        <v>50008</v>
      </c>
    </row>
    <row r="82" customFormat="false" ht="12" hidden="false" customHeight="false" outlineLevel="0" collapsed="false">
      <c r="A82" s="37"/>
      <c r="B82" s="37"/>
      <c r="C82" s="37" t="s">
        <v>104</v>
      </c>
      <c r="D82" s="37" t="n">
        <v>2260</v>
      </c>
      <c r="E82" s="29" t="n">
        <v>2260</v>
      </c>
      <c r="F82" s="29" t="n">
        <v>2260</v>
      </c>
      <c r="G82" s="29" t="n">
        <v>2260</v>
      </c>
      <c r="H82" s="29" t="n">
        <v>2263</v>
      </c>
      <c r="I82" s="29" t="n">
        <v>2249</v>
      </c>
      <c r="J82" s="29" t="n">
        <v>2251</v>
      </c>
      <c r="K82" s="29" t="n">
        <v>2251</v>
      </c>
      <c r="L82" s="29" t="n">
        <v>2263</v>
      </c>
      <c r="M82" s="29" t="n">
        <v>2265</v>
      </c>
      <c r="N82" s="29" t="n">
        <v>2273</v>
      </c>
      <c r="O82" s="29" t="n">
        <v>2274</v>
      </c>
      <c r="P82" s="29" t="n">
        <v>2574</v>
      </c>
      <c r="Q82" s="29" t="n">
        <v>2588</v>
      </c>
      <c r="R82" s="29" t="n">
        <v>2675.4</v>
      </c>
      <c r="S82" s="29" t="n">
        <v>2677.55</v>
      </c>
      <c r="T82" s="29" t="n">
        <v>2695.58</v>
      </c>
      <c r="U82" s="29" t="n">
        <v>2726.48</v>
      </c>
      <c r="V82" s="29" t="n">
        <v>2755.93</v>
      </c>
      <c r="W82" s="38" t="n">
        <v>2777.88</v>
      </c>
    </row>
    <row r="83" customFormat="false" ht="12" hidden="false" customHeight="false" outlineLevel="0" collapsed="false">
      <c r="A83" s="37"/>
      <c r="B83" s="37"/>
      <c r="C83" s="37" t="s">
        <v>105</v>
      </c>
      <c r="D83" s="37" t="n">
        <v>4592</v>
      </c>
      <c r="E83" s="29" t="n">
        <v>4792</v>
      </c>
      <c r="F83" s="29" t="n">
        <v>4812</v>
      </c>
      <c r="G83" s="29" t="n">
        <v>4812</v>
      </c>
      <c r="H83" s="29" t="n">
        <v>4812</v>
      </c>
      <c r="I83" s="29" t="n">
        <v>4812</v>
      </c>
      <c r="J83" s="29" t="n">
        <v>4812</v>
      </c>
      <c r="K83" s="29" t="n">
        <v>4942</v>
      </c>
      <c r="L83" s="29" t="n">
        <v>4487</v>
      </c>
      <c r="M83" s="29" t="n">
        <v>3918</v>
      </c>
      <c r="N83" s="29" t="n">
        <v>3958</v>
      </c>
      <c r="O83" s="29" t="n">
        <v>3960</v>
      </c>
      <c r="P83" s="29" t="n">
        <v>4260</v>
      </c>
      <c r="Q83" s="29" t="n">
        <v>4283</v>
      </c>
      <c r="R83" s="29" t="n">
        <v>4293</v>
      </c>
      <c r="S83" s="29" t="n">
        <v>4467</v>
      </c>
      <c r="T83" s="29" t="n">
        <v>4701</v>
      </c>
      <c r="U83" s="29" t="n">
        <v>4761</v>
      </c>
      <c r="V83" s="29" t="n">
        <v>4790</v>
      </c>
      <c r="W83" s="38" t="n">
        <v>4790</v>
      </c>
    </row>
    <row r="84" customFormat="false" ht="12" hidden="false" customHeight="false" outlineLevel="0" collapsed="false">
      <c r="A84" s="37"/>
      <c r="B84" s="37"/>
      <c r="C84" s="37" t="s">
        <v>106</v>
      </c>
      <c r="D84" s="37" t="n">
        <v>3149</v>
      </c>
      <c r="E84" s="29" t="n">
        <v>3914</v>
      </c>
      <c r="F84" s="29" t="n">
        <v>3876</v>
      </c>
      <c r="G84" s="29" t="n">
        <v>3877</v>
      </c>
      <c r="H84" s="29" t="n">
        <v>3879</v>
      </c>
      <c r="I84" s="29" t="n">
        <v>3883</v>
      </c>
      <c r="J84" s="29" t="n">
        <v>5485</v>
      </c>
      <c r="K84" s="29" t="n">
        <v>5492</v>
      </c>
      <c r="L84" s="29" t="n">
        <v>5505</v>
      </c>
      <c r="M84" s="29" t="n">
        <v>5515</v>
      </c>
      <c r="N84" s="29" t="n">
        <v>5525</v>
      </c>
      <c r="O84" s="29" t="n">
        <v>6418</v>
      </c>
      <c r="P84" s="29" t="n">
        <v>6447</v>
      </c>
      <c r="Q84" s="29" t="n">
        <v>6452</v>
      </c>
      <c r="R84" s="29" t="n">
        <v>6467</v>
      </c>
      <c r="S84" s="29" t="n">
        <v>6471</v>
      </c>
      <c r="T84" s="29" t="n">
        <v>6485</v>
      </c>
      <c r="U84" s="29" t="n">
        <v>6489</v>
      </c>
      <c r="V84" s="29" t="n">
        <v>6490.41</v>
      </c>
      <c r="W84" s="38" t="n">
        <v>6508.103</v>
      </c>
    </row>
    <row r="85" customFormat="false" ht="12" hidden="false" customHeight="false" outlineLevel="0" collapsed="false">
      <c r="A85" s="37"/>
      <c r="B85" s="37"/>
      <c r="C85" s="37" t="s">
        <v>107</v>
      </c>
      <c r="D85" s="37" t="n">
        <v>2943.4</v>
      </c>
      <c r="E85" s="29" t="n">
        <v>2943.4</v>
      </c>
      <c r="F85" s="29" t="n">
        <v>2943.4</v>
      </c>
      <c r="G85" s="29" t="n">
        <v>2943.4</v>
      </c>
      <c r="H85" s="29" t="n">
        <v>2943.4</v>
      </c>
      <c r="I85" s="29" t="n">
        <v>2943.4</v>
      </c>
      <c r="J85" s="29" t="n">
        <v>2943.4</v>
      </c>
      <c r="K85" s="29" t="n">
        <v>2944.2</v>
      </c>
      <c r="L85" s="29" t="n">
        <v>2944.2</v>
      </c>
      <c r="M85" s="29" t="n">
        <v>2944.2</v>
      </c>
      <c r="N85" s="29" t="n">
        <v>3064.2</v>
      </c>
      <c r="O85" s="29" t="n">
        <v>3071.5</v>
      </c>
      <c r="P85" s="29" t="n">
        <v>3071.5</v>
      </c>
      <c r="Q85" s="29" t="n">
        <v>3571.5</v>
      </c>
      <c r="R85" s="29" t="n">
        <v>3670.9</v>
      </c>
      <c r="S85" s="29" t="n">
        <v>3676.5</v>
      </c>
      <c r="T85" s="29" t="n">
        <v>3676.78</v>
      </c>
      <c r="U85" s="29" t="n">
        <v>3688.6</v>
      </c>
      <c r="V85" s="29" t="n">
        <v>3673.1</v>
      </c>
      <c r="W85" s="38" t="n">
        <v>3673.1</v>
      </c>
    </row>
    <row r="86" customFormat="false" ht="12" hidden="false" customHeight="false" outlineLevel="0" collapsed="false">
      <c r="A86" s="37"/>
      <c r="B86" s="37"/>
      <c r="C86" s="37" t="s">
        <v>108</v>
      </c>
      <c r="D86" s="37" t="n">
        <v>641.642</v>
      </c>
      <c r="E86" s="29" t="n">
        <v>642.842</v>
      </c>
      <c r="F86" s="29" t="n">
        <v>643.028</v>
      </c>
      <c r="G86" s="29" t="n">
        <v>643.183</v>
      </c>
      <c r="H86" s="29" t="n">
        <v>643.409</v>
      </c>
      <c r="I86" s="29" t="n">
        <v>684.779</v>
      </c>
      <c r="J86" s="29" t="n">
        <v>684.795</v>
      </c>
      <c r="K86" s="29" t="n">
        <v>684.795</v>
      </c>
      <c r="L86" s="29" t="n">
        <v>684.795</v>
      </c>
      <c r="M86" s="29" t="n">
        <v>1835.795</v>
      </c>
      <c r="N86" s="29" t="n">
        <v>2550.795</v>
      </c>
      <c r="O86" s="29" t="n">
        <v>2555.495</v>
      </c>
      <c r="P86" s="29" t="n">
        <v>2964.495</v>
      </c>
      <c r="Q86" s="29" t="n">
        <v>2969.995</v>
      </c>
      <c r="R86" s="29" t="n">
        <v>3253.795</v>
      </c>
      <c r="S86" s="29" t="n">
        <v>4355.245</v>
      </c>
      <c r="T86" s="29" t="n">
        <v>4813.385</v>
      </c>
      <c r="U86" s="29" t="n">
        <v>5005.585</v>
      </c>
      <c r="V86" s="29" t="n">
        <v>5255.585</v>
      </c>
      <c r="W86" s="38" t="n">
        <v>5973.585</v>
      </c>
    </row>
    <row r="87" customFormat="false" ht="12" hidden="false" customHeight="false" outlineLevel="0" collapsed="false">
      <c r="A87" s="37"/>
      <c r="B87" s="37"/>
      <c r="C87" s="37" t="s">
        <v>109</v>
      </c>
      <c r="D87" s="37" t="n">
        <v>2085.105</v>
      </c>
      <c r="E87" s="29" t="n">
        <v>2072.105</v>
      </c>
      <c r="F87" s="29" t="n">
        <v>2109.105</v>
      </c>
      <c r="G87" s="29" t="n">
        <v>2109.105</v>
      </c>
      <c r="H87" s="29" t="n">
        <v>2109.113</v>
      </c>
      <c r="I87" s="29" t="n">
        <v>2064.113</v>
      </c>
      <c r="J87" s="29" t="n">
        <v>2111.123</v>
      </c>
      <c r="K87" s="29" t="n">
        <v>2111.123</v>
      </c>
      <c r="L87" s="29" t="n">
        <v>2117.665</v>
      </c>
      <c r="M87" s="29" t="n">
        <v>2122.665</v>
      </c>
      <c r="N87" s="29" t="n">
        <v>2134.715</v>
      </c>
      <c r="O87" s="29" t="n">
        <v>3120.715</v>
      </c>
      <c r="P87" s="29" t="n">
        <v>3448.715</v>
      </c>
      <c r="Q87" s="29" t="n">
        <v>4534.715</v>
      </c>
      <c r="R87" s="29" t="n">
        <v>4760.655</v>
      </c>
      <c r="S87" s="29" t="n">
        <v>5741.655</v>
      </c>
      <c r="T87" s="29" t="n">
        <v>6121</v>
      </c>
      <c r="U87" s="29" t="n">
        <v>6145.04</v>
      </c>
      <c r="V87" s="29" t="n">
        <v>6165.04</v>
      </c>
      <c r="W87" s="38" t="n">
        <v>6245.04</v>
      </c>
    </row>
    <row r="88" customFormat="false" ht="12" hidden="false" customHeight="false" outlineLevel="0" collapsed="false">
      <c r="A88" s="37"/>
      <c r="B88" s="37"/>
      <c r="C88" s="37" t="s">
        <v>110</v>
      </c>
      <c r="D88" s="37"/>
      <c r="W88" s="38"/>
    </row>
    <row r="89" customFormat="false" ht="12" hidden="false" customHeight="false" outlineLevel="0" collapsed="false">
      <c r="A89" s="37"/>
      <c r="B89" s="37"/>
      <c r="C89" s="37" t="s">
        <v>111</v>
      </c>
      <c r="D89" s="37" t="n">
        <v>15.02</v>
      </c>
      <c r="E89" s="29" t="n">
        <v>16.096</v>
      </c>
      <c r="F89" s="29" t="n">
        <v>16.096</v>
      </c>
      <c r="G89" s="29" t="n">
        <v>16.246</v>
      </c>
      <c r="H89" s="29" t="n">
        <v>16.246</v>
      </c>
      <c r="I89" s="29" t="n">
        <v>16.821</v>
      </c>
      <c r="J89" s="29" t="n">
        <v>17.751</v>
      </c>
      <c r="K89" s="29" t="n">
        <v>17.751</v>
      </c>
      <c r="L89" s="29" t="n">
        <v>17.751</v>
      </c>
      <c r="M89" s="29" t="n">
        <v>18.012</v>
      </c>
      <c r="N89" s="29" t="n">
        <v>29.012</v>
      </c>
      <c r="O89" s="29" t="n">
        <v>29.012</v>
      </c>
      <c r="P89" s="29" t="n">
        <v>29.096</v>
      </c>
      <c r="Q89" s="29" t="n">
        <v>29.096</v>
      </c>
      <c r="R89" s="29" t="n">
        <v>29.096</v>
      </c>
      <c r="S89" s="29" t="n">
        <v>29.096</v>
      </c>
      <c r="T89" s="29" t="n">
        <v>31.276</v>
      </c>
      <c r="U89" s="29" t="n">
        <v>31.276</v>
      </c>
      <c r="V89" s="29" t="n">
        <v>31.276</v>
      </c>
      <c r="W89" s="38" t="n">
        <v>31.076</v>
      </c>
    </row>
    <row r="90" customFormat="false" ht="12" hidden="false" customHeight="false" outlineLevel="0" collapsed="false">
      <c r="A90" s="37"/>
      <c r="B90" s="37"/>
      <c r="C90" s="37" t="s">
        <v>112</v>
      </c>
      <c r="D90" s="37" t="n">
        <v>317.61</v>
      </c>
      <c r="E90" s="29" t="n">
        <v>317.61</v>
      </c>
      <c r="F90" s="29" t="n">
        <v>347.61</v>
      </c>
      <c r="G90" s="29" t="n">
        <v>347.61</v>
      </c>
      <c r="H90" s="29" t="n">
        <v>422.61</v>
      </c>
      <c r="I90" s="29" t="n">
        <v>702.635</v>
      </c>
      <c r="J90" s="29" t="n">
        <v>713.135</v>
      </c>
      <c r="K90" s="29" t="n">
        <v>738.24</v>
      </c>
      <c r="L90" s="29" t="n">
        <v>768.315</v>
      </c>
      <c r="M90" s="29" t="n">
        <v>1422.328</v>
      </c>
      <c r="N90" s="29" t="n">
        <v>2212.334</v>
      </c>
      <c r="O90" s="29" t="n">
        <v>2539.449</v>
      </c>
      <c r="P90" s="29" t="n">
        <v>2673.449</v>
      </c>
      <c r="Q90" s="29" t="n">
        <v>2812.474</v>
      </c>
      <c r="R90" s="29" t="n">
        <v>2984.665</v>
      </c>
      <c r="S90" s="29" t="n">
        <v>3198.39</v>
      </c>
      <c r="T90" s="29" t="n">
        <v>3264.39</v>
      </c>
      <c r="U90" s="29" t="n">
        <v>3304.39</v>
      </c>
      <c r="V90" s="29" t="n">
        <v>3304.39</v>
      </c>
      <c r="W90" s="38" t="n">
        <v>3304.39</v>
      </c>
    </row>
    <row r="91" customFormat="false" ht="12" hidden="false" customHeight="false" outlineLevel="0" collapsed="false">
      <c r="A91" s="37"/>
      <c r="B91" s="37"/>
      <c r="C91" s="37" t="s">
        <v>113</v>
      </c>
      <c r="D91" s="37" t="n">
        <v>281.572</v>
      </c>
      <c r="E91" s="29" t="n">
        <v>402.344</v>
      </c>
      <c r="F91" s="29" t="n">
        <v>408.032</v>
      </c>
      <c r="G91" s="29" t="n">
        <v>560.466</v>
      </c>
      <c r="H91" s="29" t="n">
        <v>570.227</v>
      </c>
      <c r="I91" s="29" t="n">
        <v>573.589</v>
      </c>
      <c r="J91" s="29" t="n">
        <v>577.583</v>
      </c>
      <c r="K91" s="29" t="n">
        <v>583.665</v>
      </c>
      <c r="L91" s="29" t="n">
        <v>592.637</v>
      </c>
      <c r="M91" s="29" t="n">
        <v>687.606</v>
      </c>
      <c r="N91" s="29" t="n">
        <v>697.491</v>
      </c>
      <c r="O91" s="29" t="n">
        <v>704.399</v>
      </c>
      <c r="P91" s="29" t="n">
        <v>709.147</v>
      </c>
      <c r="Q91" s="29" t="n">
        <v>743.813</v>
      </c>
      <c r="R91" s="29" t="n">
        <v>759.421</v>
      </c>
      <c r="S91" s="29" t="n">
        <v>813.578</v>
      </c>
      <c r="T91" s="29" t="n">
        <v>833.986</v>
      </c>
      <c r="U91" s="29" t="n">
        <v>939.091</v>
      </c>
      <c r="V91" s="29" t="n">
        <v>1060.285</v>
      </c>
      <c r="W91" s="38" t="n">
        <v>1181.668</v>
      </c>
    </row>
    <row r="92" customFormat="false" ht="12" hidden="false" customHeight="false" outlineLevel="0" collapsed="false">
      <c r="A92" s="37"/>
      <c r="B92" s="37"/>
      <c r="C92" s="37" t="s">
        <v>114</v>
      </c>
      <c r="D92" s="37" t="n">
        <v>4960.29</v>
      </c>
      <c r="E92" s="29" t="n">
        <v>5098.29</v>
      </c>
      <c r="F92" s="29" t="n">
        <v>5098.29</v>
      </c>
      <c r="G92" s="29" t="n">
        <v>5679.29</v>
      </c>
      <c r="H92" s="29" t="n">
        <v>6549.29</v>
      </c>
      <c r="I92" s="29" t="n">
        <v>6550.69</v>
      </c>
      <c r="J92" s="29" t="n">
        <v>6536.69</v>
      </c>
      <c r="K92" s="29" t="n">
        <v>6554.99</v>
      </c>
      <c r="L92" s="29" t="n">
        <v>6653.225</v>
      </c>
      <c r="M92" s="29" t="n">
        <v>6657.35</v>
      </c>
      <c r="N92" s="29" t="n">
        <v>6734.42</v>
      </c>
      <c r="O92" s="29" t="n">
        <v>6737.396</v>
      </c>
      <c r="P92" s="29" t="n">
        <v>6776.904</v>
      </c>
      <c r="Q92" s="29" t="n">
        <v>7087.854</v>
      </c>
      <c r="R92" s="29" t="n">
        <v>7217.919</v>
      </c>
      <c r="S92" s="29" t="n">
        <v>7217.919</v>
      </c>
      <c r="T92" s="29" t="n">
        <v>7247.819</v>
      </c>
      <c r="U92" s="29" t="n">
        <v>7399.619</v>
      </c>
      <c r="V92" s="29" t="n">
        <v>9899.634</v>
      </c>
      <c r="W92" s="38" t="n">
        <v>9899.634</v>
      </c>
    </row>
    <row r="93" customFormat="false" ht="12" hidden="false" customHeight="false" outlineLevel="0" collapsed="false">
      <c r="A93" s="37"/>
      <c r="B93" s="37"/>
      <c r="C93" s="37" t="s">
        <v>115</v>
      </c>
      <c r="D93" s="37" t="n">
        <v>2266.57</v>
      </c>
      <c r="E93" s="29" t="n">
        <v>2348.57</v>
      </c>
      <c r="F93" s="29" t="n">
        <v>2556.27</v>
      </c>
      <c r="G93" s="29" t="n">
        <v>2991.27</v>
      </c>
      <c r="H93" s="29" t="n">
        <v>3391.27</v>
      </c>
      <c r="I93" s="29" t="n">
        <v>3391.27</v>
      </c>
      <c r="J93" s="29" t="n">
        <v>3391.27</v>
      </c>
      <c r="K93" s="29" t="n">
        <v>3391.27</v>
      </c>
      <c r="L93" s="29" t="n">
        <v>3393.77</v>
      </c>
      <c r="M93" s="29" t="n">
        <v>3393.77</v>
      </c>
      <c r="N93" s="29" t="n">
        <v>3561.92</v>
      </c>
      <c r="O93" s="29" t="n">
        <v>3567.82</v>
      </c>
      <c r="P93" s="29" t="n">
        <v>3579.195</v>
      </c>
      <c r="Q93" s="29" t="n">
        <v>3579.195</v>
      </c>
      <c r="R93" s="29" t="n">
        <v>3593.895</v>
      </c>
      <c r="S93" s="29" t="n">
        <v>3612.695</v>
      </c>
      <c r="T93" s="29" t="n">
        <v>3622.795</v>
      </c>
      <c r="U93" s="29" t="n">
        <v>3632.095</v>
      </c>
      <c r="V93" s="29" t="n">
        <v>3718.995</v>
      </c>
      <c r="W93" s="38" t="n">
        <v>3759.895</v>
      </c>
    </row>
    <row r="94" customFormat="false" ht="12" hidden="false" customHeight="false" outlineLevel="0" collapsed="false">
      <c r="A94" s="37"/>
      <c r="B94" s="37"/>
      <c r="C94" s="37" t="s">
        <v>116</v>
      </c>
      <c r="D94" s="37"/>
      <c r="W94" s="38"/>
    </row>
    <row r="95" customFormat="false" ht="12" hidden="false" customHeight="false" outlineLevel="0" collapsed="false">
      <c r="A95" s="37"/>
      <c r="B95" s="37"/>
      <c r="C95" s="37" t="s">
        <v>117</v>
      </c>
      <c r="D95" s="37" t="n">
        <v>1153.153</v>
      </c>
      <c r="E95" s="29" t="n">
        <v>1164.493</v>
      </c>
      <c r="F95" s="29" t="n">
        <v>1175.213</v>
      </c>
      <c r="G95" s="29" t="n">
        <v>1250.549</v>
      </c>
      <c r="H95" s="29" t="n">
        <v>1284.575</v>
      </c>
      <c r="I95" s="29" t="n">
        <v>1294.971</v>
      </c>
      <c r="J95" s="29" t="n">
        <v>1317.787</v>
      </c>
      <c r="K95" s="29" t="n">
        <v>1324.553</v>
      </c>
      <c r="L95" s="29" t="n">
        <v>1345.599</v>
      </c>
      <c r="M95" s="29" t="n">
        <v>1382.065</v>
      </c>
      <c r="N95" s="29" t="n">
        <v>1387.491</v>
      </c>
      <c r="O95" s="29" t="n">
        <v>1405.897</v>
      </c>
      <c r="P95" s="29" t="n">
        <v>1589.873</v>
      </c>
      <c r="Q95" s="29" t="n">
        <v>1621.978</v>
      </c>
      <c r="R95" s="29" t="n">
        <v>1669.973</v>
      </c>
      <c r="S95" s="29" t="n">
        <v>1689.358</v>
      </c>
      <c r="T95" s="29" t="n">
        <v>1727.838</v>
      </c>
      <c r="U95" s="29" t="n">
        <v>1746.898</v>
      </c>
      <c r="V95" s="29" t="n">
        <v>1798.452</v>
      </c>
      <c r="W95" s="38" t="n">
        <v>1798.452</v>
      </c>
    </row>
    <row r="96" customFormat="false" ht="12" hidden="false" customHeight="false" outlineLevel="0" collapsed="false">
      <c r="A96" s="37"/>
      <c r="B96" s="37"/>
      <c r="C96" s="37" t="s">
        <v>118</v>
      </c>
      <c r="D96" s="37" t="n">
        <v>4061</v>
      </c>
      <c r="E96" s="29" t="n">
        <v>4061</v>
      </c>
      <c r="F96" s="29" t="n">
        <v>4061</v>
      </c>
      <c r="G96" s="29" t="n">
        <v>4061</v>
      </c>
      <c r="H96" s="29" t="n">
        <v>4061</v>
      </c>
      <c r="I96" s="29" t="n">
        <v>4116.2</v>
      </c>
      <c r="J96" s="29" t="n">
        <v>4116.2</v>
      </c>
      <c r="K96" s="29" t="n">
        <v>4116.2</v>
      </c>
      <c r="L96" s="29" t="n">
        <v>4116.2</v>
      </c>
      <c r="M96" s="29" t="n">
        <v>4802.58</v>
      </c>
      <c r="N96" s="29" t="n">
        <v>4802.083</v>
      </c>
      <c r="O96" s="29" t="n">
        <v>4809.488</v>
      </c>
      <c r="P96" s="29" t="n">
        <v>4811.406</v>
      </c>
      <c r="Q96" s="29" t="n">
        <v>4814.445</v>
      </c>
      <c r="R96" s="29" t="n">
        <v>5034.648</v>
      </c>
      <c r="S96" s="29" t="n">
        <v>5033.06</v>
      </c>
      <c r="T96" s="29" t="n">
        <v>5038.76</v>
      </c>
      <c r="U96" s="29" t="n">
        <v>5038.76</v>
      </c>
      <c r="V96" s="29" t="n">
        <v>5153.45</v>
      </c>
      <c r="W96" s="38" t="n">
        <v>5273.45</v>
      </c>
    </row>
    <row r="97" customFormat="false" ht="12" hidden="false" customHeight="false" outlineLevel="0" collapsed="false">
      <c r="A97" s="37"/>
      <c r="B97" s="37"/>
      <c r="C97" s="37" t="s">
        <v>119</v>
      </c>
      <c r="D97" s="37" t="n">
        <v>2975.8</v>
      </c>
      <c r="E97" s="29" t="n">
        <v>2975.8</v>
      </c>
      <c r="F97" s="29" t="n">
        <v>3535.8</v>
      </c>
      <c r="G97" s="29" t="n">
        <v>3535.8</v>
      </c>
      <c r="H97" s="29" t="n">
        <v>3535.8</v>
      </c>
      <c r="I97" s="29" t="n">
        <v>3535.8</v>
      </c>
      <c r="J97" s="29" t="n">
        <v>3535.8</v>
      </c>
      <c r="K97" s="29" t="n">
        <v>3535.8</v>
      </c>
      <c r="L97" s="29" t="n">
        <v>3540.8</v>
      </c>
      <c r="M97" s="29" t="n">
        <v>3547.8</v>
      </c>
      <c r="N97" s="29" t="n">
        <v>3547.8</v>
      </c>
      <c r="O97" s="29" t="n">
        <v>3559.8</v>
      </c>
      <c r="P97" s="29" t="n">
        <v>3568.2</v>
      </c>
      <c r="Q97" s="29" t="n">
        <v>3575.2</v>
      </c>
      <c r="R97" s="29" t="n">
        <v>3608.4</v>
      </c>
      <c r="S97" s="29" t="n">
        <v>3638.5</v>
      </c>
      <c r="T97" s="29" t="n">
        <v>3648.52</v>
      </c>
      <c r="U97" s="29" t="n">
        <v>3648.68</v>
      </c>
      <c r="V97" s="29" t="n">
        <v>3667.38</v>
      </c>
      <c r="W97" s="38" t="n">
        <v>3667.449</v>
      </c>
    </row>
    <row r="98" customFormat="false" ht="12" hidden="false" customHeight="false" outlineLevel="0" collapsed="false">
      <c r="A98" s="37"/>
      <c r="B98" s="37"/>
      <c r="C98" s="37" t="s">
        <v>120</v>
      </c>
      <c r="D98" s="37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.325</v>
      </c>
      <c r="M98" s="29" t="n">
        <v>0.325</v>
      </c>
      <c r="N98" s="29" t="n">
        <v>0.325</v>
      </c>
      <c r="O98" s="29" t="n">
        <v>0.325</v>
      </c>
      <c r="P98" s="29" t="n">
        <v>0.325</v>
      </c>
      <c r="Q98" s="29" t="n">
        <v>0.325</v>
      </c>
      <c r="R98" s="29" t="n">
        <v>0.325</v>
      </c>
      <c r="S98" s="29" t="n">
        <v>0.325</v>
      </c>
      <c r="T98" s="29" t="n">
        <v>0.325</v>
      </c>
      <c r="U98" s="29" t="n">
        <v>0.325</v>
      </c>
      <c r="V98" s="29" t="n">
        <v>0.325</v>
      </c>
      <c r="W98" s="38" t="n">
        <v>0.325</v>
      </c>
    </row>
    <row r="99" customFormat="false" ht="12" hidden="false" customHeight="false" outlineLevel="0" collapsed="false">
      <c r="A99" s="37"/>
      <c r="B99" s="37"/>
      <c r="C99" s="37" t="s">
        <v>121</v>
      </c>
      <c r="D99" s="37" t="n">
        <v>1.2</v>
      </c>
      <c r="E99" s="29" t="n">
        <v>1.2</v>
      </c>
      <c r="F99" s="29" t="n">
        <v>1.2</v>
      </c>
      <c r="G99" s="29" t="n">
        <v>1.2</v>
      </c>
      <c r="H99" s="29" t="n">
        <v>1.2</v>
      </c>
      <c r="I99" s="29" t="n">
        <v>1.2</v>
      </c>
      <c r="J99" s="29" t="n">
        <v>1.2</v>
      </c>
      <c r="K99" s="29" t="n">
        <v>1.2</v>
      </c>
      <c r="L99" s="29" t="n">
        <v>1.2</v>
      </c>
      <c r="M99" s="29" t="n">
        <v>1.2</v>
      </c>
      <c r="N99" s="29" t="n">
        <v>1.2</v>
      </c>
      <c r="O99" s="29" t="n">
        <v>1.2</v>
      </c>
      <c r="P99" s="29" t="n">
        <v>1.2</v>
      </c>
      <c r="Q99" s="29" t="n">
        <v>1.2</v>
      </c>
      <c r="R99" s="29" t="n">
        <v>1.2</v>
      </c>
      <c r="S99" s="29" t="n">
        <v>1.2</v>
      </c>
      <c r="T99" s="29" t="n">
        <v>1.2</v>
      </c>
      <c r="U99" s="29" t="n">
        <v>1.2</v>
      </c>
      <c r="V99" s="29" t="n">
        <v>1.2</v>
      </c>
      <c r="W99" s="38" t="n">
        <v>1.2</v>
      </c>
    </row>
    <row r="100" customFormat="false" ht="12" hidden="false" customHeight="false" outlineLevel="0" collapsed="false">
      <c r="A100" s="37"/>
      <c r="B100" s="37"/>
      <c r="C100" s="37" t="s">
        <v>122</v>
      </c>
      <c r="D100" s="37" t="n">
        <v>1596</v>
      </c>
      <c r="E100" s="29" t="n">
        <v>1596</v>
      </c>
      <c r="F100" s="29" t="n">
        <v>1596</v>
      </c>
      <c r="G100" s="29" t="n">
        <v>1599</v>
      </c>
      <c r="H100" s="29" t="n">
        <v>1599</v>
      </c>
      <c r="I100" s="29" t="n">
        <v>1599</v>
      </c>
      <c r="J100" s="29" t="n">
        <v>1599</v>
      </c>
      <c r="K100" s="29" t="n">
        <v>1630</v>
      </c>
      <c r="L100" s="29" t="n">
        <v>1630</v>
      </c>
      <c r="M100" s="29" t="n">
        <v>1630</v>
      </c>
      <c r="N100" s="29" t="n">
        <v>1746</v>
      </c>
      <c r="O100" s="29" t="n">
        <v>1746</v>
      </c>
      <c r="P100" s="29" t="n">
        <v>1746</v>
      </c>
      <c r="Q100" s="29" t="n">
        <v>1746</v>
      </c>
      <c r="R100" s="29" t="n">
        <v>1761</v>
      </c>
      <c r="S100" s="29" t="n">
        <v>1761</v>
      </c>
      <c r="T100" s="29" t="n">
        <v>1793.9</v>
      </c>
      <c r="U100" s="29" t="n">
        <v>1838.9</v>
      </c>
      <c r="V100" s="29" t="n">
        <v>1914.9</v>
      </c>
      <c r="W100" s="38" t="n">
        <v>1938.9</v>
      </c>
    </row>
    <row r="101" customFormat="false" ht="12" hidden="false" customHeight="false" outlineLevel="0" collapsed="false">
      <c r="A101" s="37"/>
      <c r="B101" s="37"/>
      <c r="C101" s="37" t="s">
        <v>123</v>
      </c>
      <c r="D101" s="37" t="n">
        <v>3273.9</v>
      </c>
      <c r="E101" s="29" t="n">
        <v>3809</v>
      </c>
      <c r="F101" s="29" t="n">
        <v>4118.4</v>
      </c>
      <c r="G101" s="29" t="n">
        <v>4170.3</v>
      </c>
      <c r="H101" s="29" t="n">
        <v>4212.1</v>
      </c>
      <c r="I101" s="29" t="n">
        <v>4267.1</v>
      </c>
      <c r="J101" s="29" t="n">
        <v>4507.5</v>
      </c>
      <c r="K101" s="29" t="n">
        <v>4910.6</v>
      </c>
      <c r="L101" s="29" t="n">
        <v>5911.7</v>
      </c>
      <c r="M101" s="29" t="n">
        <v>7184.8</v>
      </c>
      <c r="N101" s="29" t="n">
        <v>8652.5</v>
      </c>
      <c r="O101" s="29" t="n">
        <v>10080</v>
      </c>
      <c r="P101" s="29" t="n">
        <v>13552</v>
      </c>
      <c r="Q101" s="29" t="n">
        <v>14718</v>
      </c>
      <c r="R101" s="29" t="n">
        <v>15069</v>
      </c>
      <c r="S101" s="29" t="n">
        <v>15905.4</v>
      </c>
      <c r="T101" s="29" t="n">
        <v>17131.4</v>
      </c>
      <c r="U101" s="29" t="n">
        <v>17809.4</v>
      </c>
      <c r="V101" s="29" t="n">
        <v>17989.4</v>
      </c>
      <c r="W101" s="38" t="n">
        <v>18069.4</v>
      </c>
    </row>
    <row r="102" customFormat="false" ht="12" hidden="false" customHeight="false" outlineLevel="0" collapsed="false">
      <c r="A102" s="37"/>
      <c r="B102" s="37"/>
      <c r="C102" s="37" t="s">
        <v>124</v>
      </c>
      <c r="D102" s="37" t="n">
        <v>4044.781</v>
      </c>
      <c r="E102" s="29" t="n">
        <v>4048.816</v>
      </c>
      <c r="F102" s="29" t="n">
        <v>4256.266</v>
      </c>
      <c r="G102" s="29" t="n">
        <v>4459.653</v>
      </c>
      <c r="H102" s="29" t="n">
        <v>4545.503</v>
      </c>
      <c r="I102" s="29" t="n">
        <v>4674.16</v>
      </c>
      <c r="J102" s="29" t="n">
        <v>4868.644</v>
      </c>
      <c r="K102" s="29" t="n">
        <v>5134.084</v>
      </c>
      <c r="L102" s="29" t="n">
        <v>5190.933</v>
      </c>
      <c r="M102" s="29" t="n">
        <v>5298.531</v>
      </c>
      <c r="N102" s="29" t="n">
        <v>5455.586</v>
      </c>
      <c r="O102" s="29" t="n">
        <v>5921.14</v>
      </c>
      <c r="P102" s="29" t="n">
        <v>6260.729</v>
      </c>
      <c r="Q102" s="29" t="n">
        <v>6351.495</v>
      </c>
      <c r="R102" s="29" t="n">
        <v>6576.042</v>
      </c>
      <c r="S102" s="29" t="n">
        <v>6829.049</v>
      </c>
      <c r="T102" s="29" t="n">
        <v>7657.311</v>
      </c>
      <c r="U102" s="29" t="n">
        <v>7892.789</v>
      </c>
      <c r="V102" s="29" t="n">
        <v>8146.313</v>
      </c>
      <c r="W102" s="38" t="n">
        <v>8147.105</v>
      </c>
    </row>
    <row r="103" customFormat="false" ht="12" hidden="false" customHeight="false" outlineLevel="0" collapsed="false">
      <c r="A103" s="37"/>
      <c r="B103" s="37"/>
      <c r="C103" s="37" t="s">
        <v>125</v>
      </c>
      <c r="D103" s="37"/>
      <c r="W103" s="38"/>
    </row>
    <row r="104" customFormat="false" ht="12" hidden="false" customHeight="false" outlineLevel="0" collapsed="false">
      <c r="A104" s="37"/>
      <c r="B104" s="37"/>
      <c r="C104" s="37" t="s">
        <v>126</v>
      </c>
      <c r="D104" s="37"/>
      <c r="W104" s="38"/>
    </row>
    <row r="105" customFormat="false" ht="12" hidden="false" customHeight="false" outlineLevel="0" collapsed="false">
      <c r="A105" s="37"/>
      <c r="B105" s="37"/>
      <c r="C105" s="37" t="s">
        <v>127</v>
      </c>
      <c r="D105" s="37"/>
      <c r="W105" s="38"/>
    </row>
    <row r="106" customFormat="false" ht="12" hidden="false" customHeight="false" outlineLevel="0" collapsed="false">
      <c r="A106" s="37"/>
      <c r="B106" s="37"/>
      <c r="C106" s="37" t="s">
        <v>128</v>
      </c>
      <c r="D106" s="37"/>
      <c r="W106" s="38"/>
    </row>
    <row r="107" customFormat="false" ht="12" hidden="false" customHeight="false" outlineLevel="0" collapsed="false">
      <c r="A107" s="37"/>
      <c r="B107" s="37"/>
      <c r="C107" s="37" t="s">
        <v>129</v>
      </c>
      <c r="D107" s="37"/>
      <c r="W107" s="38"/>
    </row>
    <row r="108" customFormat="false" ht="12" hidden="false" customHeight="false" outlineLevel="0" collapsed="false">
      <c r="A108" s="37"/>
      <c r="B108" s="37"/>
      <c r="C108" s="37" t="s">
        <v>130</v>
      </c>
      <c r="D108" s="37" t="n">
        <v>25</v>
      </c>
      <c r="E108" s="29" t="n">
        <v>25</v>
      </c>
      <c r="F108" s="29" t="n">
        <v>25</v>
      </c>
      <c r="G108" s="29" t="n">
        <v>25</v>
      </c>
      <c r="H108" s="29" t="n">
        <v>25</v>
      </c>
      <c r="I108" s="29" t="n">
        <v>32</v>
      </c>
      <c r="J108" s="29" t="n">
        <v>35.3</v>
      </c>
      <c r="K108" s="29" t="n">
        <v>35.3</v>
      </c>
      <c r="L108" s="29" t="n">
        <v>35.3</v>
      </c>
      <c r="M108" s="29" t="n">
        <v>35.3</v>
      </c>
      <c r="N108" s="29" t="n">
        <v>35.3</v>
      </c>
      <c r="O108" s="29" t="n">
        <v>53.3</v>
      </c>
      <c r="P108" s="29" t="n">
        <v>53.3</v>
      </c>
      <c r="Q108" s="29" t="n">
        <v>53.3</v>
      </c>
      <c r="R108" s="29" t="n">
        <v>54.3</v>
      </c>
      <c r="S108" s="29" t="n">
        <v>54.3</v>
      </c>
      <c r="T108" s="29" t="n">
        <v>54.3</v>
      </c>
      <c r="U108" s="29" t="n">
        <v>54.3</v>
      </c>
      <c r="V108" s="29" t="n">
        <v>54.3</v>
      </c>
      <c r="W108" s="38" t="n">
        <v>54.7</v>
      </c>
    </row>
    <row r="109" customFormat="false" ht="12" hidden="false" customHeight="false" outlineLevel="0" collapsed="false">
      <c r="A109" s="37"/>
      <c r="B109" s="37"/>
      <c r="C109" s="37" t="s">
        <v>131</v>
      </c>
      <c r="D109" s="37"/>
      <c r="W109" s="38"/>
    </row>
    <row r="110" customFormat="false" ht="12" hidden="false" customHeight="false" outlineLevel="0" collapsed="false">
      <c r="A110" s="37"/>
      <c r="B110" s="37"/>
      <c r="C110" s="37" t="s">
        <v>132</v>
      </c>
      <c r="D110" s="37"/>
      <c r="W110" s="38"/>
    </row>
    <row r="111" customFormat="false" ht="12" hidden="false" customHeight="false" outlineLevel="0" collapsed="false">
      <c r="A111" s="37"/>
      <c r="B111" s="37"/>
      <c r="C111" s="37" t="s">
        <v>133</v>
      </c>
      <c r="D111" s="37"/>
      <c r="W111" s="38"/>
    </row>
    <row r="112" customFormat="false" ht="12" hidden="false" customHeight="false" outlineLevel="0" collapsed="false">
      <c r="A112" s="37"/>
      <c r="B112" s="37"/>
      <c r="C112" s="37" t="s">
        <v>134</v>
      </c>
      <c r="D112" s="37" t="n">
        <v>1225.5</v>
      </c>
      <c r="E112" s="29" t="n">
        <v>1225.5</v>
      </c>
      <c r="F112" s="29" t="n">
        <v>1271</v>
      </c>
      <c r="G112" s="29" t="n">
        <v>1295.6</v>
      </c>
      <c r="H112" s="29" t="n">
        <v>1303.6</v>
      </c>
      <c r="I112" s="29" t="n">
        <v>1303.6</v>
      </c>
      <c r="J112" s="29" t="n">
        <v>1411.5</v>
      </c>
      <c r="K112" s="29" t="n">
        <v>1600.1</v>
      </c>
      <c r="L112" s="29" t="n">
        <v>1617.6</v>
      </c>
      <c r="M112" s="29" t="n">
        <v>1659.8</v>
      </c>
      <c r="N112" s="29" t="n">
        <v>1646.9</v>
      </c>
      <c r="O112" s="29" t="n">
        <v>1655.3</v>
      </c>
      <c r="P112" s="29" t="n">
        <v>1748.7</v>
      </c>
      <c r="Q112" s="29" t="n">
        <v>1762.2</v>
      </c>
      <c r="R112" s="29" t="n">
        <v>1781.6</v>
      </c>
      <c r="S112" s="29" t="n">
        <v>1810.7</v>
      </c>
      <c r="T112" s="29" t="n">
        <v>2256</v>
      </c>
      <c r="U112" s="29" t="n">
        <v>2350.2</v>
      </c>
      <c r="V112" s="29" t="n">
        <v>2372.612</v>
      </c>
      <c r="W112" s="38" t="n">
        <v>2343.17</v>
      </c>
    </row>
    <row r="113" customFormat="false" ht="12" hidden="false" customHeight="false" outlineLevel="0" collapsed="false">
      <c r="A113" s="37"/>
      <c r="B113" s="37"/>
      <c r="C113" s="37" t="s">
        <v>135</v>
      </c>
      <c r="D113" s="37" t="n">
        <v>57.4</v>
      </c>
      <c r="E113" s="29" t="n">
        <v>57.4</v>
      </c>
      <c r="F113" s="29" t="n">
        <v>57.4</v>
      </c>
      <c r="G113" s="29" t="n">
        <v>57.4</v>
      </c>
      <c r="H113" s="29" t="n">
        <v>58.5</v>
      </c>
      <c r="I113" s="29" t="n">
        <v>48.2</v>
      </c>
      <c r="J113" s="29" t="n">
        <v>48.2</v>
      </c>
      <c r="K113" s="29" t="n">
        <v>40.9</v>
      </c>
      <c r="L113" s="29" t="n">
        <v>60.1</v>
      </c>
      <c r="M113" s="29" t="n">
        <v>57.9</v>
      </c>
      <c r="N113" s="29" t="n">
        <v>62.5</v>
      </c>
      <c r="O113" s="29" t="n">
        <v>65</v>
      </c>
      <c r="P113" s="29" t="n">
        <v>62.1</v>
      </c>
      <c r="Q113" s="29" t="n">
        <v>62.8</v>
      </c>
      <c r="R113" s="29" t="n">
        <v>62.8</v>
      </c>
      <c r="S113" s="29" t="n">
        <v>62.8</v>
      </c>
      <c r="T113" s="29" t="n">
        <v>65.9</v>
      </c>
      <c r="U113" s="29" t="n">
        <v>65.9</v>
      </c>
      <c r="V113" s="29" t="n">
        <v>64</v>
      </c>
      <c r="W113" s="38" t="n">
        <v>71.9</v>
      </c>
    </row>
    <row r="114" customFormat="false" ht="12" hidden="false" customHeight="false" outlineLevel="0" collapsed="false">
      <c r="A114" s="37"/>
      <c r="B114" s="37"/>
      <c r="C114" s="37" t="s">
        <v>136</v>
      </c>
      <c r="D114" s="37"/>
      <c r="W114" s="38"/>
    </row>
    <row r="115" customFormat="false" ht="12" hidden="false" customHeight="false" outlineLevel="0" collapsed="false">
      <c r="A115" s="37"/>
      <c r="B115" s="37"/>
      <c r="C115" s="37" t="s">
        <v>137</v>
      </c>
      <c r="D115" s="37" t="n">
        <v>7.6</v>
      </c>
      <c r="E115" s="29" t="n">
        <v>7.6</v>
      </c>
      <c r="F115" s="29" t="n">
        <v>7.6</v>
      </c>
      <c r="G115" s="29" t="n">
        <v>7.6</v>
      </c>
      <c r="H115" s="29" t="n">
        <v>7.6</v>
      </c>
      <c r="I115" s="29" t="n">
        <v>7.6</v>
      </c>
      <c r="J115" s="29" t="n">
        <v>7.6</v>
      </c>
      <c r="K115" s="29" t="n">
        <v>7.6</v>
      </c>
      <c r="L115" s="29" t="n">
        <v>4.8</v>
      </c>
      <c r="M115" s="29" t="n">
        <v>4.8</v>
      </c>
      <c r="N115" s="29" t="n">
        <v>6.6</v>
      </c>
      <c r="O115" s="29" t="n">
        <v>6.6</v>
      </c>
      <c r="P115" s="29" t="n">
        <v>6.6</v>
      </c>
      <c r="Q115" s="29" t="n">
        <v>6.6</v>
      </c>
      <c r="R115" s="29" t="n">
        <v>6.6</v>
      </c>
      <c r="S115" s="29" t="n">
        <v>6.6</v>
      </c>
      <c r="T115" s="29" t="n">
        <v>6.6</v>
      </c>
      <c r="U115" s="29" t="n">
        <v>6.6</v>
      </c>
      <c r="V115" s="29" t="n">
        <v>4.76</v>
      </c>
      <c r="W115" s="38" t="n">
        <v>4.76</v>
      </c>
    </row>
    <row r="116" customFormat="false" ht="12" hidden="false" customHeight="false" outlineLevel="0" collapsed="false">
      <c r="A116" s="37"/>
      <c r="B116" s="37"/>
      <c r="C116" s="37" t="s">
        <v>138</v>
      </c>
      <c r="D116" s="37" t="n">
        <v>453.975</v>
      </c>
      <c r="E116" s="29" t="n">
        <v>463.785</v>
      </c>
      <c r="F116" s="29" t="n">
        <v>463.785</v>
      </c>
      <c r="G116" s="29" t="n">
        <v>464.502</v>
      </c>
      <c r="H116" s="29" t="n">
        <v>464.502</v>
      </c>
      <c r="I116" s="29" t="n">
        <v>464.514</v>
      </c>
      <c r="J116" s="29" t="n">
        <v>465.414</v>
      </c>
      <c r="K116" s="29" t="n">
        <v>465.414</v>
      </c>
      <c r="L116" s="29" t="n">
        <v>468.632</v>
      </c>
      <c r="M116" s="29" t="n">
        <v>523.614</v>
      </c>
      <c r="N116" s="29" t="n">
        <v>523.632</v>
      </c>
      <c r="O116" s="29" t="n">
        <v>523.715</v>
      </c>
      <c r="P116" s="29" t="n">
        <v>613.392</v>
      </c>
      <c r="Q116" s="29" t="n">
        <v>613.663</v>
      </c>
      <c r="R116" s="29" t="n">
        <v>616.85</v>
      </c>
      <c r="S116" s="29" t="n">
        <v>617.126</v>
      </c>
      <c r="T116" s="29" t="n">
        <v>617.247</v>
      </c>
      <c r="U116" s="29" t="n">
        <v>617.378</v>
      </c>
      <c r="V116" s="29" t="n">
        <v>617.458</v>
      </c>
      <c r="W116" s="38" t="n">
        <v>617.564</v>
      </c>
    </row>
    <row r="117" customFormat="false" ht="12" hidden="false" customHeight="false" outlineLevel="0" collapsed="false">
      <c r="A117" s="37"/>
      <c r="B117" s="37"/>
      <c r="C117" s="37" t="s">
        <v>139</v>
      </c>
      <c r="D117" s="37" t="n">
        <v>394.705</v>
      </c>
      <c r="E117" s="29" t="n">
        <v>395.83</v>
      </c>
      <c r="F117" s="29" t="n">
        <v>410.83</v>
      </c>
      <c r="G117" s="29" t="n">
        <v>429.73</v>
      </c>
      <c r="H117" s="29" t="n">
        <v>429.73</v>
      </c>
      <c r="I117" s="29" t="n">
        <v>459.755</v>
      </c>
      <c r="J117" s="29" t="n">
        <v>471.489</v>
      </c>
      <c r="K117" s="29" t="n">
        <v>483.189</v>
      </c>
      <c r="L117" s="29" t="n">
        <v>485.207</v>
      </c>
      <c r="M117" s="29" t="n">
        <v>485.207</v>
      </c>
      <c r="N117" s="29" t="n">
        <v>485.975</v>
      </c>
      <c r="O117" s="29" t="n">
        <v>485.975</v>
      </c>
      <c r="P117" s="29" t="n">
        <v>486.633</v>
      </c>
      <c r="Q117" s="29" t="n">
        <v>487.358</v>
      </c>
      <c r="R117" s="29" t="n">
        <v>488.038</v>
      </c>
      <c r="S117" s="29" t="n">
        <v>494.168</v>
      </c>
      <c r="T117" s="29" t="n">
        <v>494.118</v>
      </c>
      <c r="U117" s="29" t="n">
        <v>573.568</v>
      </c>
      <c r="V117" s="29" t="n">
        <v>573.568</v>
      </c>
      <c r="W117" s="38" t="n">
        <v>573.458</v>
      </c>
    </row>
    <row r="118" customFormat="false" ht="12" hidden="false" customHeight="false" outlineLevel="0" collapsed="false">
      <c r="A118" s="37"/>
      <c r="B118" s="37"/>
      <c r="C118" s="37" t="s">
        <v>140</v>
      </c>
      <c r="D118" s="37"/>
      <c r="W118" s="38"/>
    </row>
    <row r="119" customFormat="false" ht="12" hidden="false" customHeight="false" outlineLevel="0" collapsed="false">
      <c r="A119" s="37"/>
      <c r="B119" s="37"/>
      <c r="C119" s="37" t="s">
        <v>141</v>
      </c>
      <c r="D119" s="37" t="n">
        <v>7</v>
      </c>
      <c r="E119" s="29" t="n">
        <v>7</v>
      </c>
      <c r="F119" s="29" t="n">
        <v>7.7</v>
      </c>
      <c r="G119" s="29" t="n">
        <v>7.77</v>
      </c>
      <c r="H119" s="29" t="n">
        <v>8.24</v>
      </c>
      <c r="I119" s="29" t="n">
        <v>8.24</v>
      </c>
      <c r="J119" s="29" t="n">
        <v>8.44</v>
      </c>
      <c r="K119" s="29" t="n">
        <v>8.44</v>
      </c>
      <c r="L119" s="29" t="n">
        <v>8.69</v>
      </c>
      <c r="M119" s="29" t="n">
        <v>8.69</v>
      </c>
      <c r="N119" s="29" t="n">
        <v>8.69</v>
      </c>
      <c r="O119" s="29" t="n">
        <v>8.69</v>
      </c>
      <c r="P119" s="29" t="n">
        <v>8.69</v>
      </c>
      <c r="Q119" s="29" t="n">
        <v>8.69</v>
      </c>
      <c r="R119" s="29" t="n">
        <v>8.69</v>
      </c>
      <c r="S119" s="29" t="n">
        <v>8.69</v>
      </c>
      <c r="T119" s="29" t="n">
        <v>8.69</v>
      </c>
      <c r="U119" s="29" t="n">
        <v>11</v>
      </c>
      <c r="V119" s="29" t="n">
        <v>11</v>
      </c>
      <c r="W119" s="38" t="n">
        <v>11.1</v>
      </c>
    </row>
    <row r="120" customFormat="false" ht="12" hidden="false" customHeight="false" outlineLevel="0" collapsed="false">
      <c r="A120" s="37"/>
      <c r="B120" s="37"/>
      <c r="C120" s="37" t="s">
        <v>142</v>
      </c>
      <c r="D120" s="37" t="n">
        <v>532.7</v>
      </c>
      <c r="E120" s="29" t="n">
        <v>526.3</v>
      </c>
      <c r="F120" s="29" t="n">
        <v>559.9</v>
      </c>
      <c r="G120" s="29" t="n">
        <v>585.8</v>
      </c>
      <c r="H120" s="29" t="n">
        <v>641.1</v>
      </c>
      <c r="I120" s="29" t="n">
        <v>701</v>
      </c>
      <c r="J120" s="29" t="n">
        <v>742.7</v>
      </c>
      <c r="K120" s="29" t="n">
        <v>775.7</v>
      </c>
      <c r="L120" s="29" t="n">
        <v>776.4</v>
      </c>
      <c r="M120" s="29" t="n">
        <v>778.4</v>
      </c>
      <c r="N120" s="29" t="n">
        <v>884.7</v>
      </c>
      <c r="O120" s="29" t="n">
        <v>902.3</v>
      </c>
      <c r="P120" s="29" t="n">
        <v>986</v>
      </c>
      <c r="Q120" s="29" t="n">
        <v>996.6</v>
      </c>
      <c r="R120" s="29" t="n">
        <v>1000.67</v>
      </c>
      <c r="S120" s="29" t="n">
        <v>1086.969</v>
      </c>
      <c r="T120" s="29" t="n">
        <v>1392.29</v>
      </c>
      <c r="U120" s="29" t="n">
        <v>1437.677</v>
      </c>
      <c r="V120" s="29" t="n">
        <v>1621.41</v>
      </c>
      <c r="W120" s="38" t="n">
        <v>1574.453</v>
      </c>
    </row>
    <row r="121" customFormat="false" ht="12" hidden="false" customHeight="false" outlineLevel="0" collapsed="false">
      <c r="A121" s="37"/>
      <c r="B121" s="37"/>
      <c r="C121" s="37" t="s">
        <v>143</v>
      </c>
      <c r="D121" s="37" t="n">
        <v>56.286</v>
      </c>
      <c r="E121" s="29" t="n">
        <v>56.286</v>
      </c>
      <c r="F121" s="29" t="n">
        <v>56.286</v>
      </c>
      <c r="G121" s="29" t="n">
        <v>56.286</v>
      </c>
      <c r="H121" s="29" t="n">
        <v>56.286</v>
      </c>
      <c r="I121" s="29" t="n">
        <v>56.286</v>
      </c>
      <c r="J121" s="29" t="n">
        <v>56.286</v>
      </c>
      <c r="K121" s="29" t="n">
        <v>56.286</v>
      </c>
      <c r="L121" s="29" t="n">
        <v>56.286</v>
      </c>
      <c r="M121" s="29" t="n">
        <v>56.286</v>
      </c>
      <c r="N121" s="29" t="n">
        <v>56.286</v>
      </c>
      <c r="O121" s="29" t="n">
        <v>56.286</v>
      </c>
      <c r="P121" s="29" t="n">
        <v>56.286</v>
      </c>
      <c r="Q121" s="29" t="n">
        <v>56.286</v>
      </c>
      <c r="R121" s="29" t="n">
        <v>56.286</v>
      </c>
      <c r="S121" s="29" t="n">
        <v>56.286</v>
      </c>
      <c r="T121" s="29" t="n">
        <v>56.286</v>
      </c>
      <c r="U121" s="29" t="n">
        <v>56.286</v>
      </c>
      <c r="V121" s="29" t="n">
        <v>77.886</v>
      </c>
      <c r="W121" s="38" t="n">
        <v>77.886</v>
      </c>
    </row>
    <row r="122" customFormat="false" ht="12" hidden="false" customHeight="false" outlineLevel="0" collapsed="false">
      <c r="A122" s="37"/>
      <c r="B122" s="37"/>
      <c r="C122" s="37" t="s">
        <v>144</v>
      </c>
      <c r="D122" s="37" t="n">
        <v>435.2</v>
      </c>
      <c r="E122" s="29" t="n">
        <v>435.2</v>
      </c>
      <c r="F122" s="29" t="n">
        <v>464</v>
      </c>
      <c r="G122" s="29" t="n">
        <v>465.2</v>
      </c>
      <c r="H122" s="29" t="n">
        <v>473.2</v>
      </c>
      <c r="I122" s="29" t="n">
        <v>477.1</v>
      </c>
      <c r="J122" s="29" t="n">
        <v>500.9</v>
      </c>
      <c r="K122" s="29" t="n">
        <v>517.67</v>
      </c>
      <c r="L122" s="29" t="n">
        <v>519.929</v>
      </c>
      <c r="M122" s="29" t="n">
        <v>519.885</v>
      </c>
      <c r="N122" s="29" t="n">
        <v>524.385</v>
      </c>
      <c r="O122" s="29" t="n">
        <v>527.88</v>
      </c>
      <c r="P122" s="29" t="n">
        <v>535.78</v>
      </c>
      <c r="Q122" s="29" t="n">
        <v>555.85</v>
      </c>
      <c r="R122" s="29" t="n">
        <v>622.46</v>
      </c>
      <c r="S122" s="29" t="n">
        <v>634.86</v>
      </c>
      <c r="T122" s="29" t="n">
        <v>660.49</v>
      </c>
      <c r="U122" s="29" t="n">
        <v>665.89</v>
      </c>
      <c r="V122" s="29" t="n">
        <v>695.929</v>
      </c>
      <c r="W122" s="38" t="n">
        <v>730.954</v>
      </c>
    </row>
    <row r="123" customFormat="false" ht="12" hidden="false" customHeight="false" outlineLevel="0" collapsed="false">
      <c r="A123" s="37"/>
      <c r="B123" s="37"/>
      <c r="C123" s="37" t="s">
        <v>145</v>
      </c>
      <c r="D123" s="37" t="n">
        <v>23.1</v>
      </c>
      <c r="E123" s="29" t="n">
        <v>22.6</v>
      </c>
      <c r="F123" s="29" t="n">
        <v>21.5</v>
      </c>
      <c r="G123" s="29" t="n">
        <v>21.5</v>
      </c>
      <c r="H123" s="29" t="n">
        <v>21.6</v>
      </c>
      <c r="I123" s="29" t="n">
        <v>21.6</v>
      </c>
      <c r="J123" s="29" t="n">
        <v>22</v>
      </c>
      <c r="K123" s="29" t="n">
        <v>22</v>
      </c>
      <c r="L123" s="29" t="n">
        <v>22</v>
      </c>
      <c r="M123" s="29" t="n">
        <v>22.8</v>
      </c>
      <c r="N123" s="29" t="n">
        <v>22.8</v>
      </c>
      <c r="O123" s="29" t="n">
        <v>22.8</v>
      </c>
      <c r="P123" s="29" t="n">
        <v>22.8</v>
      </c>
      <c r="Q123" s="29" t="n">
        <v>30</v>
      </c>
      <c r="R123" s="29" t="n">
        <v>30</v>
      </c>
      <c r="S123" s="29" t="n">
        <v>30</v>
      </c>
      <c r="T123" s="29" t="n">
        <v>30</v>
      </c>
      <c r="U123" s="29" t="n">
        <v>30</v>
      </c>
      <c r="V123" s="29" t="n">
        <v>30</v>
      </c>
      <c r="W123" s="38" t="n">
        <v>30</v>
      </c>
    </row>
    <row r="124" customFormat="false" ht="12" hidden="false" customHeight="false" outlineLevel="0" collapsed="false">
      <c r="A124" s="37"/>
      <c r="B124" s="37"/>
      <c r="C124" s="37" t="s">
        <v>146</v>
      </c>
      <c r="D124" s="37"/>
      <c r="W124" s="38"/>
    </row>
    <row r="125" customFormat="false" ht="12" hidden="false" customHeight="false" outlineLevel="0" collapsed="false">
      <c r="A125" s="37"/>
      <c r="B125" s="37"/>
      <c r="C125" s="37" t="s">
        <v>147</v>
      </c>
      <c r="D125" s="37"/>
      <c r="W125" s="38"/>
    </row>
    <row r="126" customFormat="false" ht="12" hidden="false" customHeight="false" outlineLevel="0" collapsed="false">
      <c r="A126" s="37"/>
      <c r="B126" s="37"/>
      <c r="C126" s="37" t="s">
        <v>148</v>
      </c>
      <c r="D126" s="37" t="n">
        <v>107.81</v>
      </c>
      <c r="E126" s="29" t="n">
        <v>107.81</v>
      </c>
      <c r="F126" s="29" t="n">
        <v>104.63</v>
      </c>
      <c r="G126" s="29" t="n">
        <v>104.63</v>
      </c>
      <c r="H126" s="29" t="n">
        <v>104.71</v>
      </c>
      <c r="I126" s="29" t="n">
        <v>104.63</v>
      </c>
      <c r="J126" s="29" t="n">
        <v>104.63</v>
      </c>
      <c r="K126" s="29" t="n">
        <v>105.3</v>
      </c>
      <c r="L126" s="29" t="n">
        <v>105.3</v>
      </c>
      <c r="M126" s="29" t="n">
        <v>105.3</v>
      </c>
      <c r="N126" s="29" t="n">
        <v>105.3</v>
      </c>
      <c r="O126" s="29" t="n">
        <v>105.3</v>
      </c>
      <c r="P126" s="29" t="n">
        <v>105.7</v>
      </c>
      <c r="Q126" s="29" t="n">
        <v>120.1</v>
      </c>
      <c r="R126" s="29" t="n">
        <v>120.1</v>
      </c>
      <c r="S126" s="29" t="n">
        <v>137.6</v>
      </c>
      <c r="T126" s="29" t="n">
        <v>142.45</v>
      </c>
      <c r="U126" s="29" t="n">
        <v>142.45</v>
      </c>
      <c r="V126" s="29" t="n">
        <v>142.45</v>
      </c>
      <c r="W126" s="38" t="n">
        <v>157.42</v>
      </c>
    </row>
    <row r="127" customFormat="false" ht="12" hidden="false" customHeight="false" outlineLevel="0" collapsed="false">
      <c r="A127" s="37"/>
      <c r="B127" s="37"/>
      <c r="C127" s="37" t="s">
        <v>149</v>
      </c>
      <c r="D127" s="37" t="n">
        <v>613.065</v>
      </c>
      <c r="E127" s="29" t="n">
        <v>613.065</v>
      </c>
      <c r="F127" s="29" t="n">
        <v>700.995</v>
      </c>
      <c r="G127" s="29" t="n">
        <v>832.995</v>
      </c>
      <c r="H127" s="29" t="n">
        <v>845.995</v>
      </c>
      <c r="I127" s="29" t="n">
        <v>845.995</v>
      </c>
      <c r="J127" s="29" t="n">
        <v>846.545</v>
      </c>
      <c r="K127" s="29" t="n">
        <v>846.545</v>
      </c>
      <c r="L127" s="29" t="n">
        <v>869.049</v>
      </c>
      <c r="M127" s="29" t="n">
        <v>878.909</v>
      </c>
      <c r="N127" s="29" t="n">
        <v>936.878</v>
      </c>
      <c r="O127" s="29" t="n">
        <v>1352.354</v>
      </c>
      <c r="P127" s="29" t="n">
        <v>1469.108</v>
      </c>
      <c r="Q127" s="29" t="n">
        <v>1493.808</v>
      </c>
      <c r="R127" s="29" t="n">
        <v>1623.408</v>
      </c>
      <c r="S127" s="29" t="n">
        <v>1724.71</v>
      </c>
      <c r="T127" s="29" t="n">
        <v>1768.7</v>
      </c>
      <c r="U127" s="29" t="n">
        <v>1777.3</v>
      </c>
      <c r="V127" s="29" t="n">
        <v>1776.7</v>
      </c>
      <c r="W127" s="38" t="n">
        <v>1795.5</v>
      </c>
    </row>
    <row r="128" customFormat="false" ht="12" hidden="false" customHeight="false" outlineLevel="0" collapsed="false">
      <c r="A128" s="37"/>
      <c r="B128" s="37"/>
      <c r="C128" s="37" t="s">
        <v>150</v>
      </c>
      <c r="D128" s="37" t="n">
        <v>99.8</v>
      </c>
      <c r="E128" s="29" t="n">
        <v>99.8</v>
      </c>
      <c r="F128" s="29" t="n">
        <v>100</v>
      </c>
      <c r="G128" s="29" t="n">
        <v>100</v>
      </c>
      <c r="H128" s="29" t="n">
        <v>99.8</v>
      </c>
      <c r="I128" s="29" t="n">
        <v>138</v>
      </c>
      <c r="J128" s="29" t="n">
        <v>142</v>
      </c>
      <c r="K128" s="29" t="n">
        <v>164</v>
      </c>
      <c r="L128" s="29" t="n">
        <v>156</v>
      </c>
      <c r="M128" s="29" t="n">
        <v>156</v>
      </c>
      <c r="N128" s="29" t="n">
        <v>150</v>
      </c>
      <c r="O128" s="29" t="n">
        <v>150</v>
      </c>
      <c r="P128" s="29" t="n">
        <v>100</v>
      </c>
      <c r="Q128" s="29" t="n">
        <v>98.6</v>
      </c>
      <c r="R128" s="29" t="n">
        <v>98.6</v>
      </c>
      <c r="S128" s="29" t="n">
        <v>98.6</v>
      </c>
      <c r="T128" s="29" t="n">
        <v>98.6</v>
      </c>
      <c r="U128" s="29" t="n">
        <v>98.6</v>
      </c>
      <c r="V128" s="29" t="n">
        <v>98.6</v>
      </c>
      <c r="W128" s="38" t="n">
        <v>98.6</v>
      </c>
    </row>
    <row r="129" customFormat="false" ht="12" hidden="false" customHeight="false" outlineLevel="0" collapsed="false">
      <c r="A129" s="37"/>
      <c r="B129" s="37"/>
      <c r="C129" s="37" t="s">
        <v>151</v>
      </c>
      <c r="D129" s="37"/>
      <c r="W129" s="38"/>
    </row>
    <row r="130" customFormat="false" ht="12" hidden="false" customHeight="false" outlineLevel="0" collapsed="false">
      <c r="A130" s="37"/>
      <c r="B130" s="37"/>
      <c r="C130" s="37" t="s">
        <v>152</v>
      </c>
      <c r="D130" s="37"/>
      <c r="W130" s="38"/>
    </row>
    <row r="131" customFormat="false" ht="12" hidden="false" customHeight="false" outlineLevel="0" collapsed="false">
      <c r="A131" s="37"/>
      <c r="B131" s="37"/>
      <c r="C131" s="37" t="s">
        <v>153</v>
      </c>
      <c r="D131" s="37"/>
      <c r="W131" s="38"/>
    </row>
    <row r="132" customFormat="false" ht="12" hidden="false" customHeight="false" outlineLevel="0" collapsed="false">
      <c r="A132" s="37"/>
      <c r="B132" s="37"/>
      <c r="C132" s="37" t="s">
        <v>154</v>
      </c>
      <c r="D132" s="37"/>
      <c r="W132" s="38"/>
    </row>
    <row r="133" customFormat="false" ht="12" hidden="false" customHeight="false" outlineLevel="0" collapsed="false">
      <c r="A133" s="37"/>
      <c r="B133" s="37"/>
      <c r="C133" s="37" t="s">
        <v>155</v>
      </c>
      <c r="D133" s="37"/>
      <c r="W133" s="38"/>
    </row>
    <row r="134" customFormat="false" ht="12" hidden="false" customHeight="false" outlineLevel="0" collapsed="false">
      <c r="A134" s="37"/>
      <c r="B134" s="37"/>
      <c r="C134" s="37" t="s">
        <v>156</v>
      </c>
      <c r="D134" s="37" t="n">
        <v>5.64</v>
      </c>
      <c r="E134" s="29" t="n">
        <v>5.64</v>
      </c>
      <c r="F134" s="29" t="n">
        <v>5.64</v>
      </c>
      <c r="G134" s="29" t="n">
        <v>5.64</v>
      </c>
      <c r="H134" s="29" t="n">
        <v>5.64</v>
      </c>
      <c r="I134" s="29" t="n">
        <v>5.64</v>
      </c>
      <c r="J134" s="29" t="n">
        <v>5.64</v>
      </c>
      <c r="K134" s="29" t="n">
        <v>5.64</v>
      </c>
      <c r="L134" s="29" t="n">
        <v>5.64</v>
      </c>
      <c r="M134" s="29" t="n">
        <v>5.64</v>
      </c>
      <c r="N134" s="29" t="n">
        <v>5.64</v>
      </c>
      <c r="O134" s="29" t="n">
        <v>5.64</v>
      </c>
      <c r="P134" s="29" t="n">
        <v>5.64</v>
      </c>
      <c r="Q134" s="29" t="n">
        <v>5.64</v>
      </c>
      <c r="R134" s="29" t="n">
        <v>5.64</v>
      </c>
      <c r="S134" s="29" t="n">
        <v>5.64</v>
      </c>
      <c r="T134" s="29" t="n">
        <v>5.64</v>
      </c>
      <c r="U134" s="29" t="n">
        <v>5.64</v>
      </c>
      <c r="V134" s="29" t="n">
        <v>5.64</v>
      </c>
      <c r="W134" s="38" t="n">
        <v>5.64</v>
      </c>
    </row>
    <row r="135" customFormat="false" ht="12" hidden="false" customHeight="false" outlineLevel="0" collapsed="false">
      <c r="A135" s="37"/>
      <c r="B135" s="37"/>
      <c r="C135" s="37" t="s">
        <v>157</v>
      </c>
      <c r="D135" s="37"/>
      <c r="W135" s="38"/>
    </row>
    <row r="136" customFormat="false" ht="12" hidden="false" customHeight="false" outlineLevel="0" collapsed="false">
      <c r="A136" s="37"/>
      <c r="B136" s="37"/>
      <c r="C136" s="37" t="s">
        <v>158</v>
      </c>
      <c r="D136" s="37"/>
      <c r="W136" s="38"/>
    </row>
    <row r="137" customFormat="false" ht="12" hidden="false" customHeight="false" outlineLevel="0" collapsed="false">
      <c r="A137" s="37"/>
      <c r="B137" s="37"/>
      <c r="C137" s="37" t="s">
        <v>159</v>
      </c>
      <c r="D137" s="37"/>
      <c r="W137" s="38"/>
    </row>
    <row r="138" customFormat="false" ht="12" hidden="false" customHeight="false" outlineLevel="0" collapsed="false">
      <c r="A138" s="37"/>
      <c r="B138" s="37"/>
      <c r="C138" s="37" t="s">
        <v>160</v>
      </c>
      <c r="D138" s="37" t="n">
        <v>60026.94</v>
      </c>
      <c r="E138" s="29" t="n">
        <v>60863.24</v>
      </c>
      <c r="F138" s="29" t="n">
        <v>61729.24</v>
      </c>
      <c r="G138" s="29" t="n">
        <v>62501.54</v>
      </c>
      <c r="H138" s="29" t="n">
        <v>62730.44</v>
      </c>
      <c r="I138" s="29" t="n">
        <v>63260.44</v>
      </c>
      <c r="J138" s="29" t="n">
        <v>63790.64</v>
      </c>
      <c r="K138" s="29" t="n">
        <v>64994.31</v>
      </c>
      <c r="L138" s="29" t="n">
        <v>65712.66</v>
      </c>
      <c r="M138" s="29" t="n">
        <v>66660.06</v>
      </c>
      <c r="N138" s="29" t="n">
        <v>68081.62</v>
      </c>
      <c r="O138" s="29" t="n">
        <v>69465.72</v>
      </c>
      <c r="P138" s="29" t="n">
        <v>74036.07</v>
      </c>
      <c r="Q138" s="29" t="n">
        <v>77499.81</v>
      </c>
      <c r="R138" s="29" t="n">
        <v>79735.77</v>
      </c>
      <c r="S138" s="29" t="n">
        <v>82132.67</v>
      </c>
      <c r="T138" s="29" t="n">
        <v>83029.23</v>
      </c>
      <c r="U138" s="29" t="n">
        <v>84104.791</v>
      </c>
      <c r="V138" s="29" t="n">
        <v>85358.612</v>
      </c>
      <c r="W138" s="38" t="n">
        <v>85775.512</v>
      </c>
    </row>
    <row r="139" customFormat="false" ht="12" hidden="false" customHeight="false" outlineLevel="0" collapsed="false">
      <c r="A139" s="37"/>
      <c r="B139" s="37"/>
      <c r="C139" s="37" t="s">
        <v>161</v>
      </c>
      <c r="D139" s="37" t="n">
        <v>1024.2</v>
      </c>
      <c r="E139" s="29" t="n">
        <v>1012.5</v>
      </c>
      <c r="F139" s="29" t="n">
        <v>1165.5</v>
      </c>
      <c r="G139" s="29" t="n">
        <v>1169.8</v>
      </c>
      <c r="H139" s="29" t="n">
        <v>1023.7</v>
      </c>
      <c r="I139" s="29" t="n">
        <v>1026.7</v>
      </c>
      <c r="J139" s="29" t="n">
        <v>1055.9</v>
      </c>
      <c r="K139" s="29" t="n">
        <v>1066.3</v>
      </c>
      <c r="L139" s="29" t="n">
        <v>1079.4</v>
      </c>
      <c r="M139" s="29" t="n">
        <v>1093.9</v>
      </c>
      <c r="N139" s="29" t="n">
        <v>1123.2</v>
      </c>
      <c r="O139" s="29" t="n">
        <v>1148.3</v>
      </c>
      <c r="P139" s="29" t="n">
        <v>1249.2</v>
      </c>
      <c r="Q139" s="29" t="n">
        <v>1289</v>
      </c>
      <c r="R139" s="29" t="n">
        <v>1298.1</v>
      </c>
      <c r="S139" s="29" t="n">
        <v>1286.7</v>
      </c>
      <c r="T139" s="29" t="n">
        <v>1311.6</v>
      </c>
      <c r="U139" s="29" t="n">
        <v>1326.8</v>
      </c>
      <c r="V139" s="29" t="n">
        <v>1336.4</v>
      </c>
      <c r="W139" s="38" t="n">
        <v>1336.4</v>
      </c>
    </row>
    <row r="140" customFormat="false" ht="12" hidden="false" customHeight="false" outlineLevel="0" collapsed="false">
      <c r="A140" s="37"/>
      <c r="B140" s="37"/>
      <c r="C140" s="37" t="s">
        <v>162</v>
      </c>
      <c r="D140" s="37" t="n">
        <v>922</v>
      </c>
      <c r="E140" s="29" t="n">
        <v>933</v>
      </c>
      <c r="F140" s="29" t="n">
        <v>934</v>
      </c>
      <c r="G140" s="29" t="n">
        <v>970</v>
      </c>
      <c r="H140" s="29" t="n">
        <v>970</v>
      </c>
      <c r="I140" s="29" t="n">
        <v>970</v>
      </c>
      <c r="J140" s="29" t="n">
        <v>1025</v>
      </c>
      <c r="K140" s="29" t="n">
        <v>1025</v>
      </c>
      <c r="L140" s="29" t="n">
        <v>1025</v>
      </c>
      <c r="M140" s="29" t="n">
        <v>987</v>
      </c>
      <c r="N140" s="29" t="n">
        <v>995</v>
      </c>
      <c r="O140" s="29" t="n">
        <v>998</v>
      </c>
      <c r="P140" s="29" t="n">
        <v>1023</v>
      </c>
      <c r="Q140" s="29" t="n">
        <v>1084</v>
      </c>
      <c r="R140" s="29" t="n">
        <v>1078</v>
      </c>
      <c r="S140" s="29" t="n">
        <v>1103</v>
      </c>
      <c r="T140" s="29" t="n">
        <v>1105</v>
      </c>
      <c r="U140" s="29" t="n">
        <v>1106.4</v>
      </c>
      <c r="V140" s="29" t="n">
        <v>1130.8</v>
      </c>
      <c r="W140" s="38" t="n">
        <v>1131.1</v>
      </c>
    </row>
    <row r="141" customFormat="false" ht="12" hidden="false" customHeight="false" outlineLevel="0" collapsed="false">
      <c r="A141" s="37"/>
      <c r="B141" s="37"/>
      <c r="C141" s="37" t="s">
        <v>163</v>
      </c>
      <c r="D141" s="37" t="n">
        <v>2560.74</v>
      </c>
      <c r="E141" s="29" t="n">
        <v>2560.74</v>
      </c>
      <c r="F141" s="29" t="n">
        <v>2560.74</v>
      </c>
      <c r="G141" s="29" t="n">
        <v>2560.74</v>
      </c>
      <c r="H141" s="29" t="n">
        <v>2560.74</v>
      </c>
      <c r="I141" s="29" t="n">
        <v>2560.74</v>
      </c>
      <c r="J141" s="29" t="n">
        <v>2584.74</v>
      </c>
      <c r="K141" s="29" t="n">
        <v>2704.01</v>
      </c>
      <c r="L141" s="29" t="n">
        <v>2713.26</v>
      </c>
      <c r="M141" s="29" t="n">
        <v>2718.16</v>
      </c>
      <c r="N141" s="29" t="n">
        <v>2702.42</v>
      </c>
      <c r="O141" s="29" t="n">
        <v>2703.42</v>
      </c>
      <c r="P141" s="29" t="n">
        <v>2709.87</v>
      </c>
      <c r="Q141" s="29" t="n">
        <v>2733.81</v>
      </c>
      <c r="R141" s="29" t="n">
        <v>2871.67</v>
      </c>
      <c r="S141" s="29" t="n">
        <v>2876.97</v>
      </c>
      <c r="T141" s="29" t="n">
        <v>2915.63</v>
      </c>
      <c r="U141" s="29" t="n">
        <v>3157.89</v>
      </c>
      <c r="V141" s="29" t="n">
        <v>3267.42</v>
      </c>
      <c r="W141" s="38" t="n">
        <v>3332.42</v>
      </c>
    </row>
    <row r="142" customFormat="false" ht="12" hidden="false" customHeight="false" outlineLevel="0" collapsed="false">
      <c r="A142" s="37"/>
      <c r="B142" s="37"/>
      <c r="C142" s="37" t="s">
        <v>164</v>
      </c>
      <c r="D142" s="37" t="n">
        <v>44345</v>
      </c>
      <c r="E142" s="29" t="n">
        <v>44684</v>
      </c>
      <c r="F142" s="29" t="n">
        <v>44828</v>
      </c>
      <c r="G142" s="29" t="n">
        <v>45222</v>
      </c>
      <c r="H142" s="29" t="n">
        <v>45531</v>
      </c>
      <c r="I142" s="29" t="n">
        <v>45797</v>
      </c>
      <c r="J142" s="29" t="n">
        <v>46062</v>
      </c>
      <c r="K142" s="29" t="n">
        <v>46804</v>
      </c>
      <c r="L142" s="29" t="n">
        <v>47066</v>
      </c>
      <c r="M142" s="29" t="n">
        <v>47308</v>
      </c>
      <c r="N142" s="29" t="n">
        <v>47430</v>
      </c>
      <c r="O142" s="29" t="n">
        <v>47479</v>
      </c>
      <c r="P142" s="29" t="n">
        <v>49445</v>
      </c>
      <c r="Q142" s="29" t="n">
        <v>50104</v>
      </c>
      <c r="R142" s="29" t="n">
        <v>50845</v>
      </c>
      <c r="S142" s="29" t="n">
        <v>50998</v>
      </c>
      <c r="T142" s="29" t="n">
        <v>51016</v>
      </c>
      <c r="U142" s="29" t="n">
        <v>51240.601</v>
      </c>
      <c r="V142" s="29" t="n">
        <v>51332.6</v>
      </c>
      <c r="W142" s="39" t="n">
        <v>51472.6</v>
      </c>
    </row>
    <row r="143" customFormat="false" ht="12" hidden="false" customHeight="false" outlineLevel="0" collapsed="false">
      <c r="A143" s="37"/>
      <c r="B143" s="37"/>
      <c r="C143" s="37" t="s">
        <v>165</v>
      </c>
      <c r="D143" s="37" t="n">
        <v>11175</v>
      </c>
      <c r="E143" s="29" t="n">
        <v>11673</v>
      </c>
      <c r="F143" s="29" t="n">
        <v>12241</v>
      </c>
      <c r="G143" s="29" t="n">
        <v>12579</v>
      </c>
      <c r="H143" s="29" t="n">
        <v>12645</v>
      </c>
      <c r="I143" s="29" t="n">
        <v>12906</v>
      </c>
      <c r="J143" s="29" t="n">
        <v>13063</v>
      </c>
      <c r="K143" s="29" t="n">
        <v>13395</v>
      </c>
      <c r="L143" s="29" t="n">
        <v>13829</v>
      </c>
      <c r="M143" s="29" t="n">
        <v>14553</v>
      </c>
      <c r="N143" s="29" t="n">
        <v>15831</v>
      </c>
      <c r="O143" s="29" t="n">
        <v>17137</v>
      </c>
      <c r="P143" s="29" t="n">
        <v>19609</v>
      </c>
      <c r="Q143" s="29" t="n">
        <v>22289</v>
      </c>
      <c r="R143" s="29" t="n">
        <v>23643</v>
      </c>
      <c r="S143" s="29" t="n">
        <v>25868</v>
      </c>
      <c r="T143" s="29" t="n">
        <v>26681</v>
      </c>
      <c r="U143" s="29" t="n">
        <v>27273.1</v>
      </c>
      <c r="V143" s="29" t="n">
        <v>28291.392</v>
      </c>
      <c r="W143" s="39" t="n">
        <v>28502.992</v>
      </c>
    </row>
    <row r="144" customFormat="false" ht="12" hidden="false" customHeight="false" outlineLevel="0" collapsed="false">
      <c r="A144" s="37"/>
      <c r="B144" s="37"/>
      <c r="C144" s="37" t="s">
        <v>166</v>
      </c>
      <c r="D144" s="37" t="n">
        <v>193214.817</v>
      </c>
      <c r="E144" s="29" t="n">
        <v>193324.825</v>
      </c>
      <c r="F144" s="29" t="n">
        <v>193951.64</v>
      </c>
      <c r="G144" s="29" t="n">
        <v>194368.64</v>
      </c>
      <c r="H144" s="29" t="n">
        <v>196421.016</v>
      </c>
      <c r="I144" s="29" t="n">
        <v>199214.401</v>
      </c>
      <c r="J144" s="29" t="n">
        <v>199594.56</v>
      </c>
      <c r="K144" s="29" t="n">
        <v>201497.153</v>
      </c>
      <c r="L144" s="29" t="n">
        <v>202949.05</v>
      </c>
      <c r="M144" s="29" t="n">
        <v>204747.03</v>
      </c>
      <c r="N144" s="29" t="n">
        <v>206190.271</v>
      </c>
      <c r="O144" s="29" t="n">
        <v>207950.222</v>
      </c>
      <c r="P144" s="29" t="n">
        <v>209346.511</v>
      </c>
      <c r="Q144" s="29" t="n">
        <v>211267.378</v>
      </c>
      <c r="R144" s="29" t="n">
        <v>211993.311</v>
      </c>
      <c r="S144" s="29" t="n">
        <v>214537.144</v>
      </c>
      <c r="T144" s="29" t="n">
        <v>217999.443</v>
      </c>
      <c r="U144" s="29" t="n">
        <v>219672.134</v>
      </c>
      <c r="V144" s="29" t="n">
        <v>221167.489</v>
      </c>
      <c r="W144" s="38" t="n">
        <v>221788.658</v>
      </c>
    </row>
    <row r="145" customFormat="false" ht="12" hidden="false" customHeight="false" outlineLevel="0" collapsed="false">
      <c r="A145" s="37"/>
      <c r="B145" s="37"/>
      <c r="C145" s="37" t="s">
        <v>167</v>
      </c>
      <c r="D145" s="37" t="n">
        <v>1453</v>
      </c>
      <c r="E145" s="29" t="n">
        <v>1453</v>
      </c>
      <c r="F145" s="29" t="n">
        <v>1453</v>
      </c>
      <c r="G145" s="29" t="n">
        <v>1453</v>
      </c>
      <c r="H145" s="29" t="n">
        <v>1453</v>
      </c>
      <c r="I145" s="29" t="n">
        <v>1453</v>
      </c>
      <c r="J145" s="29" t="n">
        <v>1453</v>
      </c>
      <c r="K145" s="29" t="n">
        <v>1455</v>
      </c>
      <c r="L145" s="29" t="n">
        <v>1457</v>
      </c>
      <c r="M145" s="29" t="n">
        <v>1459</v>
      </c>
      <c r="N145" s="29" t="n">
        <v>1475</v>
      </c>
      <c r="O145" s="29" t="n">
        <v>1508</v>
      </c>
      <c r="P145" s="29" t="n">
        <v>1628</v>
      </c>
      <c r="Q145" s="29" t="n">
        <v>1781</v>
      </c>
      <c r="R145" s="29" t="n">
        <v>1725</v>
      </c>
      <c r="S145" s="29" t="n">
        <v>1798</v>
      </c>
      <c r="T145" s="29" t="n">
        <v>1913</v>
      </c>
      <c r="U145" s="29" t="n">
        <v>2047</v>
      </c>
      <c r="V145" s="29" t="n">
        <v>2105</v>
      </c>
      <c r="W145" s="38" t="n">
        <v>2105</v>
      </c>
    </row>
    <row r="146" customFormat="false" ht="12" hidden="false" customHeight="false" outlineLevel="0" collapsed="false">
      <c r="A146" s="37"/>
      <c r="B146" s="37"/>
      <c r="C146" s="37" t="s">
        <v>168</v>
      </c>
      <c r="D146" s="37" t="n">
        <v>30</v>
      </c>
      <c r="E146" s="29" t="n">
        <v>30</v>
      </c>
      <c r="F146" s="29" t="n">
        <v>30</v>
      </c>
      <c r="G146" s="29" t="n">
        <v>30</v>
      </c>
      <c r="H146" s="29" t="n">
        <v>30</v>
      </c>
      <c r="I146" s="29" t="n">
        <v>30</v>
      </c>
      <c r="J146" s="29" t="n">
        <v>30</v>
      </c>
      <c r="K146" s="29" t="n">
        <v>30</v>
      </c>
      <c r="L146" s="29" t="n">
        <v>46</v>
      </c>
      <c r="M146" s="29" t="n">
        <v>46</v>
      </c>
      <c r="N146" s="29" t="n">
        <v>46</v>
      </c>
      <c r="O146" s="29" t="n">
        <v>46</v>
      </c>
      <c r="P146" s="29" t="n">
        <v>46</v>
      </c>
      <c r="Q146" s="29" t="n">
        <v>46</v>
      </c>
      <c r="R146" s="29" t="n">
        <v>46</v>
      </c>
      <c r="S146" s="29" t="n">
        <v>46</v>
      </c>
      <c r="T146" s="29" t="n">
        <v>46</v>
      </c>
      <c r="U146" s="29" t="n">
        <v>46</v>
      </c>
      <c r="V146" s="29" t="n">
        <v>46</v>
      </c>
      <c r="W146" s="38" t="n">
        <v>46</v>
      </c>
    </row>
    <row r="147" customFormat="false" ht="12" hidden="false" customHeight="false" outlineLevel="0" collapsed="false">
      <c r="A147" s="37"/>
      <c r="B147" s="37"/>
      <c r="C147" s="37" t="s">
        <v>169</v>
      </c>
      <c r="D147" s="37" t="n">
        <v>11613</v>
      </c>
      <c r="E147" s="29" t="n">
        <v>11640</v>
      </c>
      <c r="F147" s="29" t="n">
        <v>11504</v>
      </c>
      <c r="G147" s="29" t="n">
        <v>11545</v>
      </c>
      <c r="H147" s="29" t="n">
        <v>11578</v>
      </c>
      <c r="I147" s="29" t="n">
        <v>11799.042</v>
      </c>
      <c r="J147" s="29" t="n">
        <v>11825.096</v>
      </c>
      <c r="K147" s="29" t="n">
        <v>11988.189</v>
      </c>
      <c r="L147" s="29" t="n">
        <v>12440.95</v>
      </c>
      <c r="M147" s="29" t="n">
        <v>12630.43</v>
      </c>
      <c r="N147" s="29" t="n">
        <v>12894.848</v>
      </c>
      <c r="O147" s="29" t="n">
        <v>13177.39</v>
      </c>
      <c r="P147" s="29" t="n">
        <v>13308.889</v>
      </c>
      <c r="Q147" s="29" t="n">
        <v>13383.396</v>
      </c>
      <c r="R147" s="29" t="n">
        <v>13532.252</v>
      </c>
      <c r="S147" s="29" t="n">
        <v>13649.655</v>
      </c>
      <c r="T147" s="29" t="n">
        <v>14116.314</v>
      </c>
      <c r="U147" s="29" t="n">
        <v>14149.948</v>
      </c>
      <c r="V147" s="29" t="n">
        <v>14516.246</v>
      </c>
      <c r="W147" s="38" t="n">
        <v>14554.246</v>
      </c>
    </row>
    <row r="148" customFormat="false" ht="12" hidden="false" customHeight="false" outlineLevel="0" collapsed="false">
      <c r="A148" s="37"/>
      <c r="B148" s="37"/>
      <c r="C148" s="37" t="s">
        <v>170</v>
      </c>
      <c r="D148" s="37" t="n">
        <v>10.194</v>
      </c>
      <c r="E148" s="29" t="n">
        <v>10.428</v>
      </c>
      <c r="F148" s="29" t="n">
        <v>11.243</v>
      </c>
      <c r="G148" s="29" t="n">
        <v>11.243</v>
      </c>
      <c r="H148" s="29" t="n">
        <v>11.493</v>
      </c>
      <c r="I148" s="29" t="n">
        <v>11.803</v>
      </c>
      <c r="J148" s="29" t="n">
        <v>11.853</v>
      </c>
      <c r="K148" s="29" t="n">
        <v>12.353</v>
      </c>
      <c r="L148" s="29" t="n">
        <v>12.889</v>
      </c>
      <c r="M148" s="29" t="n">
        <v>13.329</v>
      </c>
      <c r="N148" s="29" t="n">
        <v>13.849</v>
      </c>
      <c r="O148" s="29" t="n">
        <v>14.329</v>
      </c>
      <c r="P148" s="29" t="n">
        <v>31.604</v>
      </c>
      <c r="Q148" s="29" t="n">
        <v>32.104</v>
      </c>
      <c r="R148" s="29" t="n">
        <v>32.804</v>
      </c>
      <c r="S148" s="29" t="n">
        <v>33.504</v>
      </c>
      <c r="T148" s="29" t="n">
        <v>73.564</v>
      </c>
      <c r="U148" s="29" t="n">
        <v>95.364</v>
      </c>
      <c r="V148" s="29" t="n">
        <v>95.364</v>
      </c>
      <c r="W148" s="38" t="n">
        <v>95.364</v>
      </c>
    </row>
    <row r="149" customFormat="false" ht="12" hidden="false" customHeight="false" outlineLevel="0" collapsed="false">
      <c r="A149" s="37"/>
      <c r="B149" s="37"/>
      <c r="C149" s="37" t="s">
        <v>171</v>
      </c>
      <c r="D149" s="37" t="n">
        <v>1413</v>
      </c>
      <c r="E149" s="29" t="n">
        <v>1421</v>
      </c>
      <c r="F149" s="29" t="n">
        <v>1421</v>
      </c>
      <c r="G149" s="29" t="n">
        <v>1420</v>
      </c>
      <c r="H149" s="29" t="n">
        <v>1425</v>
      </c>
      <c r="I149" s="29" t="n">
        <v>1412</v>
      </c>
      <c r="J149" s="29" t="n">
        <v>1414</v>
      </c>
      <c r="K149" s="29" t="n">
        <v>1417</v>
      </c>
      <c r="L149" s="29" t="n">
        <v>1418</v>
      </c>
      <c r="M149" s="29" t="n">
        <v>1417</v>
      </c>
      <c r="N149" s="29" t="n">
        <v>1425</v>
      </c>
      <c r="O149" s="29" t="n">
        <v>1426</v>
      </c>
      <c r="P149" s="29" t="n">
        <v>1427</v>
      </c>
      <c r="Q149" s="29" t="n">
        <v>1429</v>
      </c>
      <c r="R149" s="29" t="n">
        <v>1431</v>
      </c>
      <c r="S149" s="29" t="n">
        <v>1422</v>
      </c>
      <c r="T149" s="29" t="n">
        <v>1425</v>
      </c>
      <c r="U149" s="29" t="n">
        <v>1416.9</v>
      </c>
      <c r="V149" s="29" t="n">
        <v>1417.5</v>
      </c>
      <c r="W149" s="38" t="n">
        <v>1421.71</v>
      </c>
    </row>
    <row r="150" customFormat="false" ht="12" hidden="false" customHeight="false" outlineLevel="0" collapsed="false">
      <c r="A150" s="37"/>
      <c r="B150" s="37"/>
      <c r="C150" s="37" t="s">
        <v>172</v>
      </c>
      <c r="D150" s="37" t="n">
        <v>1928</v>
      </c>
      <c r="E150" s="29" t="n">
        <v>1928</v>
      </c>
      <c r="F150" s="29" t="n">
        <v>1928</v>
      </c>
      <c r="G150" s="29" t="n">
        <v>1928</v>
      </c>
      <c r="H150" s="29" t="n">
        <v>1958</v>
      </c>
      <c r="I150" s="29" t="n">
        <v>1958</v>
      </c>
      <c r="J150" s="29" t="n">
        <v>1958</v>
      </c>
      <c r="K150" s="29" t="n">
        <v>1958</v>
      </c>
      <c r="L150" s="29" t="n">
        <v>1988.6</v>
      </c>
      <c r="M150" s="29" t="n">
        <v>1988.6</v>
      </c>
      <c r="N150" s="29" t="n">
        <v>2118.261</v>
      </c>
      <c r="O150" s="29" t="n">
        <v>2119.963</v>
      </c>
      <c r="P150" s="29" t="n">
        <v>2120.908</v>
      </c>
      <c r="Q150" s="29" t="n">
        <v>2121.771</v>
      </c>
      <c r="R150" s="29" t="n">
        <v>2131.068</v>
      </c>
      <c r="S150" s="29" t="n">
        <v>2136.943</v>
      </c>
      <c r="T150" s="29" t="n">
        <v>2180.24</v>
      </c>
      <c r="U150" s="29" t="n">
        <v>2211</v>
      </c>
      <c r="V150" s="29" t="n">
        <v>2236</v>
      </c>
      <c r="W150" s="38" t="n">
        <v>2236.475</v>
      </c>
    </row>
    <row r="151" customFormat="false" ht="12" hidden="false" customHeight="false" outlineLevel="0" collapsed="false">
      <c r="A151" s="37"/>
      <c r="B151" s="37"/>
      <c r="C151" s="37" t="s">
        <v>173</v>
      </c>
      <c r="D151" s="37" t="n">
        <v>1880</v>
      </c>
      <c r="E151" s="29" t="n">
        <v>1705</v>
      </c>
      <c r="F151" s="29" t="n">
        <v>1948</v>
      </c>
      <c r="G151" s="29" t="n">
        <v>2515</v>
      </c>
      <c r="H151" s="29" t="n">
        <v>2848</v>
      </c>
      <c r="I151" s="29" t="n">
        <v>2848</v>
      </c>
      <c r="J151" s="29" t="n">
        <v>2848</v>
      </c>
      <c r="K151" s="29" t="n">
        <v>2876</v>
      </c>
      <c r="L151" s="29" t="n">
        <v>2984</v>
      </c>
      <c r="M151" s="29" t="n">
        <v>3001</v>
      </c>
      <c r="N151" s="29" t="n">
        <v>3048</v>
      </c>
      <c r="O151" s="29" t="n">
        <v>3108</v>
      </c>
      <c r="P151" s="29" t="n">
        <v>3181</v>
      </c>
      <c r="Q151" s="29" t="n">
        <v>3203</v>
      </c>
      <c r="R151" s="29" t="n">
        <v>3219</v>
      </c>
      <c r="S151" s="29" t="n">
        <v>3219</v>
      </c>
      <c r="T151" s="29" t="n">
        <v>3223</v>
      </c>
      <c r="U151" s="29" t="n">
        <v>3371.55</v>
      </c>
      <c r="V151" s="29" t="n">
        <v>3379</v>
      </c>
      <c r="W151" s="38" t="n">
        <v>3387.675</v>
      </c>
    </row>
    <row r="152" customFormat="false" ht="12" hidden="false" customHeight="false" outlineLevel="0" collapsed="false">
      <c r="A152" s="37"/>
      <c r="B152" s="37"/>
      <c r="C152" s="37" t="s">
        <v>174</v>
      </c>
      <c r="D152" s="37" t="n">
        <v>2067</v>
      </c>
      <c r="E152" s="29" t="n">
        <v>2067</v>
      </c>
      <c r="F152" s="29" t="n">
        <v>2054</v>
      </c>
      <c r="G152" s="29" t="n">
        <v>2064</v>
      </c>
      <c r="H152" s="29" t="n">
        <v>2071</v>
      </c>
      <c r="I152" s="29" t="n">
        <v>2065</v>
      </c>
      <c r="J152" s="29" t="n">
        <v>2065</v>
      </c>
      <c r="K152" s="29" t="n">
        <v>2063</v>
      </c>
      <c r="L152" s="29" t="n">
        <v>2063</v>
      </c>
      <c r="M152" s="29" t="n">
        <v>2080</v>
      </c>
      <c r="N152" s="29" t="n">
        <v>2129</v>
      </c>
      <c r="O152" s="29" t="n">
        <v>2129</v>
      </c>
      <c r="P152" s="29" t="n">
        <v>2129</v>
      </c>
      <c r="Q152" s="29" t="n">
        <v>2178</v>
      </c>
      <c r="R152" s="29" t="n">
        <v>2180.1</v>
      </c>
      <c r="S152" s="29" t="n">
        <v>2195.1</v>
      </c>
      <c r="T152" s="29" t="n">
        <v>2192.1</v>
      </c>
      <c r="U152" s="29" t="n">
        <v>2193</v>
      </c>
      <c r="V152" s="29" t="n">
        <v>2199.5</v>
      </c>
      <c r="W152" s="38" t="n">
        <v>2199.63</v>
      </c>
    </row>
    <row r="153" customFormat="false" ht="12" hidden="false" customHeight="false" outlineLevel="0" collapsed="false">
      <c r="A153" s="37"/>
      <c r="B153" s="37"/>
      <c r="C153" s="37" t="s">
        <v>175</v>
      </c>
      <c r="D153" s="37"/>
      <c r="W153" s="38"/>
    </row>
    <row r="154" customFormat="false" ht="12" hidden="false" customHeight="false" outlineLevel="0" collapsed="false">
      <c r="A154" s="37"/>
      <c r="B154" s="37"/>
      <c r="C154" s="37" t="s">
        <v>176</v>
      </c>
      <c r="D154" s="37" t="n">
        <v>2097</v>
      </c>
      <c r="E154" s="29" t="n">
        <v>2145</v>
      </c>
      <c r="F154" s="29" t="n">
        <v>2145</v>
      </c>
      <c r="G154" s="29" t="n">
        <v>2149</v>
      </c>
      <c r="H154" s="29" t="n">
        <v>2160</v>
      </c>
      <c r="I154" s="29" t="n">
        <v>2167</v>
      </c>
      <c r="J154" s="29" t="n">
        <v>2163</v>
      </c>
      <c r="K154" s="29" t="n">
        <v>2171</v>
      </c>
      <c r="L154" s="29" t="n">
        <v>2176</v>
      </c>
      <c r="M154" s="29" t="n">
        <v>2184</v>
      </c>
      <c r="N154" s="29" t="n">
        <v>2196</v>
      </c>
      <c r="O154" s="29" t="n">
        <v>2197</v>
      </c>
      <c r="P154" s="29" t="n">
        <v>2212</v>
      </c>
      <c r="Q154" s="29" t="n">
        <v>2252</v>
      </c>
      <c r="R154" s="29" t="n">
        <v>2252</v>
      </c>
      <c r="S154" s="29" t="n">
        <v>2260</v>
      </c>
      <c r="T154" s="29" t="n">
        <v>2262</v>
      </c>
      <c r="U154" s="29" t="n">
        <v>2264.7</v>
      </c>
      <c r="V154" s="29" t="n">
        <v>2264.019</v>
      </c>
      <c r="W154" s="38" t="n">
        <v>2263.3</v>
      </c>
    </row>
    <row r="155" customFormat="false" ht="12" hidden="false" customHeight="false" outlineLevel="0" collapsed="false">
      <c r="A155" s="37"/>
      <c r="B155" s="37"/>
      <c r="C155" s="37" t="s">
        <v>177</v>
      </c>
      <c r="D155" s="37" t="n">
        <v>10</v>
      </c>
      <c r="E155" s="29" t="n">
        <v>11</v>
      </c>
      <c r="F155" s="29" t="n">
        <v>11</v>
      </c>
      <c r="G155" s="29" t="n">
        <v>11</v>
      </c>
      <c r="H155" s="29" t="n">
        <v>11</v>
      </c>
      <c r="I155" s="29" t="n">
        <v>11</v>
      </c>
      <c r="J155" s="29" t="n">
        <v>9</v>
      </c>
      <c r="K155" s="29" t="n">
        <v>9</v>
      </c>
      <c r="L155" s="29" t="n">
        <v>9</v>
      </c>
      <c r="M155" s="29" t="n">
        <v>9</v>
      </c>
      <c r="N155" s="29" t="n">
        <v>9.199</v>
      </c>
      <c r="O155" s="29" t="n">
        <v>9.264</v>
      </c>
      <c r="P155" s="29" t="n">
        <v>9.255</v>
      </c>
      <c r="Q155" s="29" t="n">
        <v>8.733</v>
      </c>
      <c r="R155" s="29" t="n">
        <v>8.616</v>
      </c>
      <c r="S155" s="29" t="n">
        <v>6.878</v>
      </c>
      <c r="T155" s="29" t="n">
        <v>9.267</v>
      </c>
      <c r="U155" s="29" t="n">
        <v>9.227</v>
      </c>
      <c r="V155" s="29" t="n">
        <v>9.227</v>
      </c>
      <c r="W155" s="38" t="n">
        <v>9.227</v>
      </c>
    </row>
    <row r="156" customFormat="false" ht="12" hidden="false" customHeight="false" outlineLevel="0" collapsed="false">
      <c r="A156" s="37"/>
      <c r="B156" s="37"/>
      <c r="C156" s="37" t="s">
        <v>178</v>
      </c>
      <c r="D156" s="37" t="n">
        <v>2</v>
      </c>
      <c r="E156" s="29" t="n">
        <v>2</v>
      </c>
      <c r="F156" s="29" t="n">
        <v>3</v>
      </c>
      <c r="G156" s="29" t="n">
        <v>4</v>
      </c>
      <c r="H156" s="29" t="n">
        <v>4</v>
      </c>
      <c r="I156" s="29" t="n">
        <v>5</v>
      </c>
      <c r="J156" s="29" t="n">
        <v>5</v>
      </c>
      <c r="K156" s="29" t="n">
        <v>5</v>
      </c>
      <c r="L156" s="29" t="n">
        <v>5</v>
      </c>
      <c r="M156" s="29" t="n">
        <v>7</v>
      </c>
      <c r="N156" s="29" t="n">
        <v>6</v>
      </c>
      <c r="O156" s="29" t="n">
        <v>5</v>
      </c>
      <c r="P156" s="29" t="n">
        <v>8</v>
      </c>
      <c r="Q156" s="29" t="n">
        <v>8</v>
      </c>
      <c r="R156" s="29" t="n">
        <v>5</v>
      </c>
      <c r="S156" s="29" t="n">
        <v>6</v>
      </c>
      <c r="T156" s="29" t="n">
        <v>6</v>
      </c>
      <c r="U156" s="29" t="n">
        <v>7.3</v>
      </c>
      <c r="V156" s="29" t="n">
        <v>7.3</v>
      </c>
      <c r="W156" s="38" t="n">
        <v>7.3</v>
      </c>
    </row>
    <row r="157" customFormat="false" ht="12" hidden="false" customHeight="false" outlineLevel="0" collapsed="false">
      <c r="A157" s="37"/>
      <c r="B157" s="37"/>
      <c r="C157" s="37" t="s">
        <v>179</v>
      </c>
      <c r="D157" s="37" t="n">
        <v>31.6</v>
      </c>
      <c r="E157" s="29" t="n">
        <v>31.6</v>
      </c>
      <c r="F157" s="29" t="n">
        <v>31.6</v>
      </c>
      <c r="G157" s="29" t="n">
        <v>31.6</v>
      </c>
      <c r="H157" s="29" t="n">
        <v>31.6</v>
      </c>
      <c r="I157" s="29" t="n">
        <v>31.6</v>
      </c>
      <c r="J157" s="29" t="n">
        <v>31.6</v>
      </c>
      <c r="K157" s="29" t="n">
        <v>31.6</v>
      </c>
      <c r="L157" s="29" t="n">
        <v>31.6</v>
      </c>
      <c r="M157" s="29" t="n">
        <v>31.6</v>
      </c>
      <c r="N157" s="29" t="n">
        <v>31.6</v>
      </c>
      <c r="O157" s="29" t="n">
        <v>31.6</v>
      </c>
      <c r="P157" s="29" t="n">
        <v>39.3</v>
      </c>
      <c r="Q157" s="29" t="n">
        <v>39.3</v>
      </c>
      <c r="R157" s="29" t="n">
        <v>39.3</v>
      </c>
      <c r="S157" s="29" t="n">
        <v>39.3</v>
      </c>
      <c r="T157" s="29" t="n">
        <v>39.3</v>
      </c>
      <c r="U157" s="29" t="n">
        <v>39.3</v>
      </c>
      <c r="V157" s="29" t="n">
        <v>39.7</v>
      </c>
      <c r="W157" s="38" t="n">
        <v>39.7</v>
      </c>
    </row>
    <row r="158" customFormat="false" ht="12" hidden="false" customHeight="false" outlineLevel="0" collapsed="false">
      <c r="A158" s="37"/>
      <c r="B158" s="37"/>
      <c r="C158" s="37" t="s">
        <v>180</v>
      </c>
      <c r="D158" s="37" t="n">
        <v>2882</v>
      </c>
      <c r="E158" s="29" t="n">
        <v>2926</v>
      </c>
      <c r="F158" s="29" t="n">
        <v>2964</v>
      </c>
      <c r="G158" s="29" t="n">
        <v>2966</v>
      </c>
      <c r="H158" s="29" t="n">
        <v>2999</v>
      </c>
      <c r="I158" s="29" t="n">
        <v>3035</v>
      </c>
      <c r="J158" s="29" t="n">
        <v>3062</v>
      </c>
      <c r="K158" s="29" t="n">
        <v>3102</v>
      </c>
      <c r="L158" s="29" t="n">
        <v>3122</v>
      </c>
      <c r="M158" s="29" t="n">
        <v>3145</v>
      </c>
      <c r="N158" s="29" t="n">
        <v>3155</v>
      </c>
      <c r="O158" s="29" t="n">
        <v>3196</v>
      </c>
      <c r="P158" s="29" t="n">
        <v>3196</v>
      </c>
      <c r="Q158" s="29" t="n">
        <v>3224</v>
      </c>
      <c r="R158" s="29" t="n">
        <v>3248</v>
      </c>
      <c r="S158" s="29" t="n">
        <v>3249</v>
      </c>
      <c r="T158" s="29" t="n">
        <v>3250</v>
      </c>
      <c r="U158" s="29" t="n">
        <v>3272</v>
      </c>
      <c r="V158" s="29" t="n">
        <v>3286.532</v>
      </c>
      <c r="W158" s="38" t="n">
        <v>3286.532</v>
      </c>
    </row>
    <row r="159" customFormat="false" ht="12" hidden="false" customHeight="false" outlineLevel="0" collapsed="false">
      <c r="A159" s="37"/>
      <c r="B159" s="37"/>
      <c r="C159" s="37" t="s">
        <v>181</v>
      </c>
      <c r="D159" s="37" t="n">
        <v>25154</v>
      </c>
      <c r="E159" s="29" t="n">
        <v>25179</v>
      </c>
      <c r="F159" s="29" t="n">
        <v>25278</v>
      </c>
      <c r="G159" s="29" t="n">
        <v>25230</v>
      </c>
      <c r="H159" s="29" t="n">
        <v>25117</v>
      </c>
      <c r="I159" s="29" t="n">
        <v>25130</v>
      </c>
      <c r="J159" s="29" t="n">
        <v>25142</v>
      </c>
      <c r="K159" s="29" t="n">
        <v>25155</v>
      </c>
      <c r="L159" s="29" t="n">
        <v>25120</v>
      </c>
      <c r="M159" s="29" t="n">
        <v>25208</v>
      </c>
      <c r="N159" s="29" t="n">
        <v>25425</v>
      </c>
      <c r="O159" s="29" t="n">
        <v>25642.371</v>
      </c>
      <c r="P159" s="29" t="n">
        <v>25656.717</v>
      </c>
      <c r="Q159" s="29" t="n">
        <v>25646.149</v>
      </c>
      <c r="R159" s="29" t="n">
        <v>25577.062</v>
      </c>
      <c r="S159" s="29" t="n">
        <v>25551.83</v>
      </c>
      <c r="T159" s="29" t="n">
        <v>25620.854</v>
      </c>
      <c r="U159" s="29" t="n">
        <v>25706.94</v>
      </c>
      <c r="V159" s="29" t="n">
        <v>25792.829</v>
      </c>
      <c r="W159" s="39" t="n">
        <v>25813.829</v>
      </c>
    </row>
    <row r="160" customFormat="false" ht="12" hidden="false" customHeight="false" outlineLevel="0" collapsed="false">
      <c r="A160" s="37"/>
      <c r="B160" s="37"/>
      <c r="C160" s="37" t="s">
        <v>182</v>
      </c>
      <c r="D160" s="37" t="n">
        <v>9485</v>
      </c>
      <c r="E160" s="29" t="n">
        <v>9393</v>
      </c>
      <c r="F160" s="29" t="n">
        <v>9589</v>
      </c>
      <c r="G160" s="29" t="n">
        <v>9284</v>
      </c>
      <c r="H160" s="29" t="n">
        <v>10104</v>
      </c>
      <c r="I160" s="29" t="n">
        <v>10858</v>
      </c>
      <c r="J160" s="29" t="n">
        <v>10842</v>
      </c>
      <c r="K160" s="29" t="n">
        <v>10833</v>
      </c>
      <c r="L160" s="29" t="n">
        <v>10805</v>
      </c>
      <c r="M160" s="29" t="n">
        <v>11238</v>
      </c>
      <c r="N160" s="29" t="n">
        <v>11218</v>
      </c>
      <c r="O160" s="29" t="n">
        <v>11436</v>
      </c>
      <c r="P160" s="29" t="n">
        <v>11257</v>
      </c>
      <c r="Q160" s="29" t="n">
        <v>11239</v>
      </c>
      <c r="R160" s="29" t="n">
        <v>11234</v>
      </c>
      <c r="S160" s="29" t="n">
        <v>11255</v>
      </c>
      <c r="T160" s="29" t="n">
        <v>11207</v>
      </c>
      <c r="U160" s="29" t="n">
        <v>11120</v>
      </c>
      <c r="V160" s="29" t="n">
        <v>10940</v>
      </c>
      <c r="W160" s="38" t="n">
        <v>10950</v>
      </c>
    </row>
    <row r="161" customFormat="false" ht="12" hidden="false" customHeight="false" outlineLevel="0" collapsed="false">
      <c r="A161" s="37"/>
      <c r="B161" s="37"/>
      <c r="C161" s="37" t="s">
        <v>183</v>
      </c>
      <c r="D161" s="37"/>
      <c r="W161" s="38"/>
    </row>
    <row r="162" customFormat="false" ht="12" hidden="false" customHeight="false" outlineLevel="0" collapsed="false">
      <c r="A162" s="37"/>
      <c r="B162" s="37"/>
      <c r="C162" s="37" t="s">
        <v>184</v>
      </c>
      <c r="D162" s="37" t="n">
        <v>3072</v>
      </c>
      <c r="E162" s="29" t="n">
        <v>3076</v>
      </c>
      <c r="F162" s="29" t="n">
        <v>3078</v>
      </c>
      <c r="G162" s="29" t="n">
        <v>3079</v>
      </c>
      <c r="H162" s="29" t="n">
        <v>3099</v>
      </c>
      <c r="I162" s="29" t="n">
        <v>3106</v>
      </c>
      <c r="J162" s="29" t="n">
        <v>3134</v>
      </c>
      <c r="K162" s="29" t="n">
        <v>3150</v>
      </c>
      <c r="L162" s="29" t="n">
        <v>3176</v>
      </c>
      <c r="M162" s="29" t="n">
        <v>3201</v>
      </c>
      <c r="N162" s="29" t="n">
        <v>3215</v>
      </c>
      <c r="O162" s="29" t="n">
        <v>3224</v>
      </c>
      <c r="P162" s="29" t="n">
        <v>3236</v>
      </c>
      <c r="Q162" s="29" t="n">
        <v>3238</v>
      </c>
      <c r="R162" s="29" t="n">
        <v>3389</v>
      </c>
      <c r="S162" s="29" t="n">
        <v>3392</v>
      </c>
      <c r="T162" s="29" t="n">
        <v>3392</v>
      </c>
      <c r="U162" s="29" t="n">
        <v>3392</v>
      </c>
      <c r="V162" s="29" t="n">
        <v>3409</v>
      </c>
      <c r="W162" s="38" t="n">
        <v>3409</v>
      </c>
    </row>
    <row r="163" customFormat="false" ht="12" hidden="false" customHeight="false" outlineLevel="0" collapsed="false">
      <c r="A163" s="37"/>
      <c r="B163" s="37"/>
      <c r="C163" s="37" t="s">
        <v>185</v>
      </c>
      <c r="D163" s="37"/>
      <c r="W163" s="38"/>
    </row>
    <row r="164" customFormat="false" ht="12" hidden="false" customHeight="false" outlineLevel="0" collapsed="false">
      <c r="A164" s="37"/>
      <c r="B164" s="37"/>
      <c r="C164" s="37" t="s">
        <v>186</v>
      </c>
      <c r="D164" s="37" t="n">
        <v>48</v>
      </c>
      <c r="E164" s="29" t="n">
        <v>48</v>
      </c>
      <c r="F164" s="29" t="n">
        <v>48</v>
      </c>
      <c r="G164" s="29" t="n">
        <v>54</v>
      </c>
      <c r="H164" s="29" t="n">
        <v>49</v>
      </c>
      <c r="I164" s="29" t="n">
        <v>49</v>
      </c>
      <c r="J164" s="29" t="n">
        <v>49</v>
      </c>
      <c r="K164" s="29" t="n">
        <v>49</v>
      </c>
      <c r="L164" s="29" t="n">
        <v>51</v>
      </c>
      <c r="M164" s="29" t="n">
        <v>53</v>
      </c>
      <c r="N164" s="29" t="n">
        <v>53</v>
      </c>
      <c r="O164" s="29" t="n">
        <v>55</v>
      </c>
      <c r="P164" s="29" t="n">
        <v>56</v>
      </c>
      <c r="Q164" s="29" t="n">
        <v>57</v>
      </c>
      <c r="R164" s="29" t="n">
        <v>57</v>
      </c>
      <c r="S164" s="29" t="n">
        <v>57</v>
      </c>
      <c r="T164" s="29" t="n">
        <v>57</v>
      </c>
      <c r="U164" s="29" t="n">
        <v>57</v>
      </c>
      <c r="V164" s="29" t="n">
        <v>57</v>
      </c>
      <c r="W164" s="38" t="n">
        <v>56.84</v>
      </c>
    </row>
    <row r="165" customFormat="false" ht="12" hidden="false" customHeight="false" outlineLevel="0" collapsed="false">
      <c r="A165" s="37"/>
      <c r="B165" s="37"/>
      <c r="C165" s="37" t="s">
        <v>187</v>
      </c>
      <c r="D165" s="37" t="n">
        <v>1064</v>
      </c>
      <c r="E165" s="29" t="n">
        <v>1109</v>
      </c>
      <c r="F165" s="29" t="n">
        <v>1155</v>
      </c>
      <c r="G165" s="29" t="n">
        <v>1155</v>
      </c>
      <c r="H165" s="29" t="n">
        <v>1163</v>
      </c>
      <c r="I165" s="29" t="n">
        <v>1163</v>
      </c>
      <c r="J165" s="29" t="n">
        <v>1163</v>
      </c>
      <c r="K165" s="29" t="n">
        <v>1758</v>
      </c>
      <c r="L165" s="29" t="n">
        <v>1879</v>
      </c>
      <c r="M165" s="29" t="n">
        <v>1875</v>
      </c>
      <c r="N165" s="29" t="n">
        <v>1883</v>
      </c>
      <c r="O165" s="29" t="n">
        <v>1884</v>
      </c>
      <c r="P165" s="29" t="n">
        <v>1877</v>
      </c>
      <c r="Q165" s="29" t="n">
        <v>1984</v>
      </c>
      <c r="R165" s="29" t="n">
        <v>1984</v>
      </c>
      <c r="S165" s="29" t="n">
        <v>1987</v>
      </c>
      <c r="T165" s="29" t="n">
        <v>1987</v>
      </c>
      <c r="U165" s="29" t="n">
        <v>1994.747</v>
      </c>
      <c r="V165" s="29" t="n">
        <v>2098.722</v>
      </c>
      <c r="W165" s="38" t="n">
        <v>2098.722</v>
      </c>
    </row>
    <row r="166" customFormat="false" ht="12" hidden="false" customHeight="false" outlineLevel="0" collapsed="false">
      <c r="A166" s="37"/>
      <c r="B166" s="37"/>
      <c r="C166" s="37" t="s">
        <v>188</v>
      </c>
      <c r="D166" s="37" t="n">
        <v>528</v>
      </c>
      <c r="E166" s="29" t="n">
        <v>530</v>
      </c>
      <c r="F166" s="29" t="n">
        <v>532</v>
      </c>
      <c r="G166" s="29" t="n">
        <v>532</v>
      </c>
      <c r="H166" s="29" t="n">
        <v>532</v>
      </c>
      <c r="I166" s="29" t="n">
        <v>526</v>
      </c>
      <c r="J166" s="29" t="n">
        <v>526</v>
      </c>
      <c r="K166" s="29" t="n">
        <v>526</v>
      </c>
      <c r="L166" s="29" t="n">
        <v>526</v>
      </c>
      <c r="M166" s="29" t="n">
        <v>526</v>
      </c>
      <c r="N166" s="29" t="n">
        <v>237</v>
      </c>
      <c r="O166" s="29" t="n">
        <v>237</v>
      </c>
      <c r="P166" s="29" t="n">
        <v>529</v>
      </c>
      <c r="Q166" s="29" t="n">
        <v>529</v>
      </c>
      <c r="R166" s="29" t="n">
        <v>529</v>
      </c>
      <c r="S166" s="29" t="n">
        <v>529</v>
      </c>
      <c r="T166" s="29" t="n">
        <v>529</v>
      </c>
      <c r="U166" s="29" t="n">
        <v>529</v>
      </c>
      <c r="V166" s="29" t="n">
        <v>529</v>
      </c>
      <c r="W166" s="38" t="n">
        <v>529.33</v>
      </c>
    </row>
    <row r="167" customFormat="false" ht="12" hidden="false" customHeight="false" outlineLevel="0" collapsed="false">
      <c r="A167" s="37"/>
      <c r="B167" s="37"/>
      <c r="C167" s="37" t="s">
        <v>189</v>
      </c>
      <c r="D167" s="37" t="n">
        <v>20346</v>
      </c>
      <c r="E167" s="29" t="n">
        <v>20434</v>
      </c>
      <c r="F167" s="29" t="n">
        <v>20514</v>
      </c>
      <c r="G167" s="29" t="n">
        <v>20660</v>
      </c>
      <c r="H167" s="29" t="n">
        <v>20744</v>
      </c>
      <c r="I167" s="29" t="n">
        <v>20993</v>
      </c>
      <c r="J167" s="29" t="n">
        <v>21072</v>
      </c>
      <c r="K167" s="29" t="n">
        <v>21117</v>
      </c>
      <c r="L167" s="29" t="n">
        <v>21276</v>
      </c>
      <c r="M167" s="29" t="n">
        <v>21371</v>
      </c>
      <c r="N167" s="29" t="n">
        <v>21520</v>
      </c>
      <c r="O167" s="29" t="n">
        <v>21737</v>
      </c>
      <c r="P167" s="29" t="n">
        <v>21880</v>
      </c>
      <c r="Q167" s="29" t="n">
        <v>22009</v>
      </c>
      <c r="R167" s="29" t="n">
        <v>22098</v>
      </c>
      <c r="S167" s="29" t="n">
        <v>22220</v>
      </c>
      <c r="T167" s="29" t="n">
        <v>22298</v>
      </c>
      <c r="U167" s="29" t="n">
        <v>22426.015</v>
      </c>
      <c r="V167" s="29" t="n">
        <v>22498.587</v>
      </c>
      <c r="W167" s="38" t="n">
        <v>22900</v>
      </c>
    </row>
    <row r="168" customFormat="false" ht="12" hidden="false" customHeight="false" outlineLevel="0" collapsed="false">
      <c r="A168" s="37"/>
      <c r="B168" s="37"/>
      <c r="C168" s="37" t="s">
        <v>190</v>
      </c>
      <c r="D168" s="37" t="n">
        <v>32</v>
      </c>
      <c r="E168" s="29" t="n">
        <v>32</v>
      </c>
      <c r="F168" s="29" t="n">
        <v>32</v>
      </c>
      <c r="G168" s="29" t="n">
        <v>32</v>
      </c>
      <c r="H168" s="29" t="n">
        <v>32</v>
      </c>
      <c r="I168" s="29" t="n">
        <v>32</v>
      </c>
      <c r="J168" s="29" t="n">
        <v>40</v>
      </c>
      <c r="K168" s="29" t="n">
        <v>40</v>
      </c>
      <c r="L168" s="29" t="n">
        <v>40</v>
      </c>
      <c r="M168" s="29" t="n">
        <v>40</v>
      </c>
      <c r="N168" s="29" t="n">
        <v>42</v>
      </c>
      <c r="O168" s="29" t="n">
        <v>43</v>
      </c>
      <c r="P168" s="29" t="n">
        <v>43</v>
      </c>
      <c r="Q168" s="29" t="n">
        <v>43</v>
      </c>
      <c r="R168" s="29" t="n">
        <v>43</v>
      </c>
      <c r="S168" s="29" t="n">
        <v>43</v>
      </c>
      <c r="T168" s="29" t="n">
        <v>78.27</v>
      </c>
      <c r="U168" s="29" t="n">
        <v>80.37</v>
      </c>
      <c r="V168" s="29" t="n">
        <v>95.599</v>
      </c>
      <c r="W168" s="38" t="n">
        <v>95.599</v>
      </c>
    </row>
    <row r="169" customFormat="false" ht="12" hidden="false" customHeight="false" outlineLevel="0" collapsed="false">
      <c r="A169" s="37"/>
      <c r="B169" s="37"/>
      <c r="C169" s="37" t="s">
        <v>191</v>
      </c>
      <c r="D169" s="37" t="n">
        <v>1513</v>
      </c>
      <c r="E169" s="29" t="n">
        <v>1523</v>
      </c>
      <c r="F169" s="29" t="n">
        <v>1529</v>
      </c>
      <c r="G169" s="29" t="n">
        <v>1537</v>
      </c>
      <c r="H169" s="29" t="n">
        <v>1536</v>
      </c>
      <c r="I169" s="29" t="n">
        <v>1536</v>
      </c>
      <c r="J169" s="29" t="n">
        <v>1536</v>
      </c>
      <c r="K169" s="29" t="n">
        <v>1536</v>
      </c>
      <c r="L169" s="29" t="n">
        <v>1536</v>
      </c>
      <c r="M169" s="29" t="n">
        <v>1536</v>
      </c>
      <c r="N169" s="29" t="n">
        <v>1576</v>
      </c>
      <c r="O169" s="29" t="n">
        <v>1576</v>
      </c>
      <c r="P169" s="29" t="n">
        <v>1576</v>
      </c>
      <c r="Q169" s="29" t="n">
        <v>1586.617</v>
      </c>
      <c r="R169" s="29" t="n">
        <v>1587.801</v>
      </c>
      <c r="S169" s="29" t="n">
        <v>1587.694</v>
      </c>
      <c r="T169" s="29" t="n">
        <v>1564.197</v>
      </c>
      <c r="U169" s="29" t="n">
        <v>1564.318</v>
      </c>
      <c r="V169" s="29" t="n">
        <v>1564.985</v>
      </c>
      <c r="W169" s="38" t="n">
        <v>1564.985</v>
      </c>
    </row>
    <row r="170" customFormat="false" ht="12" hidden="false" customHeight="false" outlineLevel="0" collapsed="false">
      <c r="A170" s="37"/>
      <c r="B170" s="37"/>
      <c r="C170" s="37" t="s">
        <v>192</v>
      </c>
      <c r="D170" s="37"/>
      <c r="W170" s="38"/>
    </row>
    <row r="171" customFormat="false" ht="12" hidden="false" customHeight="false" outlineLevel="0" collapsed="false">
      <c r="A171" s="37"/>
      <c r="B171" s="37"/>
      <c r="C171" s="37" t="s">
        <v>193</v>
      </c>
      <c r="D171" s="37" t="n">
        <v>863</v>
      </c>
      <c r="E171" s="29" t="n">
        <v>863</v>
      </c>
      <c r="F171" s="29" t="n">
        <v>863</v>
      </c>
      <c r="G171" s="29" t="n">
        <v>869</v>
      </c>
      <c r="H171" s="29" t="n">
        <v>870</v>
      </c>
      <c r="I171" s="29" t="n">
        <v>877</v>
      </c>
      <c r="J171" s="29" t="n">
        <v>877</v>
      </c>
      <c r="K171" s="29" t="n">
        <v>875</v>
      </c>
      <c r="L171" s="29" t="n">
        <v>875</v>
      </c>
      <c r="M171" s="29" t="n">
        <v>876</v>
      </c>
      <c r="N171" s="29" t="n">
        <v>876</v>
      </c>
      <c r="O171" s="29" t="n">
        <v>876</v>
      </c>
      <c r="P171" s="29" t="n">
        <v>876</v>
      </c>
      <c r="Q171" s="29" t="n">
        <v>876</v>
      </c>
      <c r="R171" s="29" t="n">
        <v>877</v>
      </c>
      <c r="S171" s="29" t="n">
        <v>877</v>
      </c>
      <c r="T171" s="29" t="n">
        <v>877</v>
      </c>
      <c r="U171" s="29" t="n">
        <v>877</v>
      </c>
      <c r="V171" s="29" t="n">
        <v>877</v>
      </c>
      <c r="W171" s="38" t="n">
        <v>877</v>
      </c>
    </row>
    <row r="172" customFormat="false" ht="12" hidden="false" customHeight="false" outlineLevel="0" collapsed="false">
      <c r="A172" s="37"/>
      <c r="B172" s="37"/>
      <c r="C172" s="37" t="s">
        <v>194</v>
      </c>
      <c r="D172" s="37" t="n">
        <v>1133.3</v>
      </c>
      <c r="E172" s="29" t="n">
        <v>1133.918</v>
      </c>
      <c r="F172" s="29" t="n">
        <v>1133.918</v>
      </c>
      <c r="G172" s="29" t="n">
        <v>1133.918</v>
      </c>
      <c r="H172" s="29" t="n">
        <v>1134.044</v>
      </c>
      <c r="I172" s="29" t="n">
        <v>1134.077</v>
      </c>
      <c r="J172" s="29" t="n">
        <v>1134.132</v>
      </c>
      <c r="K172" s="29" t="n">
        <v>1134.132</v>
      </c>
      <c r="L172" s="29" t="n">
        <v>1134.132</v>
      </c>
      <c r="M172" s="29" t="n">
        <v>1134.192</v>
      </c>
      <c r="N172" s="29" t="n">
        <v>1134.308</v>
      </c>
      <c r="O172" s="29" t="n">
        <v>1134.308</v>
      </c>
      <c r="P172" s="29" t="n">
        <v>1134.308</v>
      </c>
      <c r="Q172" s="29" t="n">
        <v>1134.308</v>
      </c>
      <c r="R172" s="29" t="n">
        <v>1330.308</v>
      </c>
      <c r="S172" s="29" t="n">
        <v>1330.266</v>
      </c>
      <c r="T172" s="29" t="n">
        <v>1330.318</v>
      </c>
      <c r="U172" s="29" t="n">
        <v>1330.545</v>
      </c>
      <c r="V172" s="29" t="n">
        <v>1330.473</v>
      </c>
      <c r="W172" s="38" t="n">
        <v>1330.473</v>
      </c>
    </row>
    <row r="173" customFormat="false" ht="12" hidden="false" customHeight="false" outlineLevel="0" collapsed="false">
      <c r="A173" s="37"/>
      <c r="B173" s="37"/>
      <c r="C173" s="37" t="s">
        <v>195</v>
      </c>
      <c r="D173" s="37"/>
      <c r="W173" s="38"/>
    </row>
    <row r="174" customFormat="false" ht="12" hidden="false" customHeight="false" outlineLevel="0" collapsed="false">
      <c r="A174" s="37"/>
      <c r="B174" s="37"/>
      <c r="C174" s="37" t="s">
        <v>196</v>
      </c>
      <c r="D174" s="37" t="n">
        <v>64</v>
      </c>
      <c r="E174" s="29" t="n">
        <v>60</v>
      </c>
      <c r="F174" s="29" t="n">
        <v>60</v>
      </c>
      <c r="G174" s="29" t="n">
        <v>60</v>
      </c>
      <c r="H174" s="29" t="n">
        <v>59</v>
      </c>
      <c r="I174" s="29" t="n">
        <v>59</v>
      </c>
      <c r="J174" s="29" t="n">
        <v>56</v>
      </c>
      <c r="K174" s="29" t="n">
        <v>56</v>
      </c>
      <c r="L174" s="29" t="n">
        <v>64</v>
      </c>
      <c r="M174" s="29" t="n">
        <v>64</v>
      </c>
      <c r="N174" s="29" t="n">
        <v>64</v>
      </c>
      <c r="O174" s="29" t="n">
        <v>64</v>
      </c>
      <c r="P174" s="29" t="n">
        <v>64</v>
      </c>
      <c r="Q174" s="29" t="n">
        <v>64</v>
      </c>
      <c r="R174" s="29" t="n">
        <v>64</v>
      </c>
      <c r="S174" s="29" t="n">
        <v>64</v>
      </c>
      <c r="T174" s="29" t="n">
        <v>64</v>
      </c>
      <c r="U174" s="29" t="n">
        <v>64.254</v>
      </c>
      <c r="V174" s="29" t="n">
        <v>64.254</v>
      </c>
      <c r="W174" s="38" t="n">
        <v>64.254</v>
      </c>
    </row>
    <row r="175" customFormat="false" ht="12" hidden="false" customHeight="false" outlineLevel="0" collapsed="false">
      <c r="A175" s="37"/>
      <c r="B175" s="37"/>
      <c r="C175" s="37" t="s">
        <v>197</v>
      </c>
      <c r="D175" s="37"/>
      <c r="W175" s="38"/>
    </row>
    <row r="176" customFormat="false" ht="12" hidden="false" customHeight="false" outlineLevel="0" collapsed="false">
      <c r="A176" s="37"/>
      <c r="B176" s="37"/>
      <c r="C176" s="37" t="s">
        <v>198</v>
      </c>
      <c r="D176" s="37" t="n">
        <v>0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676</v>
      </c>
      <c r="J176" s="29" t="n">
        <v>676</v>
      </c>
      <c r="K176" s="29" t="n">
        <v>676</v>
      </c>
      <c r="L176" s="29" t="n">
        <v>676</v>
      </c>
      <c r="M176" s="29" t="n">
        <v>676</v>
      </c>
      <c r="N176" s="29" t="n">
        <v>676</v>
      </c>
      <c r="O176" s="29" t="n">
        <v>658</v>
      </c>
      <c r="P176" s="29" t="n">
        <v>658</v>
      </c>
      <c r="Q176" s="29" t="n">
        <v>651</v>
      </c>
      <c r="R176" s="29" t="n">
        <v>651</v>
      </c>
      <c r="S176" s="29" t="n">
        <v>651</v>
      </c>
      <c r="T176" s="29" t="n">
        <v>651</v>
      </c>
      <c r="U176" s="29" t="n">
        <v>651.5</v>
      </c>
      <c r="V176" s="29" t="n">
        <v>653.3</v>
      </c>
      <c r="W176" s="38" t="n">
        <v>657.51</v>
      </c>
    </row>
    <row r="177" customFormat="false" ht="12" hidden="false" customHeight="false" outlineLevel="0" collapsed="false">
      <c r="A177" s="37"/>
      <c r="B177" s="37"/>
      <c r="C177" s="37" t="s">
        <v>199</v>
      </c>
      <c r="D177" s="37" t="n">
        <v>37</v>
      </c>
      <c r="E177" s="29" t="n">
        <v>37</v>
      </c>
      <c r="F177" s="29" t="n">
        <v>37</v>
      </c>
      <c r="G177" s="29" t="n">
        <v>37</v>
      </c>
      <c r="H177" s="29" t="n">
        <v>37</v>
      </c>
      <c r="I177" s="29" t="n">
        <v>37</v>
      </c>
      <c r="J177" s="29" t="n">
        <v>37</v>
      </c>
      <c r="K177" s="29" t="n">
        <v>37</v>
      </c>
      <c r="L177" s="29" t="n">
        <v>37</v>
      </c>
      <c r="M177" s="29" t="n">
        <v>37</v>
      </c>
      <c r="N177" s="29" t="n">
        <v>37</v>
      </c>
      <c r="O177" s="29" t="n">
        <v>37</v>
      </c>
      <c r="P177" s="29" t="n">
        <v>37</v>
      </c>
      <c r="Q177" s="29" t="n">
        <v>37</v>
      </c>
      <c r="R177" s="29" t="n">
        <v>37</v>
      </c>
      <c r="S177" s="29" t="n">
        <v>37</v>
      </c>
      <c r="T177" s="29" t="n">
        <v>37</v>
      </c>
      <c r="U177" s="29" t="n">
        <v>37</v>
      </c>
      <c r="V177" s="29" t="n">
        <v>37</v>
      </c>
      <c r="W177" s="38" t="n">
        <v>37</v>
      </c>
    </row>
    <row r="178" customFormat="false" ht="12" hidden="false" customHeight="false" outlineLevel="0" collapsed="false">
      <c r="A178" s="37"/>
      <c r="B178" s="37"/>
      <c r="C178" s="37" t="s">
        <v>200</v>
      </c>
      <c r="D178" s="37" t="n">
        <v>443</v>
      </c>
      <c r="E178" s="29" t="n">
        <v>443</v>
      </c>
      <c r="F178" s="29" t="n">
        <v>443</v>
      </c>
      <c r="G178" s="29" t="n">
        <v>444</v>
      </c>
      <c r="H178" s="29" t="n">
        <v>544</v>
      </c>
      <c r="I178" s="29" t="n">
        <v>544</v>
      </c>
      <c r="J178" s="29" t="n">
        <v>545</v>
      </c>
      <c r="K178" s="29" t="n">
        <v>546</v>
      </c>
      <c r="L178" s="29" t="n">
        <v>552</v>
      </c>
      <c r="M178" s="29" t="n">
        <v>553</v>
      </c>
      <c r="N178" s="29" t="n">
        <v>555</v>
      </c>
      <c r="O178" s="29" t="n">
        <v>556</v>
      </c>
      <c r="P178" s="29" t="n">
        <v>595</v>
      </c>
      <c r="Q178" s="29" t="n">
        <v>617</v>
      </c>
      <c r="R178" s="29" t="n">
        <v>630</v>
      </c>
      <c r="S178" s="29" t="n">
        <v>658</v>
      </c>
      <c r="T178" s="29" t="n">
        <v>661.132</v>
      </c>
      <c r="U178" s="29" t="n">
        <v>670.705</v>
      </c>
      <c r="V178" s="29" t="n">
        <v>674.162</v>
      </c>
      <c r="W178" s="38" t="n">
        <v>681.857</v>
      </c>
    </row>
    <row r="179" customFormat="false" ht="12" hidden="false" customHeight="false" outlineLevel="0" collapsed="false">
      <c r="A179" s="37"/>
      <c r="B179" s="37"/>
      <c r="C179" s="37" t="s">
        <v>201</v>
      </c>
      <c r="D179" s="37" t="n">
        <v>28126</v>
      </c>
      <c r="E179" s="29" t="n">
        <v>27679</v>
      </c>
      <c r="F179" s="29" t="n">
        <v>27913</v>
      </c>
      <c r="G179" s="29" t="n">
        <v>27989</v>
      </c>
      <c r="H179" s="29" t="n">
        <v>28030</v>
      </c>
      <c r="I179" s="29" t="n">
        <v>28549</v>
      </c>
      <c r="J179" s="29" t="n">
        <v>28725</v>
      </c>
      <c r="K179" s="29" t="n">
        <v>28957</v>
      </c>
      <c r="L179" s="29" t="n">
        <v>29413</v>
      </c>
      <c r="M179" s="29" t="n">
        <v>29539</v>
      </c>
      <c r="N179" s="29" t="n">
        <v>29693</v>
      </c>
      <c r="O179" s="29" t="n">
        <v>29969</v>
      </c>
      <c r="P179" s="29" t="n">
        <v>30509</v>
      </c>
      <c r="Q179" s="29" t="n">
        <v>31033</v>
      </c>
      <c r="R179" s="29" t="n">
        <v>31240</v>
      </c>
      <c r="S179" s="29" t="n">
        <v>31372</v>
      </c>
      <c r="T179" s="29" t="n">
        <v>31817</v>
      </c>
      <c r="U179" s="29" t="n">
        <v>31912</v>
      </c>
      <c r="V179" s="29" t="n">
        <v>32530</v>
      </c>
      <c r="W179" s="39" t="n">
        <v>32592.45</v>
      </c>
    </row>
    <row r="180" customFormat="false" ht="12" hidden="false" customHeight="false" outlineLevel="0" collapsed="false">
      <c r="A180" s="37"/>
      <c r="B180" s="37"/>
      <c r="C180" s="37" t="s">
        <v>202</v>
      </c>
      <c r="D180" s="37" t="n">
        <v>2183</v>
      </c>
      <c r="E180" s="29" t="n">
        <v>2234</v>
      </c>
      <c r="F180" s="29" t="n">
        <v>2207</v>
      </c>
      <c r="G180" s="29" t="n">
        <v>2273</v>
      </c>
      <c r="H180" s="29" t="n">
        <v>2282</v>
      </c>
      <c r="I180" s="29" t="n">
        <v>2321</v>
      </c>
      <c r="J180" s="29" t="n">
        <v>2331</v>
      </c>
      <c r="K180" s="29" t="n">
        <v>2328</v>
      </c>
      <c r="L180" s="29" t="n">
        <v>2335</v>
      </c>
      <c r="M180" s="29" t="n">
        <v>2338</v>
      </c>
      <c r="N180" s="29" t="n">
        <v>2342</v>
      </c>
      <c r="O180" s="29" t="n">
        <v>2346</v>
      </c>
      <c r="P180" s="29" t="n">
        <v>2351</v>
      </c>
      <c r="Q180" s="29" t="n">
        <v>2355</v>
      </c>
      <c r="R180" s="29" t="n">
        <v>2364</v>
      </c>
      <c r="S180" s="29" t="n">
        <v>2370</v>
      </c>
      <c r="T180" s="29" t="n">
        <v>2385</v>
      </c>
      <c r="U180" s="29" t="n">
        <v>2390.059</v>
      </c>
      <c r="V180" s="29" t="n">
        <v>2390.768</v>
      </c>
      <c r="W180" s="38" t="n">
        <v>2390.768</v>
      </c>
    </row>
    <row r="181" customFormat="false" ht="12" hidden="false" customHeight="false" outlineLevel="0" collapsed="false">
      <c r="A181" s="37"/>
      <c r="B181" s="37"/>
      <c r="C181" s="37" t="s">
        <v>203</v>
      </c>
      <c r="D181" s="37" t="n">
        <v>4535</v>
      </c>
      <c r="E181" s="29" t="n">
        <v>4560</v>
      </c>
      <c r="F181" s="29" t="n">
        <v>4583</v>
      </c>
      <c r="G181" s="29" t="n">
        <v>4583</v>
      </c>
      <c r="H181" s="29" t="n">
        <v>4831</v>
      </c>
      <c r="I181" s="29" t="n">
        <v>5017</v>
      </c>
      <c r="J181" s="29" t="n">
        <v>5053</v>
      </c>
      <c r="K181" s="29" t="n">
        <v>5061</v>
      </c>
      <c r="L181" s="29" t="n">
        <v>5058</v>
      </c>
      <c r="M181" s="29" t="n">
        <v>5091</v>
      </c>
      <c r="N181" s="29" t="n">
        <v>5106</v>
      </c>
      <c r="O181" s="29" t="n">
        <v>5535</v>
      </c>
      <c r="P181" s="29" t="n">
        <v>5712</v>
      </c>
      <c r="Q181" s="29" t="n">
        <v>5661</v>
      </c>
      <c r="R181" s="29" t="n">
        <v>5715</v>
      </c>
      <c r="S181" s="29" t="n">
        <v>6168</v>
      </c>
      <c r="T181" s="29" t="n">
        <v>6960</v>
      </c>
      <c r="U181" s="29" t="n">
        <v>7225.922</v>
      </c>
      <c r="V181" s="29" t="n">
        <v>7235.833</v>
      </c>
      <c r="W181" s="38" t="n">
        <v>7248.833</v>
      </c>
    </row>
    <row r="182" customFormat="false" ht="12" hidden="false" customHeight="false" outlineLevel="0" collapsed="false">
      <c r="A182" s="37"/>
      <c r="B182" s="37"/>
      <c r="C182" s="37" t="s">
        <v>204</v>
      </c>
      <c r="D182" s="37" t="n">
        <v>6120</v>
      </c>
      <c r="E182" s="29" t="n">
        <v>6122</v>
      </c>
      <c r="F182" s="29" t="n">
        <v>6242</v>
      </c>
      <c r="G182" s="29" t="n">
        <v>6248</v>
      </c>
      <c r="H182" s="29" t="n">
        <v>6278</v>
      </c>
      <c r="I182" s="29" t="n">
        <v>6289</v>
      </c>
      <c r="J182" s="29" t="n">
        <v>6282</v>
      </c>
      <c r="K182" s="29" t="n">
        <v>6331</v>
      </c>
      <c r="L182" s="29" t="n">
        <v>6362</v>
      </c>
      <c r="M182" s="29" t="n">
        <v>6450</v>
      </c>
      <c r="N182" s="29" t="n">
        <v>6474</v>
      </c>
      <c r="O182" s="29" t="n">
        <v>6483</v>
      </c>
      <c r="P182" s="29" t="n">
        <v>6548</v>
      </c>
      <c r="Q182" s="29" t="n">
        <v>6610</v>
      </c>
      <c r="R182" s="29" t="n">
        <v>6613</v>
      </c>
      <c r="S182" s="29" t="n">
        <v>6730</v>
      </c>
      <c r="T182" s="29" t="n">
        <v>6734</v>
      </c>
      <c r="U182" s="29" t="n">
        <v>6691.929</v>
      </c>
      <c r="V182" s="29" t="n">
        <v>6700.653</v>
      </c>
      <c r="W182" s="38" t="n">
        <v>6712.653</v>
      </c>
    </row>
    <row r="183" customFormat="false" ht="12" hidden="false" customHeight="false" outlineLevel="0" collapsed="false">
      <c r="A183" s="37"/>
      <c r="B183" s="37"/>
      <c r="C183" s="37" t="s">
        <v>205</v>
      </c>
      <c r="D183" s="37"/>
      <c r="W183" s="38"/>
    </row>
    <row r="184" customFormat="false" ht="12" hidden="false" customHeight="false" outlineLevel="0" collapsed="false">
      <c r="A184" s="37"/>
      <c r="B184" s="37"/>
      <c r="C184" s="37" t="s">
        <v>206</v>
      </c>
      <c r="D184" s="37" t="n">
        <v>2886.723</v>
      </c>
      <c r="E184" s="29" t="n">
        <v>2886.879</v>
      </c>
      <c r="F184" s="29" t="n">
        <v>2886.879</v>
      </c>
      <c r="G184" s="29" t="n">
        <v>2886.879</v>
      </c>
      <c r="H184" s="29" t="n">
        <v>2886.879</v>
      </c>
      <c r="I184" s="29" t="n">
        <v>2886.879</v>
      </c>
      <c r="J184" s="29" t="n">
        <v>2886.879</v>
      </c>
      <c r="K184" s="29" t="n">
        <v>2886.879</v>
      </c>
      <c r="L184" s="29" t="n">
        <v>2886.879</v>
      </c>
      <c r="M184" s="29" t="n">
        <v>2888.879</v>
      </c>
      <c r="N184" s="29" t="n">
        <v>2907.206</v>
      </c>
      <c r="O184" s="29" t="n">
        <v>2935.997</v>
      </c>
      <c r="P184" s="29" t="n">
        <v>2965.53</v>
      </c>
      <c r="Q184" s="29" t="n">
        <v>2931</v>
      </c>
      <c r="R184" s="29" t="n">
        <v>3017</v>
      </c>
      <c r="S184" s="29" t="n">
        <v>3022</v>
      </c>
      <c r="T184" s="29" t="n">
        <v>3030</v>
      </c>
      <c r="U184" s="29" t="n">
        <v>3038</v>
      </c>
      <c r="V184" s="29" t="n">
        <v>3102.6</v>
      </c>
      <c r="W184" s="38" t="n">
        <v>3102.6</v>
      </c>
    </row>
    <row r="185" customFormat="false" ht="12" hidden="false" customHeight="false" outlineLevel="0" collapsed="false">
      <c r="A185" s="37"/>
      <c r="B185" s="37"/>
      <c r="C185" s="37" t="s">
        <v>207</v>
      </c>
      <c r="D185" s="37" t="n">
        <v>2420</v>
      </c>
      <c r="E185" s="29" t="n">
        <v>2502</v>
      </c>
      <c r="F185" s="29" t="n">
        <v>2505</v>
      </c>
      <c r="G185" s="29" t="n">
        <v>2507</v>
      </c>
      <c r="H185" s="29" t="n">
        <v>2518</v>
      </c>
      <c r="I185" s="29" t="n">
        <v>2512</v>
      </c>
      <c r="J185" s="29" t="n">
        <v>2513</v>
      </c>
      <c r="K185" s="29" t="n">
        <v>2515</v>
      </c>
      <c r="L185" s="29" t="n">
        <v>2548</v>
      </c>
      <c r="M185" s="29" t="n">
        <v>2487</v>
      </c>
      <c r="N185" s="29" t="n">
        <v>2516</v>
      </c>
      <c r="O185" s="29" t="n">
        <v>2523</v>
      </c>
      <c r="P185" s="29" t="n">
        <v>2522</v>
      </c>
      <c r="Q185" s="29" t="n">
        <v>2523</v>
      </c>
      <c r="R185" s="29" t="n">
        <v>2523</v>
      </c>
      <c r="S185" s="29" t="n">
        <v>2522</v>
      </c>
      <c r="T185" s="29" t="n">
        <v>2524</v>
      </c>
      <c r="U185" s="29" t="n">
        <v>2523</v>
      </c>
      <c r="V185" s="29" t="n">
        <v>2528</v>
      </c>
      <c r="W185" s="38" t="n">
        <v>2528</v>
      </c>
    </row>
    <row r="186" customFormat="false" ht="12" hidden="false" customHeight="false" outlineLevel="0" collapsed="false">
      <c r="A186" s="37"/>
      <c r="B186" s="37"/>
      <c r="C186" s="37" t="s">
        <v>208</v>
      </c>
      <c r="D186" s="37" t="n">
        <v>843</v>
      </c>
      <c r="E186" s="29" t="n">
        <v>906</v>
      </c>
      <c r="F186" s="29" t="n">
        <v>949</v>
      </c>
      <c r="G186" s="29" t="n">
        <v>974</v>
      </c>
      <c r="H186" s="29" t="n">
        <v>974</v>
      </c>
      <c r="I186" s="29" t="n">
        <v>979</v>
      </c>
      <c r="J186" s="29" t="n">
        <v>1009</v>
      </c>
      <c r="K186" s="29" t="n">
        <v>1018</v>
      </c>
      <c r="L186" s="29" t="n">
        <v>1027</v>
      </c>
      <c r="M186" s="29" t="n">
        <v>1070</v>
      </c>
      <c r="N186" s="29" t="n">
        <v>1254</v>
      </c>
      <c r="O186" s="29" t="n">
        <v>1253</v>
      </c>
      <c r="P186" s="29" t="n">
        <v>1254</v>
      </c>
      <c r="Q186" s="29" t="n">
        <v>1299</v>
      </c>
      <c r="R186" s="29" t="n">
        <v>1296</v>
      </c>
      <c r="S186" s="29" t="n">
        <v>1295</v>
      </c>
      <c r="T186" s="29" t="n">
        <v>1293</v>
      </c>
      <c r="U186" s="29" t="n">
        <v>1346.629</v>
      </c>
      <c r="V186" s="29" t="n">
        <v>1343.425</v>
      </c>
      <c r="W186" s="38" t="n">
        <v>1343.885</v>
      </c>
    </row>
    <row r="187" customFormat="false" ht="12" hidden="false" customHeight="false" outlineLevel="0" collapsed="false">
      <c r="A187" s="37"/>
      <c r="B187" s="37"/>
      <c r="C187" s="37" t="s">
        <v>209</v>
      </c>
      <c r="D187" s="37" t="n">
        <v>17960</v>
      </c>
      <c r="E187" s="29" t="n">
        <v>18032</v>
      </c>
      <c r="F187" s="29" t="n">
        <v>18068</v>
      </c>
      <c r="G187" s="29" t="n">
        <v>18043</v>
      </c>
      <c r="H187" s="29" t="n">
        <v>18167</v>
      </c>
      <c r="I187" s="29" t="n">
        <v>18220</v>
      </c>
      <c r="J187" s="29" t="n">
        <v>18318</v>
      </c>
      <c r="K187" s="29" t="n">
        <v>18372</v>
      </c>
      <c r="L187" s="29" t="n">
        <v>18451</v>
      </c>
      <c r="M187" s="29" t="n">
        <v>18505</v>
      </c>
      <c r="N187" s="29" t="n">
        <v>18535</v>
      </c>
      <c r="O187" s="29" t="n">
        <v>18540</v>
      </c>
      <c r="P187" s="29" t="n">
        <v>18550</v>
      </c>
      <c r="Q187" s="29" t="n">
        <v>19185</v>
      </c>
      <c r="R187" s="29" t="n">
        <v>19223</v>
      </c>
      <c r="S187" s="29" t="n">
        <v>20053</v>
      </c>
      <c r="T187" s="29" t="n">
        <v>20080</v>
      </c>
      <c r="U187" s="29" t="n">
        <v>20079</v>
      </c>
      <c r="V187" s="29" t="n">
        <v>20079.572</v>
      </c>
      <c r="W187" s="38" t="n">
        <v>20117.572</v>
      </c>
    </row>
    <row r="188" customFormat="false" ht="12" hidden="false" customHeight="false" outlineLevel="0" collapsed="false">
      <c r="A188" s="37"/>
      <c r="B188" s="37"/>
      <c r="C188" s="37" t="s">
        <v>210</v>
      </c>
      <c r="D188" s="37" t="n">
        <v>16525</v>
      </c>
      <c r="E188" s="29" t="n">
        <v>16568</v>
      </c>
      <c r="F188" s="29" t="n">
        <v>16232</v>
      </c>
      <c r="G188" s="29" t="n">
        <v>16143</v>
      </c>
      <c r="H188" s="29" t="n">
        <v>16345</v>
      </c>
      <c r="I188" s="29" t="n">
        <v>16345</v>
      </c>
      <c r="J188" s="29" t="n">
        <v>16270</v>
      </c>
      <c r="K188" s="29" t="n">
        <v>16637</v>
      </c>
      <c r="L188" s="29" t="n">
        <v>16437</v>
      </c>
      <c r="M188" s="29" t="n">
        <v>16652</v>
      </c>
      <c r="N188" s="29" t="n">
        <v>16732</v>
      </c>
      <c r="O188" s="29" t="n">
        <v>16577</v>
      </c>
      <c r="P188" s="29" t="n">
        <v>16414</v>
      </c>
      <c r="Q188" s="29" t="n">
        <v>16494</v>
      </c>
      <c r="R188" s="29" t="n">
        <v>15996</v>
      </c>
      <c r="S188" s="29" t="n">
        <v>16329</v>
      </c>
      <c r="T188" s="29" t="n">
        <v>16466</v>
      </c>
      <c r="U188" s="29" t="n">
        <v>16502</v>
      </c>
      <c r="V188" s="29" t="n">
        <v>16431</v>
      </c>
      <c r="W188" s="38" t="n">
        <v>16431</v>
      </c>
    </row>
    <row r="189" customFormat="false" ht="12" hidden="false" customHeight="false" outlineLevel="0" collapsed="false">
      <c r="A189" s="37"/>
      <c r="B189" s="37"/>
      <c r="C189" s="37" t="s">
        <v>211</v>
      </c>
      <c r="D189" s="37" t="n">
        <v>13239</v>
      </c>
      <c r="E189" s="29" t="n">
        <v>13282</v>
      </c>
      <c r="F189" s="29" t="n">
        <v>13294</v>
      </c>
      <c r="G189" s="29" t="n">
        <v>13309</v>
      </c>
      <c r="H189" s="29" t="n">
        <v>13317</v>
      </c>
      <c r="I189" s="29" t="n">
        <v>13355</v>
      </c>
      <c r="J189" s="29" t="n">
        <v>13356</v>
      </c>
      <c r="K189" s="29" t="n">
        <v>13463</v>
      </c>
      <c r="L189" s="29" t="n">
        <v>13475</v>
      </c>
      <c r="M189" s="29" t="n">
        <v>13521</v>
      </c>
      <c r="N189" s="29" t="n">
        <v>13723</v>
      </c>
      <c r="O189" s="29" t="n">
        <v>13769</v>
      </c>
      <c r="P189" s="29" t="n">
        <v>13802</v>
      </c>
      <c r="Q189" s="29" t="n">
        <v>13817</v>
      </c>
      <c r="R189" s="29" t="n">
        <v>13743</v>
      </c>
      <c r="S189" s="29" t="n">
        <v>13815</v>
      </c>
      <c r="T189" s="29" t="n">
        <v>14806</v>
      </c>
      <c r="U189" s="29" t="n">
        <v>15353</v>
      </c>
      <c r="V189" s="29" t="n">
        <v>15506</v>
      </c>
      <c r="W189" s="38" t="n">
        <v>15506</v>
      </c>
    </row>
    <row r="190" customFormat="false" ht="12" hidden="false" customHeight="false" outlineLevel="0" collapsed="false">
      <c r="A190" s="37"/>
      <c r="B190" s="37"/>
      <c r="C190" s="37" t="s">
        <v>212</v>
      </c>
      <c r="D190" s="37" t="n">
        <v>4273</v>
      </c>
      <c r="E190" s="29" t="n">
        <v>4417</v>
      </c>
      <c r="F190" s="29" t="n">
        <v>4371</v>
      </c>
      <c r="G190" s="29" t="n">
        <v>4273</v>
      </c>
      <c r="H190" s="29" t="n">
        <v>4287</v>
      </c>
      <c r="I190" s="29" t="n">
        <v>4289</v>
      </c>
      <c r="J190" s="29" t="n">
        <v>4241</v>
      </c>
      <c r="K190" s="29" t="n">
        <v>4266</v>
      </c>
      <c r="L190" s="29" t="n">
        <v>4372</v>
      </c>
      <c r="M190" s="29" t="n">
        <v>4384</v>
      </c>
      <c r="N190" s="29" t="n">
        <v>4391</v>
      </c>
      <c r="O190" s="29" t="n">
        <v>4423</v>
      </c>
      <c r="P190" s="29" t="n">
        <v>4437</v>
      </c>
      <c r="Q190" s="29" t="n">
        <v>4453</v>
      </c>
      <c r="R190" s="29" t="n">
        <v>4474</v>
      </c>
      <c r="S190" s="29" t="n">
        <v>4676.974</v>
      </c>
      <c r="T190" s="29" t="n">
        <v>4735.887</v>
      </c>
      <c r="U190" s="29" t="n">
        <v>4772.912</v>
      </c>
      <c r="V190" s="29" t="n">
        <v>4778.339</v>
      </c>
      <c r="W190" s="38" t="n">
        <v>4778.339</v>
      </c>
    </row>
    <row r="191" customFormat="false" ht="12" hidden="false" customHeight="false" outlineLevel="0" collapsed="false">
      <c r="A191" s="37"/>
      <c r="B191" s="37"/>
      <c r="C191" s="37" t="s">
        <v>213</v>
      </c>
      <c r="D191" s="37" t="n">
        <v>4905</v>
      </c>
      <c r="E191" s="29" t="n">
        <v>4905</v>
      </c>
      <c r="F191" s="29" t="n">
        <v>4905</v>
      </c>
      <c r="G191" s="29" t="n">
        <v>4905</v>
      </c>
      <c r="H191" s="29" t="n">
        <v>4905</v>
      </c>
      <c r="I191" s="29" t="n">
        <v>4905</v>
      </c>
      <c r="J191" s="29" t="n">
        <v>4905</v>
      </c>
      <c r="K191" s="29" t="n">
        <v>5056</v>
      </c>
      <c r="L191" s="29" t="n">
        <v>5083</v>
      </c>
      <c r="M191" s="29" t="n">
        <v>5421</v>
      </c>
      <c r="N191" s="29" t="n">
        <v>5458</v>
      </c>
      <c r="O191" s="29" t="n">
        <v>5469</v>
      </c>
      <c r="P191" s="29" t="n">
        <v>5470</v>
      </c>
      <c r="Q191" s="29" t="n">
        <v>5489</v>
      </c>
      <c r="R191" s="29" t="n">
        <v>5851</v>
      </c>
      <c r="S191" s="29" t="n">
        <v>5883</v>
      </c>
      <c r="T191" s="29" t="n">
        <v>6079</v>
      </c>
      <c r="U191" s="29" t="n">
        <v>6213</v>
      </c>
      <c r="V191" s="29" t="n">
        <v>6318</v>
      </c>
      <c r="W191" s="38" t="n">
        <v>6318</v>
      </c>
    </row>
    <row r="192" customFormat="false" ht="12" hidden="false" customHeight="false" outlineLevel="0" collapsed="false">
      <c r="A192" s="37"/>
      <c r="B192" s="37"/>
      <c r="C192" s="37" t="s">
        <v>214</v>
      </c>
      <c r="D192" s="37"/>
      <c r="W192" s="38"/>
    </row>
    <row r="193" customFormat="false" ht="12" hidden="false" customHeight="false" outlineLevel="0" collapsed="false">
      <c r="A193" s="37"/>
      <c r="B193" s="37"/>
      <c r="C193" s="37" t="s">
        <v>215</v>
      </c>
      <c r="D193" s="37" t="n">
        <v>4737.61</v>
      </c>
      <c r="E193" s="29" t="n">
        <v>4737.61</v>
      </c>
      <c r="F193" s="29" t="n">
        <v>5098.61</v>
      </c>
      <c r="G193" s="29" t="n">
        <v>6630.61</v>
      </c>
      <c r="H193" s="29" t="n">
        <v>8650.61</v>
      </c>
      <c r="I193" s="29" t="n">
        <v>9734.01</v>
      </c>
      <c r="J193" s="29" t="n">
        <v>10625.61</v>
      </c>
      <c r="K193" s="29" t="n">
        <v>11500.61</v>
      </c>
      <c r="L193" s="29" t="n">
        <v>11385.61</v>
      </c>
      <c r="M193" s="29" t="n">
        <v>11428.95</v>
      </c>
      <c r="N193" s="29" t="n">
        <v>12150.95</v>
      </c>
      <c r="O193" s="29" t="n">
        <v>12409.95</v>
      </c>
      <c r="P193" s="29" t="n">
        <v>13000.95</v>
      </c>
      <c r="Q193" s="29" t="n">
        <v>13520.95</v>
      </c>
      <c r="R193" s="29" t="n">
        <v>14684.95</v>
      </c>
      <c r="S193" s="29" t="n">
        <v>16709.15</v>
      </c>
      <c r="T193" s="29" t="n">
        <v>16931.15</v>
      </c>
      <c r="U193" s="29" t="n">
        <v>17277.15</v>
      </c>
      <c r="V193" s="29" t="n">
        <v>17423.15</v>
      </c>
      <c r="W193" s="38" t="n">
        <v>17576.15</v>
      </c>
    </row>
    <row r="194" customFormat="false" ht="12" hidden="false" customHeight="false" outlineLevel="0" collapsed="false">
      <c r="A194" s="37"/>
      <c r="B194" s="37"/>
      <c r="C194" s="37" t="s">
        <v>216</v>
      </c>
      <c r="D194" s="37"/>
      <c r="W194" s="38"/>
    </row>
    <row r="195" customFormat="false" ht="12" hidden="false" customHeight="false" outlineLevel="0" collapsed="false">
      <c r="A195" s="37"/>
      <c r="B195" s="37"/>
      <c r="C195" s="37" t="s">
        <v>217</v>
      </c>
      <c r="D195" s="37" t="n">
        <v>1999</v>
      </c>
      <c r="E195" s="29" t="n">
        <v>1999</v>
      </c>
      <c r="F195" s="29" t="n">
        <v>3028</v>
      </c>
      <c r="G195" s="29" t="n">
        <v>4420</v>
      </c>
      <c r="H195" s="29" t="n">
        <v>5012</v>
      </c>
      <c r="I195" s="29" t="n">
        <v>6043.4</v>
      </c>
      <c r="J195" s="29" t="n">
        <v>6572</v>
      </c>
      <c r="K195" s="29" t="n">
        <v>7422</v>
      </c>
      <c r="L195" s="29" t="n">
        <v>7672</v>
      </c>
      <c r="M195" s="29" t="n">
        <v>7714</v>
      </c>
      <c r="N195" s="29" t="n">
        <v>8486</v>
      </c>
      <c r="O195" s="29" t="n">
        <v>8745</v>
      </c>
      <c r="P195" s="29" t="n">
        <v>9745</v>
      </c>
      <c r="Q195" s="29" t="n">
        <v>10265</v>
      </c>
      <c r="R195" s="29" t="n">
        <v>10785</v>
      </c>
      <c r="S195" s="29" t="n">
        <v>12318</v>
      </c>
      <c r="T195" s="29" t="n">
        <v>12618</v>
      </c>
      <c r="U195" s="29" t="n">
        <v>12993</v>
      </c>
      <c r="V195" s="29" t="n">
        <v>13139</v>
      </c>
      <c r="W195" s="38" t="n">
        <v>13292</v>
      </c>
    </row>
    <row r="196" customFormat="false" ht="12" hidden="false" customHeight="false" outlineLevel="0" collapsed="false">
      <c r="A196" s="37"/>
      <c r="B196" s="37"/>
      <c r="C196" s="37" t="s">
        <v>218</v>
      </c>
      <c r="D196" s="37" t="n">
        <v>910</v>
      </c>
      <c r="E196" s="29" t="n">
        <v>910</v>
      </c>
      <c r="F196" s="29" t="n">
        <v>600</v>
      </c>
      <c r="G196" s="29" t="n">
        <v>700</v>
      </c>
      <c r="H196" s="29" t="n">
        <v>1810</v>
      </c>
      <c r="I196" s="29" t="n">
        <v>1862</v>
      </c>
      <c r="J196" s="29" t="n">
        <v>2225</v>
      </c>
      <c r="K196" s="29" t="n">
        <v>2273</v>
      </c>
      <c r="L196" s="29" t="n">
        <v>2513</v>
      </c>
      <c r="M196" s="29" t="n">
        <v>2514.34</v>
      </c>
      <c r="N196" s="29" t="n">
        <v>2514.34</v>
      </c>
      <c r="O196" s="29" t="n">
        <v>2514.34</v>
      </c>
      <c r="P196" s="29" t="n">
        <v>2105.34</v>
      </c>
      <c r="Q196" s="29" t="n">
        <v>2105.34</v>
      </c>
      <c r="R196" s="29" t="n">
        <v>2105.34</v>
      </c>
      <c r="S196" s="29" t="n">
        <v>2514.34</v>
      </c>
      <c r="T196" s="29" t="n">
        <v>2514.34</v>
      </c>
      <c r="U196" s="29" t="n">
        <v>2514.34</v>
      </c>
      <c r="V196" s="29" t="n">
        <v>2514.34</v>
      </c>
      <c r="W196" s="38" t="n">
        <v>2514.34</v>
      </c>
    </row>
    <row r="197" customFormat="false" ht="12" hidden="false" customHeight="false" outlineLevel="0" collapsed="false">
      <c r="A197" s="37"/>
      <c r="B197" s="37"/>
      <c r="C197" s="37" t="s">
        <v>219</v>
      </c>
      <c r="D197" s="37" t="n">
        <v>6.61</v>
      </c>
      <c r="E197" s="29" t="n">
        <v>6.61</v>
      </c>
      <c r="F197" s="29" t="n">
        <v>6.61</v>
      </c>
      <c r="G197" s="29" t="n">
        <v>6.61</v>
      </c>
      <c r="H197" s="29" t="n">
        <v>6.61</v>
      </c>
      <c r="I197" s="29" t="n">
        <v>6.61</v>
      </c>
      <c r="J197" s="29" t="n">
        <v>6.61</v>
      </c>
      <c r="K197" s="29" t="n">
        <v>6.61</v>
      </c>
      <c r="L197" s="29" t="n">
        <v>6.61</v>
      </c>
      <c r="M197" s="29" t="n">
        <v>6.61</v>
      </c>
      <c r="N197" s="29" t="n">
        <v>6.61</v>
      </c>
      <c r="O197" s="29" t="n">
        <v>6.61</v>
      </c>
      <c r="P197" s="29" t="n">
        <v>6.61</v>
      </c>
      <c r="Q197" s="29" t="n">
        <v>6.61</v>
      </c>
      <c r="R197" s="29" t="n">
        <v>6.61</v>
      </c>
      <c r="S197" s="29" t="n">
        <v>6.61</v>
      </c>
      <c r="T197" s="29" t="n">
        <v>6.61</v>
      </c>
      <c r="U197" s="29" t="n">
        <v>6.61</v>
      </c>
      <c r="V197" s="29" t="n">
        <v>6.61</v>
      </c>
      <c r="W197" s="38" t="n">
        <v>6.61</v>
      </c>
    </row>
    <row r="198" customFormat="false" ht="12" hidden="false" customHeight="false" outlineLevel="0" collapsed="false">
      <c r="A198" s="37"/>
      <c r="B198" s="37"/>
      <c r="C198" s="37" t="s">
        <v>220</v>
      </c>
      <c r="D198" s="37" t="n">
        <v>12</v>
      </c>
      <c r="E198" s="29" t="n">
        <v>12</v>
      </c>
      <c r="F198" s="29" t="n">
        <v>12</v>
      </c>
      <c r="G198" s="29" t="n">
        <v>12</v>
      </c>
      <c r="H198" s="29" t="n">
        <v>12</v>
      </c>
      <c r="I198" s="29" t="n">
        <v>12</v>
      </c>
      <c r="J198" s="29" t="n">
        <v>12</v>
      </c>
      <c r="K198" s="29" t="n">
        <v>12</v>
      </c>
      <c r="L198" s="29" t="n">
        <v>12</v>
      </c>
      <c r="M198" s="29" t="n">
        <v>12</v>
      </c>
      <c r="N198" s="29" t="n">
        <v>12</v>
      </c>
      <c r="O198" s="29" t="n">
        <v>12</v>
      </c>
      <c r="P198" s="29" t="n">
        <v>12</v>
      </c>
      <c r="Q198" s="29" t="n">
        <v>12</v>
      </c>
      <c r="R198" s="29" t="n">
        <v>12</v>
      </c>
      <c r="S198" s="29" t="n">
        <v>16.2</v>
      </c>
      <c r="T198" s="29" t="n">
        <v>16.2</v>
      </c>
      <c r="U198" s="29" t="n">
        <v>16.2</v>
      </c>
      <c r="V198" s="29" t="n">
        <v>16.2</v>
      </c>
      <c r="W198" s="38" t="n">
        <v>16.2</v>
      </c>
    </row>
    <row r="199" customFormat="false" ht="12" hidden="false" customHeight="false" outlineLevel="0" collapsed="false">
      <c r="A199" s="37"/>
      <c r="B199" s="37"/>
      <c r="C199" s="37" t="s">
        <v>221</v>
      </c>
      <c r="D199" s="37"/>
      <c r="W199" s="38"/>
    </row>
    <row r="200" customFormat="false" ht="12" hidden="false" customHeight="false" outlineLevel="0" collapsed="false">
      <c r="A200" s="37"/>
      <c r="B200" s="37"/>
      <c r="C200" s="37" t="s">
        <v>222</v>
      </c>
      <c r="D200" s="37" t="n">
        <v>282</v>
      </c>
      <c r="E200" s="29" t="n">
        <v>282</v>
      </c>
      <c r="F200" s="29" t="n">
        <v>282</v>
      </c>
      <c r="G200" s="29" t="n">
        <v>282</v>
      </c>
      <c r="H200" s="29" t="n">
        <v>282</v>
      </c>
      <c r="I200" s="29" t="n">
        <v>282</v>
      </c>
      <c r="J200" s="29" t="n">
        <v>282</v>
      </c>
      <c r="K200" s="29" t="n">
        <v>282</v>
      </c>
      <c r="L200" s="29" t="n">
        <v>282</v>
      </c>
      <c r="M200" s="29" t="n">
        <v>282</v>
      </c>
      <c r="N200" s="29" t="n">
        <v>282</v>
      </c>
      <c r="O200" s="29" t="n">
        <v>282</v>
      </c>
      <c r="P200" s="29" t="n">
        <v>282</v>
      </c>
      <c r="Q200" s="29" t="n">
        <v>282</v>
      </c>
      <c r="R200" s="29" t="n">
        <v>282</v>
      </c>
      <c r="S200" s="29" t="n">
        <v>282</v>
      </c>
      <c r="T200" s="29" t="n">
        <v>282</v>
      </c>
      <c r="U200" s="29" t="n">
        <v>253</v>
      </c>
      <c r="V200" s="29" t="n">
        <v>253</v>
      </c>
      <c r="W200" s="38" t="n">
        <v>253</v>
      </c>
    </row>
    <row r="201" customFormat="false" ht="12" hidden="false" customHeight="false" outlineLevel="0" collapsed="false">
      <c r="A201" s="37"/>
      <c r="B201" s="37"/>
      <c r="C201" s="37" t="s">
        <v>223</v>
      </c>
      <c r="D201" s="37"/>
      <c r="W201" s="38"/>
    </row>
    <row r="202" customFormat="false" ht="12" hidden="false" customHeight="false" outlineLevel="0" collapsed="false">
      <c r="A202" s="37"/>
      <c r="B202" s="37"/>
      <c r="C202" s="37" t="s">
        <v>224</v>
      </c>
      <c r="D202" s="37"/>
      <c r="W202" s="38"/>
    </row>
    <row r="203" customFormat="false" ht="12" hidden="false" customHeight="false" outlineLevel="0" collapsed="false">
      <c r="A203" s="37"/>
      <c r="B203" s="37"/>
      <c r="C203" s="37" t="s">
        <v>225</v>
      </c>
      <c r="D203" s="37"/>
      <c r="W203" s="38"/>
    </row>
    <row r="204" customFormat="false" ht="12" hidden="false" customHeight="false" outlineLevel="0" collapsed="false">
      <c r="A204" s="37"/>
      <c r="B204" s="37"/>
      <c r="C204" s="37" t="s">
        <v>226</v>
      </c>
      <c r="D204" s="37"/>
      <c r="W204" s="38"/>
    </row>
    <row r="205" customFormat="false" ht="12" hidden="false" customHeight="false" outlineLevel="0" collapsed="false">
      <c r="A205" s="37"/>
      <c r="B205" s="37"/>
      <c r="C205" s="37" t="s">
        <v>227</v>
      </c>
      <c r="D205" s="37" t="n">
        <v>1528</v>
      </c>
      <c r="E205" s="29" t="n">
        <v>1528</v>
      </c>
      <c r="F205" s="29" t="n">
        <v>1170</v>
      </c>
      <c r="G205" s="29" t="n">
        <v>1210</v>
      </c>
      <c r="H205" s="29" t="n">
        <v>1528</v>
      </c>
      <c r="I205" s="29" t="n">
        <v>1528</v>
      </c>
      <c r="J205" s="29" t="n">
        <v>1528</v>
      </c>
      <c r="K205" s="29" t="n">
        <v>1505</v>
      </c>
      <c r="L205" s="29" t="n">
        <v>900</v>
      </c>
      <c r="M205" s="29" t="n">
        <v>900</v>
      </c>
      <c r="N205" s="29" t="n">
        <v>850</v>
      </c>
      <c r="O205" s="29" t="n">
        <v>850</v>
      </c>
      <c r="P205" s="29" t="n">
        <v>850</v>
      </c>
      <c r="Q205" s="29" t="n">
        <v>850</v>
      </c>
      <c r="R205" s="29" t="n">
        <v>1494</v>
      </c>
      <c r="S205" s="29" t="n">
        <v>1572</v>
      </c>
      <c r="T205" s="29" t="n">
        <v>1494</v>
      </c>
      <c r="U205" s="29" t="n">
        <v>1494</v>
      </c>
      <c r="V205" s="29" t="n">
        <v>1494</v>
      </c>
      <c r="W205" s="38" t="n">
        <v>1494</v>
      </c>
    </row>
    <row r="206" customFormat="false" ht="12" hidden="false" customHeight="false" outlineLevel="0" collapsed="false">
      <c r="A206" s="37"/>
      <c r="B206" s="37"/>
      <c r="C206" s="37" t="s">
        <v>228</v>
      </c>
      <c r="D206" s="37"/>
      <c r="W206" s="38"/>
    </row>
    <row r="207" customFormat="false" ht="12" hidden="false" customHeight="false" outlineLevel="0" collapsed="false">
      <c r="A207" s="37"/>
      <c r="B207" s="37"/>
      <c r="C207" s="37" t="s">
        <v>229</v>
      </c>
      <c r="D207" s="37"/>
      <c r="W207" s="38"/>
    </row>
    <row r="208" customFormat="false" ht="12" hidden="false" customHeight="false" outlineLevel="0" collapsed="false">
      <c r="A208" s="37"/>
      <c r="B208" s="37"/>
      <c r="C208" s="37" t="s">
        <v>230</v>
      </c>
      <c r="D208" s="37" t="n">
        <v>175971</v>
      </c>
      <c r="E208" s="29" t="n">
        <v>175322</v>
      </c>
      <c r="F208" s="29" t="n">
        <v>178614</v>
      </c>
      <c r="G208" s="29" t="n">
        <v>179278</v>
      </c>
      <c r="H208" s="29" t="n">
        <v>179866.2</v>
      </c>
      <c r="I208" s="29" t="n">
        <v>181494.2</v>
      </c>
      <c r="J208" s="29" t="n">
        <v>182951.2</v>
      </c>
      <c r="K208" s="29" t="n">
        <v>184844.8</v>
      </c>
      <c r="L208" s="29" t="n">
        <v>185681.8</v>
      </c>
      <c r="M208" s="29" t="n">
        <v>186892.8</v>
      </c>
      <c r="N208" s="29" t="n">
        <v>187766.8</v>
      </c>
      <c r="O208" s="29" t="n">
        <v>188155.8</v>
      </c>
      <c r="P208" s="29" t="n">
        <v>188361.3</v>
      </c>
      <c r="Q208" s="29" t="n">
        <v>188850.3</v>
      </c>
      <c r="R208" s="29" t="n">
        <v>190254.3</v>
      </c>
      <c r="S208" s="29" t="n">
        <v>193974.3</v>
      </c>
      <c r="T208" s="29" t="n">
        <v>195622.3</v>
      </c>
      <c r="U208" s="29" t="n">
        <v>196267.59</v>
      </c>
      <c r="V208" s="29" t="n">
        <v>196583.887</v>
      </c>
      <c r="W208" s="38" t="n">
        <v>196584.067</v>
      </c>
    </row>
    <row r="209" customFormat="false" ht="12" hidden="false" customHeight="false" outlineLevel="0" collapsed="false">
      <c r="A209" s="37"/>
      <c r="B209" s="37"/>
      <c r="C209" s="37" t="s">
        <v>231</v>
      </c>
      <c r="D209" s="37"/>
      <c r="W209" s="38"/>
    </row>
    <row r="210" customFormat="false" ht="12" hidden="false" customHeight="false" outlineLevel="0" collapsed="false">
      <c r="A210" s="37"/>
      <c r="B210" s="37"/>
      <c r="C210" s="37" t="s">
        <v>232</v>
      </c>
      <c r="D210" s="37" t="n">
        <v>67407</v>
      </c>
      <c r="E210" s="29" t="n">
        <v>67059</v>
      </c>
      <c r="F210" s="29" t="n">
        <v>69206</v>
      </c>
      <c r="G210" s="29" t="n">
        <v>70374</v>
      </c>
      <c r="H210" s="29" t="n">
        <v>70857</v>
      </c>
      <c r="I210" s="29" t="n">
        <v>71978</v>
      </c>
      <c r="J210" s="29" t="n">
        <v>72838</v>
      </c>
      <c r="K210" s="29" t="n">
        <v>73458</v>
      </c>
      <c r="L210" s="29" t="n">
        <v>74407</v>
      </c>
      <c r="M210" s="29" t="n">
        <v>74687</v>
      </c>
      <c r="N210" s="29" t="n">
        <v>75078</v>
      </c>
      <c r="O210" s="29" t="n">
        <v>75573</v>
      </c>
      <c r="P210" s="29" t="n">
        <v>75537</v>
      </c>
      <c r="Q210" s="29" t="n">
        <v>75537</v>
      </c>
      <c r="R210" s="29" t="n">
        <v>75537</v>
      </c>
      <c r="S210" s="29" t="n">
        <v>79420</v>
      </c>
      <c r="T210" s="29" t="n">
        <v>80259</v>
      </c>
      <c r="U210" s="29" t="n">
        <v>80831</v>
      </c>
      <c r="V210" s="29" t="n">
        <v>81003.7</v>
      </c>
      <c r="W210" s="39" t="n">
        <v>81052.7</v>
      </c>
    </row>
    <row r="211" customFormat="false" ht="12" hidden="false" customHeight="false" outlineLevel="0" collapsed="false">
      <c r="A211" s="37"/>
      <c r="B211" s="37"/>
      <c r="C211" s="37" t="s">
        <v>233</v>
      </c>
      <c r="D211" s="37" t="n">
        <v>30</v>
      </c>
      <c r="E211" s="29" t="n">
        <v>30</v>
      </c>
      <c r="F211" s="29" t="n">
        <v>30</v>
      </c>
      <c r="G211" s="29" t="n">
        <v>30</v>
      </c>
      <c r="H211" s="29" t="n">
        <v>31.2</v>
      </c>
      <c r="I211" s="29" t="n">
        <v>31.2</v>
      </c>
      <c r="J211" s="29" t="n">
        <v>31.2</v>
      </c>
      <c r="K211" s="29" t="n">
        <v>38.8</v>
      </c>
      <c r="L211" s="29" t="n">
        <v>53.8</v>
      </c>
      <c r="M211" s="29" t="n">
        <v>53.8</v>
      </c>
      <c r="N211" s="29" t="n">
        <v>68.8</v>
      </c>
      <c r="O211" s="29" t="n">
        <v>68.8</v>
      </c>
      <c r="P211" s="29" t="n">
        <v>91.3</v>
      </c>
      <c r="Q211" s="29" t="n">
        <v>91.3</v>
      </c>
      <c r="R211" s="29" t="n">
        <v>91.3</v>
      </c>
      <c r="S211" s="29" t="n">
        <v>91.3</v>
      </c>
      <c r="T211" s="29" t="n">
        <v>91.3</v>
      </c>
      <c r="U211" s="29" t="n">
        <v>91.3</v>
      </c>
      <c r="V211" s="29" t="n">
        <v>91.3</v>
      </c>
      <c r="W211" s="38" t="n">
        <v>91.3</v>
      </c>
    </row>
    <row r="212" customFormat="false" ht="12" hidden="false" customHeight="false" outlineLevel="0" collapsed="false">
      <c r="A212" s="37"/>
      <c r="B212" s="37"/>
      <c r="C212" s="37" t="s">
        <v>234</v>
      </c>
      <c r="D212" s="37" t="n">
        <v>9653</v>
      </c>
      <c r="E212" s="29" t="n">
        <v>9653</v>
      </c>
      <c r="F212" s="29" t="n">
        <v>9649</v>
      </c>
      <c r="G212" s="29" t="n">
        <v>9658</v>
      </c>
      <c r="H212" s="29" t="n">
        <v>10573</v>
      </c>
      <c r="I212" s="29" t="n">
        <v>10598</v>
      </c>
      <c r="J212" s="29" t="n">
        <v>10800</v>
      </c>
      <c r="K212" s="29" t="n">
        <v>11577</v>
      </c>
      <c r="L212" s="29" t="n">
        <v>11433</v>
      </c>
      <c r="M212" s="29" t="n">
        <v>11474</v>
      </c>
      <c r="N212" s="29" t="n">
        <v>11597</v>
      </c>
      <c r="O212" s="29" t="n">
        <v>11571</v>
      </c>
      <c r="P212" s="29" t="n">
        <v>11626</v>
      </c>
      <c r="Q212" s="29" t="n">
        <v>11633</v>
      </c>
      <c r="R212" s="29" t="n">
        <v>12464</v>
      </c>
      <c r="S212" s="29" t="n">
        <v>12223</v>
      </c>
      <c r="T212" s="29" t="n">
        <v>12580</v>
      </c>
      <c r="U212" s="29" t="n">
        <v>12642.29</v>
      </c>
      <c r="V212" s="29" t="n">
        <v>12642.287</v>
      </c>
      <c r="W212" s="38" t="n">
        <v>12670.967</v>
      </c>
    </row>
    <row r="213" customFormat="false" ht="12" hidden="false" customHeight="false" outlineLevel="0" collapsed="false">
      <c r="A213" s="37"/>
      <c r="B213" s="37"/>
      <c r="C213" s="37" t="s">
        <v>235</v>
      </c>
      <c r="D213" s="37"/>
      <c r="W213" s="38"/>
    </row>
    <row r="214" customFormat="false" ht="12" hidden="false" customHeight="false" outlineLevel="0" collapsed="false">
      <c r="A214" s="37"/>
      <c r="B214" s="37"/>
      <c r="C214" s="37" t="s">
        <v>236</v>
      </c>
      <c r="D214" s="37" t="n">
        <v>98881</v>
      </c>
      <c r="E214" s="29" t="n">
        <v>98580</v>
      </c>
      <c r="F214" s="29" t="n">
        <v>99729</v>
      </c>
      <c r="G214" s="29" t="n">
        <v>99216</v>
      </c>
      <c r="H214" s="29" t="n">
        <v>98405</v>
      </c>
      <c r="I214" s="29" t="n">
        <v>98887</v>
      </c>
      <c r="J214" s="29" t="n">
        <v>99282</v>
      </c>
      <c r="K214" s="29" t="n">
        <v>99771</v>
      </c>
      <c r="L214" s="29" t="n">
        <v>99788</v>
      </c>
      <c r="M214" s="29" t="n">
        <v>100678</v>
      </c>
      <c r="N214" s="29" t="n">
        <v>101023</v>
      </c>
      <c r="O214" s="29" t="n">
        <v>100943</v>
      </c>
      <c r="P214" s="29" t="n">
        <v>101107</v>
      </c>
      <c r="Q214" s="29" t="n">
        <v>101589</v>
      </c>
      <c r="R214" s="29" t="n">
        <v>102162</v>
      </c>
      <c r="S214" s="29" t="n">
        <v>102240</v>
      </c>
      <c r="T214" s="29" t="n">
        <v>102692</v>
      </c>
      <c r="U214" s="29" t="n">
        <v>102703</v>
      </c>
      <c r="V214" s="29" t="n">
        <v>102846.6</v>
      </c>
      <c r="W214" s="39" t="n">
        <v>102769.1</v>
      </c>
    </row>
    <row r="215" customFormat="false" ht="12" hidden="false" customHeight="false" outlineLevel="0" collapsed="false">
      <c r="A215" s="37"/>
      <c r="B215" s="37"/>
      <c r="C215" s="37" t="s">
        <v>237</v>
      </c>
      <c r="D215" s="37" t="n">
        <v>14815.946</v>
      </c>
      <c r="E215" s="29" t="n">
        <v>14885.146</v>
      </c>
      <c r="F215" s="29" t="n">
        <v>15013.455</v>
      </c>
      <c r="G215" s="29" t="n">
        <v>15035.635</v>
      </c>
      <c r="H215" s="29" t="n">
        <v>14962.489</v>
      </c>
      <c r="I215" s="29" t="n">
        <v>14036.935</v>
      </c>
      <c r="J215" s="29" t="n">
        <v>14039.81</v>
      </c>
      <c r="K215" s="29" t="n">
        <v>14048.29</v>
      </c>
      <c r="L215" s="29" t="n">
        <v>14077.74</v>
      </c>
      <c r="M215" s="29" t="n">
        <v>14008.34</v>
      </c>
      <c r="N215" s="29" t="n">
        <v>14014.16</v>
      </c>
      <c r="O215" s="29" t="n">
        <v>14014.19</v>
      </c>
      <c r="P215" s="29" t="n">
        <v>14152.85</v>
      </c>
      <c r="Q215" s="29" t="n">
        <v>14164.959</v>
      </c>
      <c r="R215" s="29" t="n">
        <v>14165.034</v>
      </c>
      <c r="S215" s="29" t="n">
        <v>14183.034</v>
      </c>
      <c r="T215" s="29" t="n">
        <v>14183.187</v>
      </c>
      <c r="U215" s="29" t="n">
        <v>14187.687</v>
      </c>
      <c r="V215" s="29" t="n">
        <v>14439.847</v>
      </c>
      <c r="W215" s="38" t="n">
        <v>14454.697</v>
      </c>
    </row>
    <row r="216" customFormat="false" ht="12" hidden="false" customHeight="false" outlineLevel="0" collapsed="false">
      <c r="A216" s="37"/>
      <c r="B216" s="37"/>
      <c r="C216" s="37" t="s">
        <v>238</v>
      </c>
      <c r="D216" s="37"/>
      <c r="W216" s="38"/>
    </row>
    <row r="217" customFormat="false" ht="12" hidden="false" customHeight="false" outlineLevel="0" collapsed="false">
      <c r="A217" s="37"/>
      <c r="B217" s="37"/>
      <c r="C217" s="37" t="s">
        <v>239</v>
      </c>
      <c r="D217" s="37" t="n">
        <v>9201</v>
      </c>
      <c r="E217" s="29" t="n">
        <v>9201</v>
      </c>
      <c r="F217" s="29" t="n">
        <v>9260</v>
      </c>
      <c r="G217" s="29" t="n">
        <v>9278</v>
      </c>
      <c r="H217" s="29" t="n">
        <v>9197</v>
      </c>
      <c r="I217" s="29" t="n">
        <v>8271</v>
      </c>
      <c r="J217" s="29" t="n">
        <v>8271</v>
      </c>
      <c r="K217" s="29" t="n">
        <v>8271</v>
      </c>
      <c r="L217" s="29" t="n">
        <v>8271</v>
      </c>
      <c r="M217" s="29" t="n">
        <v>8271</v>
      </c>
      <c r="N217" s="29" t="n">
        <v>8271</v>
      </c>
      <c r="O217" s="29" t="n">
        <v>8271</v>
      </c>
      <c r="P217" s="29" t="n">
        <v>8271</v>
      </c>
      <c r="Q217" s="29" t="n">
        <v>8271</v>
      </c>
      <c r="R217" s="29" t="n">
        <v>8271</v>
      </c>
      <c r="S217" s="29" t="n">
        <v>8271</v>
      </c>
      <c r="T217" s="29" t="n">
        <v>8271</v>
      </c>
      <c r="U217" s="29" t="n">
        <v>8271</v>
      </c>
      <c r="V217" s="29" t="n">
        <v>8523</v>
      </c>
      <c r="W217" s="38" t="n">
        <v>8528.4</v>
      </c>
    </row>
    <row r="218" customFormat="false" ht="12" hidden="false" customHeight="false" outlineLevel="0" collapsed="false">
      <c r="A218" s="37"/>
      <c r="B218" s="37"/>
      <c r="C218" s="37" t="s">
        <v>240</v>
      </c>
      <c r="D218" s="37"/>
      <c r="W218" s="38"/>
    </row>
    <row r="219" customFormat="false" ht="12" hidden="false" customHeight="false" outlineLevel="0" collapsed="false">
      <c r="A219" s="37"/>
      <c r="B219" s="37"/>
      <c r="C219" s="37" t="s">
        <v>241</v>
      </c>
      <c r="D219" s="37"/>
      <c r="W219" s="38"/>
    </row>
    <row r="220" customFormat="false" ht="12" hidden="false" customHeight="false" outlineLevel="0" collapsed="false">
      <c r="A220" s="37"/>
      <c r="B220" s="37"/>
      <c r="C220" s="37" t="s">
        <v>242</v>
      </c>
      <c r="D220" s="37"/>
      <c r="W220" s="38"/>
    </row>
    <row r="221" customFormat="false" ht="12" hidden="false" customHeight="false" outlineLevel="0" collapsed="false">
      <c r="A221" s="37"/>
      <c r="B221" s="37"/>
      <c r="C221" s="37" t="s">
        <v>243</v>
      </c>
      <c r="D221" s="37" t="n">
        <v>84.965</v>
      </c>
      <c r="E221" s="29" t="n">
        <v>84.965</v>
      </c>
      <c r="F221" s="29" t="n">
        <v>84.995</v>
      </c>
      <c r="G221" s="29" t="n">
        <v>84.995</v>
      </c>
      <c r="H221" s="29" t="n">
        <v>91.795</v>
      </c>
      <c r="I221" s="29" t="n">
        <v>91.791</v>
      </c>
      <c r="J221" s="29" t="n">
        <v>94.591</v>
      </c>
      <c r="K221" s="29" t="n">
        <v>94.591</v>
      </c>
      <c r="L221" s="29" t="n">
        <v>94.591</v>
      </c>
      <c r="M221" s="29" t="n">
        <v>94.591</v>
      </c>
      <c r="N221" s="29" t="n">
        <v>94.591</v>
      </c>
      <c r="O221" s="29" t="n">
        <v>94.621</v>
      </c>
      <c r="P221" s="29" t="n">
        <v>138.621</v>
      </c>
      <c r="Q221" s="29" t="n">
        <v>137.73</v>
      </c>
      <c r="R221" s="29" t="n">
        <v>137.73</v>
      </c>
      <c r="S221" s="29" t="n">
        <v>137.73</v>
      </c>
      <c r="T221" s="29" t="n">
        <v>137.73</v>
      </c>
      <c r="U221" s="29" t="n">
        <v>138.43</v>
      </c>
      <c r="V221" s="29" t="n">
        <v>138.43</v>
      </c>
      <c r="W221" s="38" t="n">
        <v>138.43</v>
      </c>
    </row>
    <row r="222" customFormat="false" ht="12" hidden="false" customHeight="false" outlineLevel="0" collapsed="false">
      <c r="A222" s="37"/>
      <c r="B222" s="37"/>
      <c r="C222" s="37" t="s">
        <v>244</v>
      </c>
      <c r="D222" s="37" t="n">
        <v>47.41</v>
      </c>
      <c r="E222" s="29" t="n">
        <v>47.41</v>
      </c>
      <c r="F222" s="29" t="n">
        <v>47.41</v>
      </c>
      <c r="G222" s="29" t="n">
        <v>47.41</v>
      </c>
      <c r="H222" s="29" t="n">
        <v>47.41</v>
      </c>
      <c r="I222" s="29" t="n">
        <v>47.41</v>
      </c>
      <c r="J222" s="29" t="n">
        <v>47.41</v>
      </c>
      <c r="K222" s="29" t="n">
        <v>47.41</v>
      </c>
      <c r="L222" s="29" t="n">
        <v>47.41</v>
      </c>
      <c r="M222" s="29" t="n">
        <v>47.41</v>
      </c>
      <c r="N222" s="29" t="n">
        <v>47.41</v>
      </c>
      <c r="O222" s="29" t="n">
        <v>47.41</v>
      </c>
      <c r="P222" s="29" t="n">
        <v>47.41</v>
      </c>
      <c r="Q222" s="29" t="n">
        <v>47.41</v>
      </c>
      <c r="R222" s="29" t="n">
        <v>47.41</v>
      </c>
      <c r="S222" s="29" t="n">
        <v>47.41</v>
      </c>
      <c r="T222" s="29" t="n">
        <v>47.41</v>
      </c>
      <c r="U222" s="29" t="n">
        <v>47.63</v>
      </c>
      <c r="V222" s="29" t="n">
        <v>47.63</v>
      </c>
      <c r="W222" s="38" t="n">
        <v>47.63</v>
      </c>
    </row>
    <row r="223" customFormat="false" ht="12" hidden="false" customHeight="false" outlineLevel="0" collapsed="false">
      <c r="A223" s="37"/>
      <c r="B223" s="37"/>
      <c r="C223" s="37" t="s">
        <v>245</v>
      </c>
      <c r="D223" s="37"/>
      <c r="W223" s="38"/>
    </row>
    <row r="224" customFormat="false" ht="12" hidden="false" customHeight="false" outlineLevel="0" collapsed="false">
      <c r="A224" s="37"/>
      <c r="B224" s="37"/>
      <c r="C224" s="37" t="s">
        <v>246</v>
      </c>
      <c r="D224" s="37"/>
      <c r="W224" s="38"/>
    </row>
    <row r="225" customFormat="false" ht="12" hidden="false" customHeight="false" outlineLevel="0" collapsed="false">
      <c r="A225" s="37"/>
      <c r="B225" s="37"/>
      <c r="C225" s="37" t="s">
        <v>247</v>
      </c>
      <c r="D225" s="37"/>
      <c r="W225" s="38"/>
    </row>
    <row r="226" customFormat="false" ht="12" hidden="false" customHeight="false" outlineLevel="0" collapsed="false">
      <c r="A226" s="37"/>
      <c r="B226" s="37"/>
      <c r="C226" s="37" t="s">
        <v>248</v>
      </c>
      <c r="D226" s="37" t="n">
        <v>2.06</v>
      </c>
      <c r="E226" s="29" t="n">
        <v>2.06</v>
      </c>
      <c r="F226" s="29" t="n">
        <v>2.06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0</v>
      </c>
      <c r="W226" s="38" t="n">
        <v>0</v>
      </c>
    </row>
    <row r="227" customFormat="false" ht="12" hidden="false" customHeight="false" outlineLevel="0" collapsed="false">
      <c r="A227" s="37"/>
      <c r="B227" s="37"/>
      <c r="C227" s="37" t="s">
        <v>249</v>
      </c>
      <c r="D227" s="37"/>
      <c r="W227" s="38"/>
    </row>
    <row r="228" customFormat="false" ht="12" hidden="false" customHeight="false" outlineLevel="0" collapsed="false">
      <c r="A228" s="37"/>
      <c r="B228" s="37"/>
      <c r="C228" s="37" t="s">
        <v>250</v>
      </c>
      <c r="D228" s="37" t="n">
        <v>75.935</v>
      </c>
      <c r="E228" s="29" t="n">
        <v>78.135</v>
      </c>
      <c r="F228" s="29" t="n">
        <v>78.135</v>
      </c>
      <c r="G228" s="29" t="n">
        <v>78.135</v>
      </c>
      <c r="H228" s="29" t="n">
        <v>78.135</v>
      </c>
      <c r="I228" s="29" t="n">
        <v>78.135</v>
      </c>
      <c r="J228" s="29" t="n">
        <v>78.135</v>
      </c>
      <c r="K228" s="29" t="n">
        <v>78.135</v>
      </c>
      <c r="L228" s="29" t="n">
        <v>78.135</v>
      </c>
      <c r="M228" s="29" t="n">
        <v>78.135</v>
      </c>
      <c r="N228" s="29" t="n">
        <v>78.135</v>
      </c>
      <c r="O228" s="29" t="n">
        <v>78.135</v>
      </c>
      <c r="P228" s="29" t="n">
        <v>78.135</v>
      </c>
      <c r="Q228" s="29" t="n">
        <v>78.135</v>
      </c>
      <c r="R228" s="29" t="n">
        <v>78.135</v>
      </c>
      <c r="S228" s="29" t="n">
        <v>78.135</v>
      </c>
      <c r="T228" s="29" t="n">
        <v>78.135</v>
      </c>
      <c r="U228" s="29" t="n">
        <v>78.135</v>
      </c>
      <c r="V228" s="29" t="n">
        <v>78.135</v>
      </c>
      <c r="W228" s="38" t="n">
        <v>78.135</v>
      </c>
    </row>
    <row r="229" customFormat="false" ht="12" hidden="false" customHeight="false" outlineLevel="0" collapsed="false">
      <c r="A229" s="37"/>
      <c r="B229" s="37"/>
      <c r="C229" s="37" t="s">
        <v>251</v>
      </c>
      <c r="D229" s="37" t="n">
        <v>5193</v>
      </c>
      <c r="E229" s="29" t="n">
        <v>5260</v>
      </c>
      <c r="F229" s="29" t="n">
        <v>5329.25</v>
      </c>
      <c r="G229" s="29" t="n">
        <v>5335.25</v>
      </c>
      <c r="H229" s="29" t="n">
        <v>5336.275</v>
      </c>
      <c r="I229" s="29" t="n">
        <v>5336.725</v>
      </c>
      <c r="J229" s="29" t="n">
        <v>5336.8</v>
      </c>
      <c r="K229" s="29" t="n">
        <v>5337.28</v>
      </c>
      <c r="L229" s="29" t="n">
        <v>5358.73</v>
      </c>
      <c r="M229" s="29" t="n">
        <v>5280.73</v>
      </c>
      <c r="N229" s="29" t="n">
        <v>5278.73</v>
      </c>
      <c r="O229" s="29" t="n">
        <v>5278.73</v>
      </c>
      <c r="P229" s="29" t="n">
        <v>5367.63</v>
      </c>
      <c r="Q229" s="29" t="n">
        <v>5380.63</v>
      </c>
      <c r="R229" s="29" t="n">
        <v>5380.63</v>
      </c>
      <c r="S229" s="29" t="n">
        <v>5380.63</v>
      </c>
      <c r="T229" s="29" t="n">
        <v>5380.63</v>
      </c>
      <c r="U229" s="29" t="n">
        <v>5380.63</v>
      </c>
      <c r="V229" s="29" t="n">
        <v>5380.63</v>
      </c>
      <c r="W229" s="38" t="n">
        <v>5388.63</v>
      </c>
    </row>
    <row r="230" customFormat="false" ht="12" hidden="false" customHeight="false" outlineLevel="0" collapsed="false">
      <c r="A230" s="37"/>
      <c r="B230" s="37"/>
      <c r="C230" s="37" t="s">
        <v>252</v>
      </c>
      <c r="D230" s="37"/>
      <c r="W230" s="38"/>
    </row>
    <row r="231" customFormat="false" ht="12" hidden="false" customHeight="false" outlineLevel="0" collapsed="false">
      <c r="A231" s="37"/>
      <c r="B231" s="37"/>
      <c r="C231" s="37" t="s">
        <v>253</v>
      </c>
      <c r="D231" s="37"/>
      <c r="W231" s="38"/>
    </row>
    <row r="232" customFormat="false" ht="12" hidden="false" customHeight="false" outlineLevel="0" collapsed="false">
      <c r="A232" s="37"/>
      <c r="B232" s="37"/>
      <c r="C232" s="37" t="s">
        <v>254</v>
      </c>
      <c r="D232" s="37"/>
      <c r="W232" s="38"/>
    </row>
    <row r="233" customFormat="false" ht="12" hidden="false" customHeight="false" outlineLevel="0" collapsed="false">
      <c r="A233" s="37"/>
      <c r="B233" s="37"/>
      <c r="C233" s="37" t="s">
        <v>255</v>
      </c>
      <c r="D233" s="37"/>
      <c r="W233" s="38"/>
    </row>
    <row r="234" customFormat="false" ht="12" hidden="false" customHeight="false" outlineLevel="0" collapsed="false">
      <c r="A234" s="37"/>
      <c r="B234" s="37"/>
      <c r="C234" s="37" t="s">
        <v>256</v>
      </c>
      <c r="D234" s="37" t="n">
        <v>198.155</v>
      </c>
      <c r="E234" s="29" t="n">
        <v>198.155</v>
      </c>
      <c r="F234" s="29" t="n">
        <v>198.155</v>
      </c>
      <c r="G234" s="29" t="n">
        <v>198.395</v>
      </c>
      <c r="H234" s="29" t="n">
        <v>198.395</v>
      </c>
      <c r="I234" s="29" t="n">
        <v>198.395</v>
      </c>
      <c r="J234" s="29" t="n">
        <v>198.395</v>
      </c>
      <c r="K234" s="29" t="n">
        <v>206.395</v>
      </c>
      <c r="L234" s="29" t="n">
        <v>214.395</v>
      </c>
      <c r="M234" s="29" t="n">
        <v>222.395</v>
      </c>
      <c r="N234" s="29" t="n">
        <v>230.395</v>
      </c>
      <c r="O234" s="29" t="n">
        <v>230.395</v>
      </c>
      <c r="P234" s="29" t="n">
        <v>239.795</v>
      </c>
      <c r="Q234" s="29" t="n">
        <v>239.795</v>
      </c>
      <c r="R234" s="29" t="n">
        <v>239.795</v>
      </c>
      <c r="S234" s="29" t="n">
        <v>257.795</v>
      </c>
      <c r="T234" s="29" t="n">
        <v>257.795</v>
      </c>
      <c r="U234" s="29" t="n">
        <v>257.795</v>
      </c>
      <c r="V234" s="29" t="n">
        <v>257.795</v>
      </c>
      <c r="W234" s="38" t="n">
        <v>257.795</v>
      </c>
    </row>
    <row r="235" customFormat="false" ht="12" hidden="false" customHeight="false" outlineLevel="0" collapsed="false">
      <c r="A235" s="37"/>
      <c r="B235" s="37"/>
      <c r="C235" s="37" t="s">
        <v>257</v>
      </c>
      <c r="D235" s="37"/>
      <c r="W235" s="38"/>
    </row>
    <row r="236" customFormat="false" ht="12" hidden="false" customHeight="false" outlineLevel="0" collapsed="false">
      <c r="A236" s="37"/>
      <c r="B236" s="37"/>
      <c r="C236" s="37" t="s">
        <v>258</v>
      </c>
      <c r="D236" s="37" t="n">
        <v>12.51</v>
      </c>
      <c r="E236" s="29" t="n">
        <v>12.51</v>
      </c>
      <c r="F236" s="29" t="n">
        <v>12.51</v>
      </c>
      <c r="G236" s="29" t="n">
        <v>12.51</v>
      </c>
      <c r="H236" s="29" t="n">
        <v>12.51</v>
      </c>
      <c r="I236" s="29" t="n">
        <v>12.51</v>
      </c>
      <c r="J236" s="29" t="n">
        <v>12.51</v>
      </c>
      <c r="K236" s="29" t="n">
        <v>12.51</v>
      </c>
      <c r="L236" s="29" t="n">
        <v>12.51</v>
      </c>
      <c r="M236" s="29" t="n">
        <v>12.51</v>
      </c>
      <c r="N236" s="29" t="n">
        <v>12.51</v>
      </c>
      <c r="O236" s="29" t="n">
        <v>12.51</v>
      </c>
      <c r="P236" s="29" t="n">
        <v>8.87</v>
      </c>
      <c r="Q236" s="29" t="n">
        <v>8.87</v>
      </c>
      <c r="R236" s="29" t="n">
        <v>8.87</v>
      </c>
      <c r="S236" s="29" t="n">
        <v>8.87</v>
      </c>
      <c r="T236" s="29" t="n">
        <v>8.87</v>
      </c>
      <c r="U236" s="29" t="n">
        <v>12.45</v>
      </c>
      <c r="V236" s="29" t="n">
        <v>12.61</v>
      </c>
      <c r="W236" s="38" t="n">
        <v>14.06</v>
      </c>
    </row>
    <row r="237" customFormat="false" ht="12" hidden="false" customHeight="false" outlineLevel="0" collapsed="false">
      <c r="A237" s="37"/>
      <c r="B237" s="37"/>
      <c r="C237" s="37" t="s">
        <v>259</v>
      </c>
      <c r="D237" s="37" t="n">
        <v>0.311</v>
      </c>
      <c r="E237" s="29" t="n">
        <v>0.311</v>
      </c>
      <c r="F237" s="29" t="n">
        <v>0.34</v>
      </c>
      <c r="G237" s="29" t="n">
        <v>0.34</v>
      </c>
      <c r="H237" s="29" t="n">
        <v>0.369</v>
      </c>
      <c r="I237" s="29" t="n">
        <v>0.369</v>
      </c>
      <c r="J237" s="29" t="n">
        <v>0.369</v>
      </c>
      <c r="K237" s="29" t="n">
        <v>0.369</v>
      </c>
      <c r="L237" s="29" t="n">
        <v>0.369</v>
      </c>
      <c r="M237" s="29" t="n">
        <v>0.369</v>
      </c>
      <c r="N237" s="29" t="n">
        <v>0.189</v>
      </c>
      <c r="O237" s="29" t="n">
        <v>0.189</v>
      </c>
      <c r="P237" s="29" t="n">
        <v>0.189</v>
      </c>
      <c r="Q237" s="29" t="n">
        <v>0.189</v>
      </c>
      <c r="R237" s="29" t="n">
        <v>0.189</v>
      </c>
      <c r="S237" s="29" t="n">
        <v>0.189</v>
      </c>
      <c r="T237" s="29" t="n">
        <v>0.339</v>
      </c>
      <c r="U237" s="29" t="n">
        <v>0.339</v>
      </c>
      <c r="V237" s="29" t="n">
        <v>0.339</v>
      </c>
      <c r="W237" s="38" t="n">
        <v>0.339</v>
      </c>
    </row>
    <row r="238" customFormat="false" ht="12" hidden="false" customHeight="false" outlineLevel="0" collapsed="false">
      <c r="A238" s="37"/>
      <c r="B238" s="37"/>
      <c r="C238" s="37" t="s">
        <v>260</v>
      </c>
      <c r="D238" s="37"/>
      <c r="W238" s="38"/>
    </row>
    <row r="239" customFormat="false" ht="12" hidden="false" customHeight="false" outlineLevel="0" collapsed="false">
      <c r="A239" s="37"/>
      <c r="B239" s="37"/>
      <c r="C239" s="37" t="s">
        <v>261</v>
      </c>
      <c r="D239" s="37"/>
      <c r="W239" s="38"/>
    </row>
    <row r="240" customFormat="false" ht="12" hidden="false" customHeight="false" outlineLevel="0" collapsed="false">
      <c r="A240" s="37"/>
      <c r="B240" s="37"/>
      <c r="C240" s="37" t="s">
        <v>262</v>
      </c>
      <c r="D240" s="37"/>
      <c r="W240" s="38"/>
    </row>
    <row r="241" customFormat="false" ht="12" hidden="false" customHeight="false" outlineLevel="0" collapsed="false">
      <c r="A241" s="37"/>
      <c r="B241" s="37"/>
      <c r="C241" s="37" t="s">
        <v>263</v>
      </c>
      <c r="D241" s="37" t="n">
        <v>0.6</v>
      </c>
      <c r="E241" s="29" t="n">
        <v>0.6</v>
      </c>
      <c r="F241" s="29" t="n">
        <v>0.6</v>
      </c>
      <c r="G241" s="29" t="n">
        <v>0.6</v>
      </c>
      <c r="H241" s="29" t="n">
        <v>0.6</v>
      </c>
      <c r="I241" s="29" t="n">
        <v>0.6</v>
      </c>
      <c r="J241" s="29" t="n">
        <v>0.6</v>
      </c>
      <c r="K241" s="29" t="n">
        <v>0.6</v>
      </c>
      <c r="L241" s="29" t="n">
        <v>0.6</v>
      </c>
      <c r="M241" s="29" t="n">
        <v>1.2</v>
      </c>
      <c r="N241" s="29" t="n">
        <v>1.2</v>
      </c>
      <c r="O241" s="29" t="n">
        <v>1.2</v>
      </c>
      <c r="P241" s="29" t="n">
        <v>1.2</v>
      </c>
      <c r="Q241" s="29" t="n">
        <v>1.2</v>
      </c>
      <c r="R241" s="29" t="n">
        <v>1.275</v>
      </c>
      <c r="S241" s="29" t="n">
        <v>1.275</v>
      </c>
      <c r="T241" s="29" t="n">
        <v>1.278</v>
      </c>
      <c r="U241" s="29" t="n">
        <v>1.278</v>
      </c>
      <c r="V241" s="29" t="n">
        <v>1.278</v>
      </c>
      <c r="W241" s="38" t="n">
        <v>1.278</v>
      </c>
    </row>
    <row r="242" customFormat="false" ht="12" hidden="false" customHeight="false" outlineLevel="0" collapsed="false">
      <c r="A242" s="37"/>
      <c r="B242" s="37"/>
      <c r="C242" s="37" t="s">
        <v>264</v>
      </c>
      <c r="D242" s="37"/>
      <c r="W242" s="38"/>
    </row>
    <row r="243" customFormat="false" ht="12" hidden="false" customHeight="false" outlineLevel="0" collapsed="false">
      <c r="A243" s="37"/>
      <c r="B243" s="37"/>
      <c r="C243" s="37" t="s">
        <v>265</v>
      </c>
      <c r="D243" s="37" t="n">
        <v>110727.33</v>
      </c>
      <c r="E243" s="29" t="n">
        <v>112668.526</v>
      </c>
      <c r="F243" s="29" t="n">
        <v>114656.416</v>
      </c>
      <c r="G243" s="29" t="n">
        <v>117760.901</v>
      </c>
      <c r="H243" s="29" t="n">
        <v>121497.432</v>
      </c>
      <c r="I243" s="29" t="n">
        <v>124246.022</v>
      </c>
      <c r="J243" s="29" t="n">
        <v>127119.464</v>
      </c>
      <c r="K243" s="29" t="n">
        <v>130776.956</v>
      </c>
      <c r="L243" s="29" t="n">
        <v>132295.786</v>
      </c>
      <c r="M243" s="29" t="n">
        <v>133503.582</v>
      </c>
      <c r="N243" s="29" t="n">
        <v>136896.051</v>
      </c>
      <c r="O243" s="29" t="n">
        <v>139604.999</v>
      </c>
      <c r="P243" s="29" t="n">
        <v>141617.919</v>
      </c>
      <c r="Q243" s="29" t="n">
        <v>143872.681</v>
      </c>
      <c r="R243" s="29" t="n">
        <v>148535.19</v>
      </c>
      <c r="S243" s="29" t="n">
        <v>153672.352</v>
      </c>
      <c r="T243" s="29" t="n">
        <v>163750.921</v>
      </c>
      <c r="U243" s="29" t="n">
        <v>167535.931</v>
      </c>
      <c r="V243" s="29" t="n">
        <v>172402.482</v>
      </c>
      <c r="W243" s="38" t="n">
        <v>177712.989</v>
      </c>
    </row>
    <row r="244" customFormat="false" ht="12" hidden="false" customHeight="false" outlineLevel="0" collapsed="false">
      <c r="A244" s="37"/>
      <c r="B244" s="37"/>
      <c r="C244" s="37" t="s">
        <v>266</v>
      </c>
      <c r="D244" s="37" t="n">
        <v>9581.2</v>
      </c>
      <c r="E244" s="29" t="n">
        <v>9612.5</v>
      </c>
      <c r="F244" s="29" t="n">
        <v>9761.8</v>
      </c>
      <c r="G244" s="29" t="n">
        <v>9780.3</v>
      </c>
      <c r="H244" s="29" t="n">
        <v>9898</v>
      </c>
      <c r="I244" s="29" t="n">
        <v>9920.1</v>
      </c>
      <c r="J244" s="29" t="n">
        <v>9920.1</v>
      </c>
      <c r="K244" s="29" t="n">
        <v>9945.362</v>
      </c>
      <c r="L244" s="29" t="n">
        <v>9991.362</v>
      </c>
      <c r="M244" s="29" t="n">
        <v>10024.342</v>
      </c>
      <c r="N244" s="29" t="n">
        <v>10025.265</v>
      </c>
      <c r="O244" s="29" t="n">
        <v>10025.162</v>
      </c>
      <c r="P244" s="29" t="n">
        <v>10032.222</v>
      </c>
      <c r="Q244" s="29" t="n">
        <v>10033.538</v>
      </c>
      <c r="R244" s="29" t="n">
        <v>10043.572</v>
      </c>
      <c r="S244" s="29" t="n">
        <v>11182.026</v>
      </c>
      <c r="T244" s="29" t="n">
        <v>11243.995</v>
      </c>
      <c r="U244" s="29" t="n">
        <v>11246.875</v>
      </c>
      <c r="V244" s="29" t="n">
        <v>11292.375</v>
      </c>
      <c r="W244" s="38" t="n">
        <v>11314.399</v>
      </c>
    </row>
    <row r="245" customFormat="false" ht="12" hidden="false" customHeight="false" outlineLevel="0" collapsed="false">
      <c r="A245" s="37"/>
      <c r="B245" s="37"/>
      <c r="C245" s="37" t="s">
        <v>267</v>
      </c>
      <c r="D245" s="37" t="n">
        <v>364.587</v>
      </c>
      <c r="E245" s="29" t="n">
        <v>380.227</v>
      </c>
      <c r="F245" s="29" t="n">
        <v>464.662</v>
      </c>
      <c r="G245" s="29" t="n">
        <v>447.692</v>
      </c>
      <c r="H245" s="29" t="n">
        <v>461.567</v>
      </c>
      <c r="I245" s="29" t="n">
        <v>468.992</v>
      </c>
      <c r="J245" s="29" t="n">
        <v>491.279</v>
      </c>
      <c r="K245" s="29" t="n">
        <v>493.403</v>
      </c>
      <c r="L245" s="29" t="n">
        <v>488.778</v>
      </c>
      <c r="M245" s="29" t="n">
        <v>496.139</v>
      </c>
      <c r="N245" s="29" t="n">
        <v>496.209</v>
      </c>
      <c r="O245" s="29" t="n">
        <v>501.205</v>
      </c>
      <c r="P245" s="29" t="n">
        <v>501.22</v>
      </c>
      <c r="Q245" s="29" t="n">
        <v>501.21</v>
      </c>
      <c r="R245" s="29" t="n">
        <v>493.76</v>
      </c>
      <c r="S245" s="29" t="n">
        <v>494.9</v>
      </c>
      <c r="T245" s="29" t="n">
        <v>494.5</v>
      </c>
      <c r="U245" s="29" t="n">
        <v>619.8</v>
      </c>
      <c r="V245" s="29" t="n">
        <v>665.71</v>
      </c>
      <c r="W245" s="38" t="n">
        <v>735.64</v>
      </c>
    </row>
    <row r="246" customFormat="false" ht="12" hidden="false" customHeight="false" outlineLevel="0" collapsed="false">
      <c r="A246" s="37"/>
      <c r="B246" s="37"/>
      <c r="C246" s="37" t="s">
        <v>268</v>
      </c>
      <c r="D246" s="37" t="n">
        <v>61063</v>
      </c>
      <c r="E246" s="29" t="n">
        <v>62409</v>
      </c>
      <c r="F246" s="29" t="n">
        <v>64473</v>
      </c>
      <c r="G246" s="29" t="n">
        <v>67697.5</v>
      </c>
      <c r="H246" s="29" t="n">
        <v>69087.2</v>
      </c>
      <c r="I246" s="29" t="n">
        <v>71060.2</v>
      </c>
      <c r="J246" s="29" t="n">
        <v>73678</v>
      </c>
      <c r="K246" s="29" t="n">
        <v>76869</v>
      </c>
      <c r="L246" s="29" t="n">
        <v>77545</v>
      </c>
      <c r="M246" s="29" t="n">
        <v>78610</v>
      </c>
      <c r="N246" s="29" t="n">
        <v>80703.02</v>
      </c>
      <c r="O246" s="29" t="n">
        <v>82457.02</v>
      </c>
      <c r="P246" s="29" t="n">
        <v>84294.02</v>
      </c>
      <c r="Q246" s="29" t="n">
        <v>86019.02</v>
      </c>
      <c r="R246" s="29" t="n">
        <v>89193.02</v>
      </c>
      <c r="S246" s="29" t="n">
        <v>91650.02</v>
      </c>
      <c r="T246" s="29" t="n">
        <v>96929.02</v>
      </c>
      <c r="U246" s="29" t="n">
        <v>100319.02</v>
      </c>
      <c r="V246" s="29" t="n">
        <v>104463.245</v>
      </c>
      <c r="W246" s="39" t="n">
        <v>109091.564</v>
      </c>
    </row>
    <row r="247" customFormat="false" ht="12" hidden="false" customHeight="false" outlineLevel="0" collapsed="false">
      <c r="A247" s="37"/>
      <c r="B247" s="37"/>
      <c r="C247" s="37" t="s">
        <v>269</v>
      </c>
      <c r="D247" s="37" t="n">
        <v>4430</v>
      </c>
      <c r="E247" s="29" t="n">
        <v>4427</v>
      </c>
      <c r="F247" s="29" t="n">
        <v>4455</v>
      </c>
      <c r="G247" s="29" t="n">
        <v>4466</v>
      </c>
      <c r="H247" s="29" t="n">
        <v>5222</v>
      </c>
      <c r="I247" s="29" t="n">
        <v>5224</v>
      </c>
      <c r="J247" s="29" t="n">
        <v>5230</v>
      </c>
      <c r="K247" s="29" t="n">
        <v>5356</v>
      </c>
      <c r="L247" s="29" t="n">
        <v>5433</v>
      </c>
      <c r="M247" s="29" t="n">
        <v>5452</v>
      </c>
      <c r="N247" s="29" t="n">
        <v>5467</v>
      </c>
      <c r="O247" s="29" t="n">
        <v>5946</v>
      </c>
      <c r="P247" s="29" t="n">
        <v>5992</v>
      </c>
      <c r="Q247" s="29" t="n">
        <v>6094</v>
      </c>
      <c r="R247" s="29" t="n">
        <v>6445</v>
      </c>
      <c r="S247" s="29" t="n">
        <v>6499</v>
      </c>
      <c r="T247" s="29" t="n">
        <v>6671</v>
      </c>
      <c r="U247" s="29" t="n">
        <v>6683.85</v>
      </c>
      <c r="V247" s="29" t="n">
        <v>6679.286</v>
      </c>
      <c r="W247" s="38" t="n">
        <v>6679.286</v>
      </c>
    </row>
    <row r="248" customFormat="false" ht="12" hidden="false" customHeight="false" outlineLevel="0" collapsed="false">
      <c r="A248" s="37"/>
      <c r="B248" s="37"/>
      <c r="C248" s="37" t="s">
        <v>270</v>
      </c>
      <c r="D248" s="37" t="n">
        <v>8275</v>
      </c>
      <c r="E248" s="29" t="n">
        <v>8682</v>
      </c>
      <c r="F248" s="29" t="n">
        <v>9042</v>
      </c>
      <c r="G248" s="29" t="n">
        <v>8862</v>
      </c>
      <c r="H248" s="29" t="n">
        <v>8926</v>
      </c>
      <c r="I248" s="29" t="n">
        <v>8948</v>
      </c>
      <c r="J248" s="29" t="n">
        <v>8947</v>
      </c>
      <c r="K248" s="29" t="n">
        <v>8991</v>
      </c>
      <c r="L248" s="29" t="n">
        <v>8997</v>
      </c>
      <c r="M248" s="29" t="n">
        <v>8997</v>
      </c>
      <c r="N248" s="29" t="n">
        <v>9257</v>
      </c>
      <c r="O248" s="29" t="n">
        <v>9718</v>
      </c>
      <c r="P248" s="29" t="n">
        <v>9778</v>
      </c>
      <c r="Q248" s="29" t="n">
        <v>9875</v>
      </c>
      <c r="R248" s="29" t="n">
        <v>10920</v>
      </c>
      <c r="S248" s="29" t="n">
        <v>11501.318</v>
      </c>
      <c r="T248" s="29" t="n">
        <v>11606.318</v>
      </c>
      <c r="U248" s="29" t="n">
        <v>11731.318</v>
      </c>
      <c r="V248" s="29" t="n">
        <v>11842.318</v>
      </c>
      <c r="W248" s="38" t="n">
        <v>11927.013</v>
      </c>
    </row>
    <row r="249" customFormat="false" ht="12" hidden="false" customHeight="false" outlineLevel="0" collapsed="false">
      <c r="A249" s="37"/>
      <c r="B249" s="37"/>
      <c r="C249" s="37" t="s">
        <v>271</v>
      </c>
      <c r="D249" s="37" t="n">
        <v>1717.5</v>
      </c>
      <c r="E249" s="29" t="n">
        <v>1740.2</v>
      </c>
      <c r="F249" s="29" t="n">
        <v>1748</v>
      </c>
      <c r="G249" s="29" t="n">
        <v>1739.5</v>
      </c>
      <c r="H249" s="29" t="n">
        <v>1738.6</v>
      </c>
      <c r="I249" s="29" t="n">
        <v>1758.5</v>
      </c>
      <c r="J249" s="29" t="n">
        <v>1794.7</v>
      </c>
      <c r="K249" s="29" t="n">
        <v>2045.8</v>
      </c>
      <c r="L249" s="29" t="n">
        <v>2055.6</v>
      </c>
      <c r="M249" s="29" t="n">
        <v>2058.6</v>
      </c>
      <c r="N249" s="29" t="n">
        <v>2241.7</v>
      </c>
      <c r="O249" s="29" t="n">
        <v>2233.7</v>
      </c>
      <c r="P249" s="29" t="n">
        <v>2263.49</v>
      </c>
      <c r="Q249" s="29" t="n">
        <v>2263.49</v>
      </c>
      <c r="R249" s="29" t="n">
        <v>2247.66</v>
      </c>
      <c r="S249" s="29" t="n">
        <v>2409.66</v>
      </c>
      <c r="T249" s="29" t="n">
        <v>4446.66</v>
      </c>
      <c r="U249" s="29" t="n">
        <v>4515.96</v>
      </c>
      <c r="V249" s="29" t="n">
        <v>4965.96</v>
      </c>
      <c r="W249" s="38" t="n">
        <v>5078.654</v>
      </c>
    </row>
    <row r="250" customFormat="false" ht="12" hidden="false" customHeight="false" outlineLevel="0" collapsed="false">
      <c r="A250" s="37"/>
      <c r="B250" s="37"/>
      <c r="C250" s="37" t="s">
        <v>272</v>
      </c>
      <c r="D250" s="37"/>
      <c r="W250" s="38"/>
    </row>
    <row r="251" customFormat="false" ht="12" hidden="false" customHeight="false" outlineLevel="0" collapsed="false">
      <c r="A251" s="37"/>
      <c r="B251" s="37"/>
      <c r="C251" s="37" t="s">
        <v>273</v>
      </c>
      <c r="D251" s="37" t="n">
        <v>114.488</v>
      </c>
      <c r="E251" s="29" t="n">
        <v>114.488</v>
      </c>
      <c r="F251" s="29" t="n">
        <v>114.488</v>
      </c>
      <c r="G251" s="29" t="n">
        <v>114.488</v>
      </c>
      <c r="H251" s="29" t="n">
        <v>114.488</v>
      </c>
      <c r="I251" s="29" t="n">
        <v>114.488</v>
      </c>
      <c r="J251" s="29" t="n">
        <v>114.488</v>
      </c>
      <c r="K251" s="29" t="n">
        <v>114.488</v>
      </c>
      <c r="L251" s="29" t="n">
        <v>114.488</v>
      </c>
      <c r="M251" s="29" t="n">
        <v>114.488</v>
      </c>
      <c r="N251" s="29" t="n">
        <v>114.488</v>
      </c>
      <c r="O251" s="29" t="n">
        <v>118.988</v>
      </c>
      <c r="P251" s="29" t="n">
        <v>118.988</v>
      </c>
      <c r="Q251" s="29" t="n">
        <v>118.988</v>
      </c>
      <c r="R251" s="29" t="n">
        <v>118.988</v>
      </c>
      <c r="S251" s="29" t="n">
        <v>118.988</v>
      </c>
      <c r="T251" s="29" t="n">
        <v>118.988</v>
      </c>
      <c r="U251" s="29" t="n">
        <v>118.988</v>
      </c>
      <c r="V251" s="29" t="n">
        <v>118.988</v>
      </c>
      <c r="W251" s="38" t="n">
        <v>118.988</v>
      </c>
    </row>
    <row r="252" customFormat="false" ht="12" hidden="false" customHeight="false" outlineLevel="0" collapsed="false">
      <c r="A252" s="37"/>
      <c r="B252" s="37"/>
      <c r="C252" s="37" t="s">
        <v>274</v>
      </c>
      <c r="D252" s="37" t="n">
        <v>0.655</v>
      </c>
      <c r="E252" s="29" t="n">
        <v>0.811</v>
      </c>
      <c r="F252" s="29" t="n">
        <v>0.966</v>
      </c>
      <c r="G252" s="29" t="n">
        <v>1.121</v>
      </c>
      <c r="H252" s="29" t="n">
        <v>0.777</v>
      </c>
      <c r="I252" s="29" t="n">
        <v>0.932</v>
      </c>
      <c r="J252" s="29" t="n">
        <v>1.087</v>
      </c>
      <c r="K252" s="29" t="n">
        <v>1.243</v>
      </c>
      <c r="L252" s="29" t="n">
        <v>1.398</v>
      </c>
      <c r="M252" s="29" t="n">
        <v>1.553</v>
      </c>
      <c r="N252" s="29" t="n">
        <v>1.709</v>
      </c>
      <c r="O252" s="29" t="n">
        <v>1.864</v>
      </c>
      <c r="P252" s="29" t="n">
        <v>2.019</v>
      </c>
      <c r="Q252" s="29" t="n">
        <v>2.175</v>
      </c>
      <c r="R252" s="29" t="n">
        <v>2.33</v>
      </c>
      <c r="S252" s="29" t="n">
        <v>2.33</v>
      </c>
      <c r="T252" s="29" t="n">
        <v>2.33</v>
      </c>
      <c r="U252" s="29" t="n">
        <v>2.33</v>
      </c>
      <c r="V252" s="29" t="n">
        <v>2.35</v>
      </c>
      <c r="W252" s="38" t="n">
        <v>2.37</v>
      </c>
    </row>
    <row r="253" customFormat="false" ht="12" hidden="false" customHeight="false" outlineLevel="0" collapsed="false">
      <c r="A253" s="37"/>
      <c r="B253" s="37"/>
      <c r="C253" s="37" t="s">
        <v>275</v>
      </c>
      <c r="D253" s="37" t="n">
        <v>7390</v>
      </c>
      <c r="E253" s="29" t="n">
        <v>7410</v>
      </c>
      <c r="F253" s="29" t="n">
        <v>7390</v>
      </c>
      <c r="G253" s="29" t="n">
        <v>7410</v>
      </c>
      <c r="H253" s="29" t="n">
        <v>7410</v>
      </c>
      <c r="I253" s="29" t="n">
        <v>7410</v>
      </c>
      <c r="J253" s="29" t="n">
        <v>7410</v>
      </c>
      <c r="K253" s="29" t="n">
        <v>7410</v>
      </c>
      <c r="L253" s="29" t="n">
        <v>8110</v>
      </c>
      <c r="M253" s="29" t="n">
        <v>8130</v>
      </c>
      <c r="N253" s="29" t="n">
        <v>8810</v>
      </c>
      <c r="O253" s="29" t="n">
        <v>8810</v>
      </c>
      <c r="P253" s="29" t="n">
        <v>8810</v>
      </c>
      <c r="Q253" s="29" t="n">
        <v>8810</v>
      </c>
      <c r="R253" s="29" t="n">
        <v>8810</v>
      </c>
      <c r="S253" s="29" t="n">
        <v>8810</v>
      </c>
      <c r="T253" s="29" t="n">
        <v>8810</v>
      </c>
      <c r="U253" s="29" t="n">
        <v>8810</v>
      </c>
      <c r="V253" s="29" t="n">
        <v>8810</v>
      </c>
      <c r="W253" s="38" t="n">
        <v>8810</v>
      </c>
    </row>
    <row r="254" customFormat="false" ht="12" hidden="false" customHeight="false" outlineLevel="0" collapsed="false">
      <c r="A254" s="37"/>
      <c r="B254" s="37"/>
      <c r="C254" s="37" t="s">
        <v>276</v>
      </c>
      <c r="D254" s="37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.25</v>
      </c>
      <c r="L254" s="29" t="n">
        <v>0.25</v>
      </c>
      <c r="M254" s="29" t="n">
        <v>0.25</v>
      </c>
      <c r="N254" s="29" t="n">
        <v>0.25</v>
      </c>
      <c r="O254" s="29" t="n">
        <v>0.25</v>
      </c>
      <c r="P254" s="29" t="n">
        <v>0.25</v>
      </c>
      <c r="Q254" s="29" t="n">
        <v>0.25</v>
      </c>
      <c r="R254" s="29" t="n">
        <v>0.25</v>
      </c>
      <c r="S254" s="29" t="n">
        <v>0.25</v>
      </c>
      <c r="T254" s="29" t="n">
        <v>0.25</v>
      </c>
      <c r="U254" s="29" t="n">
        <v>0.25</v>
      </c>
      <c r="V254" s="29" t="n">
        <v>0.25</v>
      </c>
      <c r="W254" s="38" t="n">
        <v>0.25</v>
      </c>
    </row>
    <row r="255" customFormat="false" ht="12" hidden="false" customHeight="false" outlineLevel="0" collapsed="false">
      <c r="A255" s="37"/>
      <c r="B255" s="37"/>
      <c r="C255" s="37" t="s">
        <v>277</v>
      </c>
      <c r="D255" s="37" t="n">
        <v>2856.9</v>
      </c>
      <c r="E255" s="29" t="n">
        <v>2966.3</v>
      </c>
      <c r="F255" s="29" t="n">
        <v>2996.5</v>
      </c>
      <c r="G255" s="29" t="n">
        <v>3032.3</v>
      </c>
      <c r="H255" s="29" t="n">
        <v>3055.8</v>
      </c>
      <c r="I255" s="29" t="n">
        <v>3207</v>
      </c>
      <c r="J255" s="29" t="n">
        <v>3216</v>
      </c>
      <c r="K255" s="29" t="n">
        <v>3233.6</v>
      </c>
      <c r="L255" s="29" t="n">
        <v>3242.1</v>
      </c>
      <c r="M255" s="29" t="n">
        <v>3277.4</v>
      </c>
      <c r="N255" s="29" t="n">
        <v>3437.6</v>
      </c>
      <c r="O255" s="29" t="n">
        <v>3451</v>
      </c>
      <c r="P255" s="29" t="n">
        <v>3483.9</v>
      </c>
      <c r="Q255" s="29" t="n">
        <v>3556.2</v>
      </c>
      <c r="R255" s="29" t="n">
        <v>3661.8</v>
      </c>
      <c r="S255" s="29" t="n">
        <v>4147.9</v>
      </c>
      <c r="T255" s="29" t="n">
        <v>5188.9</v>
      </c>
      <c r="U255" s="29" t="n">
        <v>5248.55</v>
      </c>
      <c r="V255" s="29" t="n">
        <v>5323.02</v>
      </c>
      <c r="W255" s="38" t="n">
        <v>5715.435</v>
      </c>
    </row>
    <row r="256" customFormat="false" ht="12" hidden="false" customHeight="false" outlineLevel="0" collapsed="false">
      <c r="A256" s="37"/>
      <c r="B256" s="37"/>
      <c r="C256" s="37" t="s">
        <v>278</v>
      </c>
      <c r="D256" s="37" t="n">
        <v>180</v>
      </c>
      <c r="E256" s="29" t="n">
        <v>180</v>
      </c>
      <c r="F256" s="29" t="n">
        <v>180</v>
      </c>
      <c r="G256" s="29" t="n">
        <v>180</v>
      </c>
      <c r="H256" s="29" t="n">
        <v>180</v>
      </c>
      <c r="I256" s="29" t="n">
        <v>180</v>
      </c>
      <c r="J256" s="29" t="n">
        <v>180</v>
      </c>
      <c r="K256" s="29" t="n">
        <v>180</v>
      </c>
      <c r="L256" s="29" t="n">
        <v>180</v>
      </c>
      <c r="M256" s="29" t="n">
        <v>180</v>
      </c>
      <c r="N256" s="29" t="n">
        <v>180</v>
      </c>
      <c r="O256" s="29" t="n">
        <v>180</v>
      </c>
      <c r="P256" s="29" t="n">
        <v>180</v>
      </c>
      <c r="Q256" s="29" t="n">
        <v>180</v>
      </c>
      <c r="R256" s="29" t="n">
        <v>180</v>
      </c>
      <c r="S256" s="29" t="n">
        <v>180.15</v>
      </c>
      <c r="T256" s="29" t="n">
        <v>180.15</v>
      </c>
      <c r="U256" s="29" t="n">
        <v>180.18</v>
      </c>
      <c r="V256" s="29" t="n">
        <v>180.18</v>
      </c>
      <c r="W256" s="38" t="n">
        <v>180.18</v>
      </c>
    </row>
    <row r="257" customFormat="false" ht="12" hidden="false" customHeight="false" outlineLevel="0" collapsed="false">
      <c r="A257" s="37"/>
      <c r="B257" s="37"/>
      <c r="C257" s="37" t="s">
        <v>279</v>
      </c>
      <c r="D257" s="37" t="n">
        <v>1538</v>
      </c>
      <c r="E257" s="29" t="n">
        <v>1538</v>
      </c>
      <c r="F257" s="29" t="n">
        <v>1538</v>
      </c>
      <c r="G257" s="29" t="n">
        <v>1538</v>
      </c>
      <c r="H257" s="29" t="n">
        <v>1538</v>
      </c>
      <c r="I257" s="29" t="n">
        <v>1538</v>
      </c>
      <c r="J257" s="29" t="n">
        <v>1538</v>
      </c>
      <c r="K257" s="29" t="n">
        <v>1538</v>
      </c>
      <c r="L257" s="29" t="n">
        <v>1538</v>
      </c>
      <c r="M257" s="29" t="n">
        <v>1538</v>
      </c>
      <c r="N257" s="29" t="n">
        <v>1538</v>
      </c>
      <c r="O257" s="29" t="n">
        <v>1538</v>
      </c>
      <c r="P257" s="29" t="n">
        <v>1538</v>
      </c>
      <c r="Q257" s="29" t="n">
        <v>1538</v>
      </c>
      <c r="R257" s="29" t="n">
        <v>1538</v>
      </c>
      <c r="S257" s="29" t="n">
        <v>1538</v>
      </c>
      <c r="T257" s="29" t="n">
        <v>1538</v>
      </c>
      <c r="U257" s="29" t="n">
        <v>1538</v>
      </c>
      <c r="V257" s="29" t="n">
        <v>1538</v>
      </c>
      <c r="W257" s="38" t="n">
        <v>1538</v>
      </c>
    </row>
    <row r="258" customFormat="false" ht="12" hidden="false" customHeight="false" outlineLevel="0" collapsed="false">
      <c r="A258" s="40"/>
      <c r="B258" s="40"/>
      <c r="C258" s="40" t="s">
        <v>280</v>
      </c>
      <c r="D258" s="40" t="n">
        <v>13216</v>
      </c>
      <c r="E258" s="41" t="n">
        <v>13208</v>
      </c>
      <c r="F258" s="41" t="n">
        <v>12492</v>
      </c>
      <c r="G258" s="41" t="n">
        <v>12492</v>
      </c>
      <c r="H258" s="41" t="n">
        <v>13865</v>
      </c>
      <c r="I258" s="41" t="n">
        <v>14415.81</v>
      </c>
      <c r="J258" s="41" t="n">
        <v>14598.81</v>
      </c>
      <c r="K258" s="41" t="n">
        <v>14598.81</v>
      </c>
      <c r="L258" s="41" t="n">
        <v>14598.81</v>
      </c>
      <c r="M258" s="41" t="n">
        <v>14623.81</v>
      </c>
      <c r="N258" s="41" t="n">
        <v>14623.81</v>
      </c>
      <c r="O258" s="41" t="n">
        <v>14623.81</v>
      </c>
      <c r="P258" s="41" t="n">
        <v>14623.81</v>
      </c>
      <c r="Q258" s="41" t="n">
        <v>14880.81</v>
      </c>
      <c r="R258" s="41" t="n">
        <v>14880.81</v>
      </c>
      <c r="S258" s="41" t="n">
        <v>15137.81</v>
      </c>
      <c r="T258" s="41" t="n">
        <v>16520.81</v>
      </c>
      <c r="U258" s="41" t="n">
        <v>16520.81</v>
      </c>
      <c r="V258" s="41" t="n">
        <v>16520.8</v>
      </c>
      <c r="W258" s="42" t="n">
        <v>16521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7" width="28.12"/>
  </cols>
  <sheetData>
    <row r="1" customFormat="false" ht="13.5" hidden="false" customHeight="false" outlineLevel="0" collapsed="false">
      <c r="A1" s="43" t="s">
        <v>281</v>
      </c>
      <c r="B1" s="43" t="s">
        <v>282</v>
      </c>
      <c r="C1" s="43" t="s">
        <v>283</v>
      </c>
    </row>
    <row r="2" customFormat="false" ht="15" hidden="false" customHeight="false" outlineLevel="0" collapsed="false">
      <c r="B2" s="43" t="s">
        <v>284</v>
      </c>
      <c r="C2" s="43" t="s">
        <v>285</v>
      </c>
      <c r="D2" s="43" t="s">
        <v>286</v>
      </c>
      <c r="E2" s="43" t="s">
        <v>287</v>
      </c>
      <c r="F2" s="43" t="s">
        <v>288</v>
      </c>
      <c r="G2" s="43" t="s">
        <v>289</v>
      </c>
      <c r="H2" s="43" t="s">
        <v>290</v>
      </c>
      <c r="I2" s="44" t="s">
        <v>291</v>
      </c>
      <c r="J2" s="43" t="s">
        <v>292</v>
      </c>
      <c r="K2" s="43" t="s">
        <v>293</v>
      </c>
      <c r="L2" s="43" t="s">
        <v>294</v>
      </c>
      <c r="M2" s="43" t="s">
        <v>295</v>
      </c>
      <c r="N2" s="43" t="s">
        <v>296</v>
      </c>
      <c r="O2" s="43" t="s">
        <v>297</v>
      </c>
      <c r="P2" s="44" t="s">
        <v>298</v>
      </c>
      <c r="Q2" s="43" t="s">
        <v>299</v>
      </c>
      <c r="R2" s="43" t="s">
        <v>300</v>
      </c>
      <c r="S2" s="43" t="s">
        <v>301</v>
      </c>
      <c r="T2" s="43" t="s">
        <v>302</v>
      </c>
      <c r="V2" s="45" t="s">
        <v>303</v>
      </c>
    </row>
    <row r="3" customFormat="false" ht="15" hidden="false" customHeight="false" outlineLevel="0" collapsed="false">
      <c r="A3" s="43" t="s">
        <v>304</v>
      </c>
      <c r="B3" s="43" t="n">
        <v>4772855</v>
      </c>
      <c r="C3" s="43" t="n">
        <v>0</v>
      </c>
      <c r="D3" s="43" t="n">
        <v>0</v>
      </c>
      <c r="E3" s="43" t="n">
        <v>0</v>
      </c>
      <c r="F3" s="43" t="n">
        <v>10750</v>
      </c>
      <c r="G3" s="43" t="n">
        <v>223968</v>
      </c>
      <c r="H3" s="43" t="n">
        <v>295000</v>
      </c>
      <c r="I3" s="44" t="n">
        <v>1199200</v>
      </c>
      <c r="J3" s="43" t="n">
        <v>125</v>
      </c>
      <c r="K3" s="43" t="n">
        <v>543011</v>
      </c>
      <c r="L3" s="43" t="n">
        <v>103991</v>
      </c>
      <c r="M3" s="43" t="n">
        <v>0</v>
      </c>
      <c r="N3" s="43" t="n">
        <v>0</v>
      </c>
      <c r="O3" s="43" t="n">
        <v>0</v>
      </c>
      <c r="P3" s="44" t="n">
        <v>7148901</v>
      </c>
      <c r="Q3" s="43" t="n">
        <v>1832901</v>
      </c>
      <c r="R3" s="43" t="n">
        <v>4772855</v>
      </c>
      <c r="S3" s="43" t="n">
        <v>10750</v>
      </c>
      <c r="T3" s="43" t="n">
        <v>543136</v>
      </c>
      <c r="V3" s="46" t="n">
        <f aca="false">+I3/P3</f>
        <v>0.16774606334596</v>
      </c>
    </row>
    <row r="4" customFormat="false" ht="15" hidden="false" customHeight="false" outlineLevel="0" collapsed="false">
      <c r="A4" s="43" t="s">
        <v>103</v>
      </c>
      <c r="B4" s="43" t="n">
        <v>338794</v>
      </c>
      <c r="C4" s="43" t="n">
        <v>0</v>
      </c>
      <c r="D4" s="43" t="n">
        <v>0</v>
      </c>
      <c r="E4" s="43" t="n">
        <v>2533</v>
      </c>
      <c r="F4" s="43" t="n">
        <v>49287</v>
      </c>
      <c r="G4" s="43" t="n">
        <v>377909</v>
      </c>
      <c r="H4" s="43" t="n">
        <v>64929</v>
      </c>
      <c r="I4" s="44" t="n">
        <v>80968</v>
      </c>
      <c r="J4" s="43" t="n">
        <v>2524</v>
      </c>
      <c r="K4" s="43" t="n">
        <v>89217</v>
      </c>
      <c r="L4" s="43" t="n">
        <v>44213</v>
      </c>
      <c r="M4" s="43" t="n">
        <v>0</v>
      </c>
      <c r="N4" s="43" t="n">
        <v>0</v>
      </c>
      <c r="O4" s="43" t="n">
        <v>0</v>
      </c>
      <c r="P4" s="44" t="n">
        <v>1050374</v>
      </c>
      <c r="Q4" s="43" t="n">
        <v>176913</v>
      </c>
      <c r="R4" s="43" t="n">
        <v>338794</v>
      </c>
      <c r="S4" s="43" t="n">
        <v>51820</v>
      </c>
      <c r="T4" s="43" t="n">
        <v>91741</v>
      </c>
      <c r="V4" s="46" t="n">
        <f aca="false">+I4/P4</f>
        <v>0.0770849240365813</v>
      </c>
    </row>
    <row r="5" customFormat="false" ht="15" hidden="false" customHeight="false" outlineLevel="0" collapsed="false">
      <c r="A5" s="43" t="s">
        <v>201</v>
      </c>
      <c r="B5" s="43" t="n">
        <v>178</v>
      </c>
      <c r="C5" s="43" t="n">
        <v>0</v>
      </c>
      <c r="D5" s="43" t="n">
        <v>0</v>
      </c>
      <c r="E5" s="43" t="n">
        <v>0</v>
      </c>
      <c r="F5" s="43" t="n">
        <v>30</v>
      </c>
      <c r="G5" s="43" t="n">
        <v>2586</v>
      </c>
      <c r="H5" s="43" t="n">
        <v>0</v>
      </c>
      <c r="I5" s="44" t="n">
        <v>138796</v>
      </c>
      <c r="J5" s="43" t="n">
        <v>0</v>
      </c>
      <c r="K5" s="43" t="n">
        <v>3878</v>
      </c>
      <c r="L5" s="43" t="n">
        <v>375</v>
      </c>
      <c r="M5" s="43" t="n">
        <v>0</v>
      </c>
      <c r="N5" s="43" t="n">
        <v>0</v>
      </c>
      <c r="O5" s="43" t="n">
        <v>334</v>
      </c>
      <c r="P5" s="44" t="n">
        <v>146178</v>
      </c>
      <c r="Q5" s="43" t="n">
        <v>142878</v>
      </c>
      <c r="R5" s="43" t="n">
        <v>178</v>
      </c>
      <c r="S5" s="43" t="n">
        <v>30</v>
      </c>
      <c r="T5" s="43" t="n">
        <v>4213</v>
      </c>
      <c r="V5" s="46" t="n">
        <f aca="false">+I5/P5</f>
        <v>0.949499924749278</v>
      </c>
    </row>
    <row r="6" customFormat="false" ht="15" hidden="false" customHeight="false" outlineLevel="0" collapsed="false">
      <c r="A6" s="43" t="s">
        <v>305</v>
      </c>
      <c r="B6" s="43" t="n">
        <v>1272150</v>
      </c>
      <c r="C6" s="43" t="n">
        <v>0</v>
      </c>
      <c r="D6" s="43" t="n">
        <v>0</v>
      </c>
      <c r="E6" s="43" t="n">
        <v>0</v>
      </c>
      <c r="F6" s="43" t="n">
        <v>42928</v>
      </c>
      <c r="G6" s="43" t="n">
        <v>1519218</v>
      </c>
      <c r="H6" s="43" t="n">
        <v>841329</v>
      </c>
      <c r="I6" s="44" t="n">
        <v>295501</v>
      </c>
      <c r="J6" s="43" t="n">
        <v>18774</v>
      </c>
      <c r="K6" s="43" t="n">
        <v>366291</v>
      </c>
      <c r="L6" s="43" t="n">
        <v>77746</v>
      </c>
      <c r="M6" s="43" t="n">
        <v>0</v>
      </c>
      <c r="N6" s="43" t="n">
        <v>0</v>
      </c>
      <c r="O6" s="43" t="n">
        <v>0</v>
      </c>
      <c r="P6" s="44" t="n">
        <v>4433936</v>
      </c>
      <c r="Q6" s="43" t="n">
        <v>743179</v>
      </c>
      <c r="R6" s="43" t="n">
        <v>1272150</v>
      </c>
      <c r="S6" s="43" t="n">
        <v>42928</v>
      </c>
      <c r="T6" s="43" t="n">
        <v>385065</v>
      </c>
      <c r="V6" s="46" t="n">
        <f aca="false">+I6/P6</f>
        <v>0.0666453011500392</v>
      </c>
    </row>
    <row r="7" customFormat="false" ht="13.5" hidden="false" customHeight="false" outlineLevel="0" collapsed="false">
      <c r="B7" s="43"/>
    </row>
    <row r="8" customFormat="false" ht="13.5" hidden="false" customHeight="false" outlineLevel="0" collapsed="false">
      <c r="B8" s="43"/>
    </row>
    <row r="9" customFormat="false" ht="13.5" hidden="false" customHeight="false" outlineLevel="0" collapsed="false">
      <c r="B9" s="43"/>
    </row>
    <row r="10" customFormat="false" ht="13.5" hidden="false" customHeight="false" outlineLevel="0" collapsed="false">
      <c r="A10" s="43" t="s">
        <v>306</v>
      </c>
      <c r="B10" s="43"/>
    </row>
    <row r="11" customFormat="false" ht="13.5" hidden="false" customHeight="false" outlineLevel="0" collapsed="false">
      <c r="B11" s="43"/>
    </row>
    <row r="12" customFormat="false" ht="13.5" hidden="false" customHeight="false" outlineLevel="0" collapsed="false">
      <c r="B12" s="43"/>
    </row>
    <row r="13" customFormat="false" ht="13.5" hidden="false" customHeight="false" outlineLevel="0" collapsed="false">
      <c r="B13" s="43"/>
    </row>
    <row r="14" customFormat="false" ht="13.5" hidden="false" customHeight="false" outlineLevel="0" collapsed="false">
      <c r="B14" s="43"/>
    </row>
    <row r="15" customFormat="false" ht="13.5" hidden="false" customHeight="false" outlineLevel="0" collapsed="false">
      <c r="B15" s="43"/>
    </row>
    <row r="16" customFormat="false" ht="13.5" hidden="false" customHeight="false" outlineLevel="0" collapsed="false">
      <c r="B16" s="43"/>
    </row>
    <row r="17" customFormat="false" ht="13.5" hidden="false" customHeight="false" outlineLevel="0" collapsed="false">
      <c r="B17" s="43"/>
    </row>
    <row r="18" customFormat="false" ht="13.5" hidden="false" customHeight="false" outlineLevel="0" collapsed="false">
      <c r="B18" s="43"/>
    </row>
    <row r="19" customFormat="false" ht="13.5" hidden="false" customHeight="false" outlineLevel="0" collapsed="false">
      <c r="B19" s="43"/>
    </row>
    <row r="20" customFormat="false" ht="13.5" hidden="false" customHeight="false" outlineLevel="0" collapsed="false">
      <c r="B20" s="43"/>
    </row>
    <row r="21" customFormat="false" ht="13.5" hidden="false" customHeight="false" outlineLevel="0" collapsed="false">
      <c r="B21" s="43"/>
    </row>
    <row r="22" customFormat="false" ht="13.5" hidden="false" customHeight="false" outlineLevel="0" collapsed="false">
      <c r="B22" s="43"/>
    </row>
    <row r="23" customFormat="false" ht="13.5" hidden="false" customHeight="false" outlineLevel="0" collapsed="false">
      <c r="B23" s="43"/>
    </row>
    <row r="24" customFormat="false" ht="13.5" hidden="false" customHeight="false" outlineLevel="0" collapsed="false">
      <c r="B24" s="43"/>
    </row>
    <row r="25" customFormat="false" ht="13.5" hidden="false" customHeight="false" outlineLevel="0" collapsed="false">
      <c r="B25" s="43"/>
    </row>
    <row r="26" customFormat="false" ht="13.5" hidden="false" customHeight="false" outlineLevel="0" collapsed="false">
      <c r="B26" s="43"/>
    </row>
    <row r="27" customFormat="false" ht="13.5" hidden="false" customHeight="false" outlineLevel="0" collapsed="false">
      <c r="B27" s="43"/>
    </row>
    <row r="28" customFormat="false" ht="13.5" hidden="false" customHeight="false" outlineLevel="0" collapsed="false">
      <c r="B28" s="43"/>
    </row>
    <row r="29" customFormat="false" ht="13.5" hidden="false" customHeight="false" outlineLevel="0" collapsed="false">
      <c r="B29" s="43"/>
    </row>
    <row r="30" customFormat="false" ht="13.5" hidden="false" customHeight="false" outlineLevel="0" collapsed="false">
      <c r="B30" s="43"/>
    </row>
    <row r="31" customFormat="false" ht="13.5" hidden="false" customHeight="false" outlineLevel="0" collapsed="false">
      <c r="B31" s="43"/>
    </row>
    <row r="32" customFormat="false" ht="13.5" hidden="false" customHeight="false" outlineLevel="0" collapsed="false">
      <c r="B32" s="43"/>
    </row>
    <row r="33" customFormat="false" ht="13.5" hidden="false" customHeight="false" outlineLevel="0" collapsed="false">
      <c r="B33" s="43"/>
    </row>
    <row r="34" customFormat="false" ht="13.5" hidden="false" customHeight="false" outlineLevel="0" collapsed="false">
      <c r="B34" s="43"/>
    </row>
    <row r="35" customFormat="false" ht="13.5" hidden="false" customHeight="false" outlineLevel="0" collapsed="false">
      <c r="B35" s="43"/>
    </row>
    <row r="36" customFormat="false" ht="13.5" hidden="false" customHeight="false" outlineLevel="0" collapsed="false">
      <c r="B36" s="43"/>
    </row>
    <row r="37" customFormat="false" ht="13.5" hidden="false" customHeight="false" outlineLevel="0" collapsed="false">
      <c r="B37" s="43"/>
    </row>
    <row r="38" customFormat="false" ht="13.5" hidden="false" customHeight="false" outlineLevel="0" collapsed="false">
      <c r="B38" s="43"/>
    </row>
    <row r="39" customFormat="false" ht="13.5" hidden="false" customHeight="false" outlineLevel="0" collapsed="false">
      <c r="B39" s="43"/>
    </row>
    <row r="40" customFormat="false" ht="13.5" hidden="false" customHeight="false" outlineLevel="0" collapsed="false">
      <c r="B40" s="43"/>
    </row>
    <row r="41" customFormat="false" ht="13.5" hidden="false" customHeight="false" outlineLevel="0" collapsed="false">
      <c r="B41" s="43"/>
    </row>
    <row r="42" customFormat="false" ht="13.5" hidden="false" customHeight="false" outlineLevel="0" collapsed="false">
      <c r="B42" s="43"/>
    </row>
    <row r="43" customFormat="false" ht="13.5" hidden="false" customHeight="false" outlineLevel="0" collapsed="false">
      <c r="B43" s="43"/>
    </row>
    <row r="44" customFormat="false" ht="13.5" hidden="false" customHeight="false" outlineLevel="0" collapsed="false">
      <c r="B44" s="43"/>
    </row>
    <row r="45" customFormat="false" ht="13.5" hidden="false" customHeight="false" outlineLevel="0" collapsed="false">
      <c r="B45" s="43"/>
    </row>
    <row r="46" customFormat="false" ht="13.5" hidden="false" customHeight="false" outlineLevel="0" collapsed="false">
      <c r="B46" s="43"/>
    </row>
    <row r="47" customFormat="false" ht="13.5" hidden="false" customHeight="false" outlineLevel="0" collapsed="false">
      <c r="B47" s="43"/>
    </row>
    <row r="48" customFormat="false" ht="13.5" hidden="false" customHeight="false" outlineLevel="0" collapsed="false">
      <c r="B48" s="43"/>
    </row>
    <row r="49" customFormat="false" ht="13.5" hidden="false" customHeight="false" outlineLevel="0" collapsed="false">
      <c r="B49" s="43"/>
    </row>
    <row r="50" customFormat="false" ht="13.5" hidden="false" customHeight="false" outlineLevel="0" collapsed="false">
      <c r="B50" s="43"/>
    </row>
    <row r="51" customFormat="false" ht="13.5" hidden="false" customHeight="false" outlineLevel="0" collapsed="false">
      <c r="B51" s="43"/>
    </row>
    <row r="52" customFormat="false" ht="13.5" hidden="false" customHeight="false" outlineLevel="0" collapsed="false">
      <c r="B52" s="43"/>
    </row>
    <row r="53" customFormat="false" ht="13.5" hidden="false" customHeight="false" outlineLevel="0" collapsed="false">
      <c r="B53" s="43"/>
    </row>
    <row r="54" customFormat="false" ht="13.5" hidden="false" customHeight="false" outlineLevel="0" collapsed="false">
      <c r="B54" s="43"/>
    </row>
    <row r="55" customFormat="false" ht="13.5" hidden="false" customHeight="false" outlineLevel="0" collapsed="false">
      <c r="B55" s="43"/>
    </row>
    <row r="56" customFormat="false" ht="13.5" hidden="false" customHeight="false" outlineLevel="0" collapsed="false">
      <c r="B56" s="43"/>
    </row>
    <row r="57" customFormat="false" ht="13.5" hidden="false" customHeight="false" outlineLevel="0" collapsed="false">
      <c r="B57" s="43"/>
    </row>
    <row r="58" customFormat="false" ht="13.5" hidden="false" customHeight="false" outlineLevel="0" collapsed="false">
      <c r="B58" s="43"/>
    </row>
    <row r="59" customFormat="false" ht="13.5" hidden="false" customHeight="false" outlineLevel="0" collapsed="false">
      <c r="B59" s="43"/>
    </row>
    <row r="60" customFormat="false" ht="13.5" hidden="false" customHeight="false" outlineLevel="0" collapsed="false">
      <c r="B60" s="43"/>
    </row>
    <row r="61" customFormat="false" ht="13.5" hidden="false" customHeight="false" outlineLevel="0" collapsed="false">
      <c r="B61" s="43"/>
    </row>
    <row r="62" customFormat="false" ht="13.5" hidden="false" customHeight="false" outlineLevel="0" collapsed="false">
      <c r="B62" s="43"/>
    </row>
    <row r="63" customFormat="false" ht="13.5" hidden="false" customHeight="false" outlineLevel="0" collapsed="false">
      <c r="B63" s="43"/>
    </row>
    <row r="64" customFormat="false" ht="13.5" hidden="false" customHeight="false" outlineLevel="0" collapsed="false">
      <c r="B64" s="43"/>
    </row>
    <row r="65" customFormat="false" ht="13.5" hidden="false" customHeight="false" outlineLevel="0" collapsed="false">
      <c r="B65" s="43"/>
    </row>
    <row r="66" customFormat="false" ht="13.5" hidden="false" customHeight="false" outlineLevel="0" collapsed="false">
      <c r="B66" s="43"/>
    </row>
    <row r="67" customFormat="false" ht="13.5" hidden="false" customHeight="false" outlineLevel="0" collapsed="false">
      <c r="B67" s="43"/>
    </row>
    <row r="68" customFormat="false" ht="13.5" hidden="false" customHeight="false" outlineLevel="0" collapsed="false">
      <c r="B68" s="43"/>
    </row>
    <row r="69" customFormat="false" ht="13.5" hidden="false" customHeight="false" outlineLevel="0" collapsed="false">
      <c r="B69" s="43"/>
    </row>
    <row r="70" customFormat="false" ht="13.5" hidden="false" customHeight="false" outlineLevel="0" collapsed="false">
      <c r="B70" s="43"/>
    </row>
    <row r="71" customFormat="false" ht="13.5" hidden="false" customHeight="false" outlineLevel="0" collapsed="false">
      <c r="B71" s="43"/>
    </row>
    <row r="72" customFormat="false" ht="13.5" hidden="false" customHeight="false" outlineLevel="0" collapsed="false">
      <c r="B72" s="43"/>
    </row>
    <row r="73" customFormat="false" ht="13.5" hidden="false" customHeight="false" outlineLevel="0" collapsed="false">
      <c r="B73" s="43"/>
    </row>
    <row r="74" customFormat="false" ht="13.5" hidden="false" customHeight="false" outlineLevel="0" collapsed="false">
      <c r="B74" s="43"/>
    </row>
    <row r="75" customFormat="false" ht="13.5" hidden="false" customHeight="false" outlineLevel="0" collapsed="false">
      <c r="B75" s="43"/>
    </row>
    <row r="76" customFormat="false" ht="13.5" hidden="false" customHeight="false" outlineLevel="0" collapsed="false">
      <c r="B76" s="43"/>
    </row>
    <row r="77" customFormat="false" ht="13.5" hidden="false" customHeight="false" outlineLevel="0" collapsed="false">
      <c r="B77" s="43"/>
    </row>
    <row r="78" customFormat="false" ht="13.5" hidden="false" customHeight="false" outlineLevel="0" collapsed="false">
      <c r="B78" s="43"/>
    </row>
    <row r="79" customFormat="false" ht="13.5" hidden="false" customHeight="false" outlineLevel="0" collapsed="false">
      <c r="B79" s="43"/>
    </row>
    <row r="80" customFormat="false" ht="13.5" hidden="false" customHeight="false" outlineLevel="0" collapsed="false">
      <c r="B80" s="43"/>
    </row>
    <row r="81" customFormat="false" ht="13.5" hidden="false" customHeight="false" outlineLevel="0" collapsed="false">
      <c r="B81" s="43"/>
    </row>
    <row r="82" customFormat="false" ht="13.5" hidden="false" customHeight="false" outlineLevel="0" collapsed="false">
      <c r="B82" s="43"/>
    </row>
    <row r="83" customFormat="false" ht="13.5" hidden="false" customHeight="false" outlineLevel="0" collapsed="false">
      <c r="B83" s="43"/>
    </row>
    <row r="84" customFormat="false" ht="13.5" hidden="false" customHeight="false" outlineLevel="0" collapsed="false">
      <c r="B84" s="43"/>
    </row>
    <row r="85" customFormat="false" ht="13.5" hidden="false" customHeight="false" outlineLevel="0" collapsed="false">
      <c r="B85" s="43"/>
    </row>
    <row r="86" customFormat="false" ht="13.5" hidden="false" customHeight="false" outlineLevel="0" collapsed="false">
      <c r="B86" s="43"/>
    </row>
    <row r="87" customFormat="false" ht="13.5" hidden="false" customHeight="false" outlineLevel="0" collapsed="false">
      <c r="B87" s="43"/>
    </row>
    <row r="88" customFormat="false" ht="13.5" hidden="false" customHeight="false" outlineLevel="0" collapsed="false">
      <c r="B88" s="43"/>
    </row>
    <row r="89" customFormat="false" ht="13.5" hidden="false" customHeight="false" outlineLevel="0" collapsed="false">
      <c r="B89" s="43"/>
    </row>
    <row r="90" customFormat="false" ht="13.5" hidden="false" customHeight="false" outlineLevel="0" collapsed="false">
      <c r="B90" s="43"/>
    </row>
    <row r="91" customFormat="false" ht="13.5" hidden="false" customHeight="false" outlineLevel="0" collapsed="false">
      <c r="B91" s="43"/>
    </row>
    <row r="92" customFormat="false" ht="13.5" hidden="false" customHeight="false" outlineLevel="0" collapsed="false">
      <c r="B92" s="43"/>
    </row>
    <row r="93" customFormat="false" ht="13.5" hidden="false" customHeight="false" outlineLevel="0" collapsed="false">
      <c r="B93" s="43"/>
    </row>
    <row r="94" customFormat="false" ht="13.5" hidden="false" customHeight="false" outlineLevel="0" collapsed="false">
      <c r="B94" s="43"/>
    </row>
    <row r="95" customFormat="false" ht="13.5" hidden="false" customHeight="false" outlineLevel="0" collapsed="false">
      <c r="B95" s="43"/>
    </row>
    <row r="96" customFormat="false" ht="13.5" hidden="false" customHeight="false" outlineLevel="0" collapsed="false">
      <c r="B96" s="43"/>
    </row>
    <row r="97" customFormat="false" ht="13.5" hidden="false" customHeight="false" outlineLevel="0" collapsed="false">
      <c r="B97" s="43"/>
    </row>
    <row r="98" customFormat="false" ht="13.5" hidden="false" customHeight="false" outlineLevel="0" collapsed="false">
      <c r="B98" s="43"/>
    </row>
    <row r="99" customFormat="false" ht="13.5" hidden="false" customHeight="false" outlineLevel="0" collapsed="false">
      <c r="B99" s="43"/>
    </row>
    <row r="100" customFormat="false" ht="13.5" hidden="false" customHeight="false" outlineLevel="0" collapsed="false">
      <c r="B100" s="43"/>
    </row>
    <row r="101" customFormat="false" ht="13.5" hidden="false" customHeight="false" outlineLevel="0" collapsed="false">
      <c r="B101" s="43"/>
    </row>
    <row r="102" customFormat="false" ht="13.5" hidden="false" customHeight="false" outlineLevel="0" collapsed="false">
      <c r="B102" s="43"/>
    </row>
    <row r="103" customFormat="false" ht="13.5" hidden="false" customHeight="false" outlineLevel="0" collapsed="false">
      <c r="B103" s="43"/>
    </row>
    <row r="104" customFormat="false" ht="13.5" hidden="false" customHeight="false" outlineLevel="0" collapsed="false">
      <c r="B104" s="43"/>
    </row>
    <row r="105" customFormat="false" ht="13.5" hidden="false" customHeight="false" outlineLevel="0" collapsed="false">
      <c r="B105" s="43"/>
    </row>
    <row r="106" customFormat="false" ht="13.5" hidden="false" customHeight="false" outlineLevel="0" collapsed="false">
      <c r="B106" s="43"/>
    </row>
    <row r="107" customFormat="false" ht="13.5" hidden="false" customHeight="false" outlineLevel="0" collapsed="false">
      <c r="B107" s="43"/>
    </row>
    <row r="108" customFormat="false" ht="13.5" hidden="false" customHeight="false" outlineLevel="0" collapsed="false">
      <c r="B108" s="43"/>
    </row>
    <row r="109" customFormat="false" ht="13.5" hidden="false" customHeight="false" outlineLevel="0" collapsed="false">
      <c r="B109" s="43"/>
    </row>
    <row r="110" customFormat="false" ht="13.5" hidden="false" customHeight="false" outlineLevel="0" collapsed="false">
      <c r="B110" s="43"/>
    </row>
    <row r="111" customFormat="false" ht="13.5" hidden="false" customHeight="false" outlineLevel="0" collapsed="false">
      <c r="B111" s="43"/>
    </row>
    <row r="112" customFormat="false" ht="13.5" hidden="false" customHeight="false" outlineLevel="0" collapsed="false">
      <c r="B112" s="43"/>
    </row>
    <row r="113" customFormat="false" ht="13.5" hidden="false" customHeight="false" outlineLevel="0" collapsed="false">
      <c r="B113" s="43"/>
    </row>
    <row r="114" customFormat="false" ht="13.5" hidden="false" customHeight="false" outlineLevel="0" collapsed="false">
      <c r="B114" s="43"/>
    </row>
    <row r="115" customFormat="false" ht="13.5" hidden="false" customHeight="false" outlineLevel="0" collapsed="false">
      <c r="B115" s="43"/>
    </row>
    <row r="116" customFormat="false" ht="13.5" hidden="false" customHeight="false" outlineLevel="0" collapsed="false">
      <c r="B116" s="43"/>
    </row>
    <row r="117" customFormat="false" ht="13.5" hidden="false" customHeight="false" outlineLevel="0" collapsed="false">
      <c r="B117" s="43"/>
    </row>
    <row r="118" customFormat="false" ht="13.5" hidden="false" customHeight="false" outlineLevel="0" collapsed="false">
      <c r="B118" s="43"/>
    </row>
    <row r="119" customFormat="false" ht="13.5" hidden="false" customHeight="false" outlineLevel="0" collapsed="false">
      <c r="B119" s="43"/>
    </row>
    <row r="120" customFormat="false" ht="13.5" hidden="false" customHeight="false" outlineLevel="0" collapsed="false">
      <c r="B120" s="43"/>
    </row>
    <row r="121" customFormat="false" ht="13.5" hidden="false" customHeight="false" outlineLevel="0" collapsed="false">
      <c r="B121" s="43"/>
    </row>
    <row r="122" customFormat="false" ht="13.5" hidden="false" customHeight="false" outlineLevel="0" collapsed="false">
      <c r="B122" s="43"/>
    </row>
    <row r="123" customFormat="false" ht="13.5" hidden="false" customHeight="false" outlineLevel="0" collapsed="false">
      <c r="B123" s="43"/>
    </row>
    <row r="124" customFormat="false" ht="13.5" hidden="false" customHeight="false" outlineLevel="0" collapsed="false">
      <c r="B124" s="43"/>
    </row>
    <row r="125" customFormat="false" ht="13.5" hidden="false" customHeight="false" outlineLevel="0" collapsed="false">
      <c r="B125" s="43"/>
    </row>
    <row r="126" customFormat="false" ht="13.5" hidden="false" customHeight="false" outlineLevel="0" collapsed="false">
      <c r="B126" s="43"/>
    </row>
    <row r="127" customFormat="false" ht="13.5" hidden="false" customHeight="false" outlineLevel="0" collapsed="false">
      <c r="B127" s="43"/>
    </row>
    <row r="128" customFormat="false" ht="13.5" hidden="false" customHeight="false" outlineLevel="0" collapsed="false">
      <c r="B128" s="43"/>
    </row>
    <row r="129" customFormat="false" ht="13.5" hidden="false" customHeight="false" outlineLevel="0" collapsed="false">
      <c r="B129" s="43"/>
    </row>
    <row r="130" customFormat="false" ht="13.5" hidden="false" customHeight="false" outlineLevel="0" collapsed="false">
      <c r="B130" s="43"/>
    </row>
    <row r="131" customFormat="false" ht="13.5" hidden="false" customHeight="false" outlineLevel="0" collapsed="false">
      <c r="B131" s="43"/>
    </row>
    <row r="132" customFormat="false" ht="13.5" hidden="false" customHeight="false" outlineLevel="0" collapsed="false">
      <c r="B132" s="43"/>
    </row>
    <row r="133" customFormat="false" ht="13.5" hidden="false" customHeight="false" outlineLevel="0" collapsed="false">
      <c r="B133" s="43"/>
    </row>
    <row r="134" customFormat="false" ht="13.5" hidden="false" customHeight="false" outlineLevel="0" collapsed="false">
      <c r="B134" s="43"/>
    </row>
    <row r="135" customFormat="false" ht="13.5" hidden="false" customHeight="false" outlineLevel="0" collapsed="false">
      <c r="B135" s="43"/>
    </row>
    <row r="136" customFormat="false" ht="13.5" hidden="false" customHeight="false" outlineLevel="0" collapsed="false">
      <c r="B136" s="43"/>
    </row>
    <row r="137" customFormat="false" ht="13.5" hidden="false" customHeight="false" outlineLevel="0" collapsed="false">
      <c r="B137" s="43"/>
    </row>
    <row r="138" customFormat="false" ht="13.5" hidden="false" customHeight="false" outlineLevel="0" collapsed="false">
      <c r="B138" s="43"/>
    </row>
    <row r="139" customFormat="false" ht="13.5" hidden="false" customHeight="false" outlineLevel="0" collapsed="false">
      <c r="B139" s="43"/>
    </row>
    <row r="140" customFormat="false" ht="13.5" hidden="false" customHeight="false" outlineLevel="0" collapsed="false">
      <c r="B140" s="43"/>
    </row>
    <row r="141" customFormat="false" ht="13.5" hidden="false" customHeight="false" outlineLevel="0" collapsed="false">
      <c r="B141" s="43"/>
    </row>
    <row r="142" customFormat="false" ht="13.5" hidden="false" customHeight="false" outlineLevel="0" collapsed="false">
      <c r="B142" s="43"/>
    </row>
    <row r="143" customFormat="false" ht="13.5" hidden="false" customHeight="false" outlineLevel="0" collapsed="false">
      <c r="B143" s="43"/>
    </row>
    <row r="144" customFormat="false" ht="13.5" hidden="false" customHeight="false" outlineLevel="0" collapsed="false">
      <c r="B144" s="43"/>
    </row>
    <row r="145" customFormat="false" ht="13.5" hidden="false" customHeight="false" outlineLevel="0" collapsed="false">
      <c r="B145" s="43"/>
    </row>
    <row r="146" customFormat="false" ht="13.5" hidden="false" customHeight="false" outlineLevel="0" collapsed="false">
      <c r="B146" s="43"/>
    </row>
    <row r="147" customFormat="false" ht="13.5" hidden="false" customHeight="false" outlineLevel="0" collapsed="false">
      <c r="B147" s="43"/>
    </row>
    <row r="148" customFormat="false" ht="13.5" hidden="false" customHeight="false" outlineLevel="0" collapsed="false">
      <c r="B148" s="43"/>
    </row>
    <row r="149" customFormat="false" ht="13.5" hidden="false" customHeight="false" outlineLevel="0" collapsed="false">
      <c r="B149" s="43"/>
    </row>
    <row r="150" customFormat="false" ht="13.5" hidden="false" customHeight="false" outlineLevel="0" collapsed="false">
      <c r="B150" s="43"/>
    </row>
    <row r="151" customFormat="false" ht="13.5" hidden="false" customHeight="false" outlineLevel="0" collapsed="false">
      <c r="B151" s="43"/>
    </row>
    <row r="152" customFormat="false" ht="13.5" hidden="false" customHeight="false" outlineLevel="0" collapsed="false">
      <c r="B152" s="43"/>
    </row>
    <row r="153" customFormat="false" ht="13.5" hidden="false" customHeight="false" outlineLevel="0" collapsed="false">
      <c r="B153" s="43"/>
    </row>
    <row r="154" customFormat="false" ht="13.5" hidden="false" customHeight="false" outlineLevel="0" collapsed="false">
      <c r="B154" s="43"/>
    </row>
    <row r="155" customFormat="false" ht="13.5" hidden="false" customHeight="false" outlineLevel="0" collapsed="false">
      <c r="B155" s="43"/>
    </row>
    <row r="156" customFormat="false" ht="13.5" hidden="false" customHeight="false" outlineLevel="0" collapsed="false">
      <c r="B156" s="43"/>
    </row>
    <row r="157" customFormat="false" ht="13.5" hidden="false" customHeight="false" outlineLevel="0" collapsed="false">
      <c r="B157" s="43"/>
    </row>
    <row r="158" customFormat="false" ht="13.5" hidden="false" customHeight="false" outlineLevel="0" collapsed="false">
      <c r="B158" s="43"/>
    </row>
    <row r="159" customFormat="false" ht="13.5" hidden="false" customHeight="false" outlineLevel="0" collapsed="false">
      <c r="B159" s="43"/>
    </row>
    <row r="160" customFormat="false" ht="13.5" hidden="false" customHeight="false" outlineLevel="0" collapsed="false">
      <c r="B160" s="43"/>
    </row>
    <row r="161" customFormat="false" ht="13.5" hidden="false" customHeight="false" outlineLevel="0" collapsed="false">
      <c r="B161" s="43"/>
    </row>
    <row r="162" customFormat="false" ht="13.5" hidden="false" customHeight="false" outlineLevel="0" collapsed="false">
      <c r="B162" s="43"/>
    </row>
    <row r="163" customFormat="false" ht="13.5" hidden="false" customHeight="false" outlineLevel="0" collapsed="false">
      <c r="B163" s="43"/>
    </row>
    <row r="164" customFormat="false" ht="13.5" hidden="false" customHeight="false" outlineLevel="0" collapsed="false">
      <c r="B164" s="43"/>
    </row>
    <row r="165" customFormat="false" ht="13.5" hidden="false" customHeight="false" outlineLevel="0" collapsed="false">
      <c r="B165" s="43"/>
    </row>
    <row r="166" customFormat="false" ht="13.5" hidden="false" customHeight="false" outlineLevel="0" collapsed="false">
      <c r="B166" s="43"/>
    </row>
    <row r="167" customFormat="false" ht="13.5" hidden="false" customHeight="false" outlineLevel="0" collapsed="false">
      <c r="B167" s="43"/>
    </row>
    <row r="168" customFormat="false" ht="13.5" hidden="false" customHeight="false" outlineLevel="0" collapsed="false">
      <c r="B168" s="43"/>
    </row>
    <row r="169" customFormat="false" ht="13.5" hidden="false" customHeight="false" outlineLevel="0" collapsed="false">
      <c r="B169" s="43"/>
    </row>
    <row r="170" customFormat="false" ht="13.5" hidden="false" customHeight="false" outlineLevel="0" collapsed="false">
      <c r="B170" s="43"/>
    </row>
    <row r="171" customFormat="false" ht="13.5" hidden="false" customHeight="false" outlineLevel="0" collapsed="false">
      <c r="B171" s="43"/>
    </row>
    <row r="172" customFormat="false" ht="13.5" hidden="false" customHeight="false" outlineLevel="0" collapsed="false">
      <c r="B172" s="43"/>
    </row>
    <row r="173" customFormat="false" ht="13.5" hidden="false" customHeight="false" outlineLevel="0" collapsed="false">
      <c r="B173" s="43"/>
    </row>
    <row r="174" customFormat="false" ht="13.5" hidden="false" customHeight="false" outlineLevel="0" collapsed="false">
      <c r="B174" s="43"/>
    </row>
    <row r="175" customFormat="false" ht="13.5" hidden="false" customHeight="false" outlineLevel="0" collapsed="false">
      <c r="B175" s="43"/>
    </row>
    <row r="176" customFormat="false" ht="13.5" hidden="false" customHeight="false" outlineLevel="0" collapsed="false">
      <c r="B176" s="43"/>
    </row>
    <row r="177" customFormat="false" ht="13.5" hidden="false" customHeight="false" outlineLevel="0" collapsed="false">
      <c r="B177" s="43"/>
    </row>
    <row r="178" customFormat="false" ht="13.5" hidden="false" customHeight="false" outlineLevel="0" collapsed="false">
      <c r="B178" s="43"/>
    </row>
    <row r="179" customFormat="false" ht="13.5" hidden="false" customHeight="false" outlineLevel="0" collapsed="false">
      <c r="B179" s="43"/>
    </row>
    <row r="180" customFormat="false" ht="13.5" hidden="false" customHeight="false" outlineLevel="0" collapsed="false">
      <c r="B180" s="43"/>
    </row>
    <row r="181" customFormat="false" ht="13.5" hidden="false" customHeight="false" outlineLevel="0" collapsed="false">
      <c r="B181" s="43"/>
    </row>
    <row r="182" customFormat="false" ht="13.5" hidden="false" customHeight="false" outlineLevel="0" collapsed="false">
      <c r="B182" s="43"/>
    </row>
    <row r="183" customFormat="false" ht="13.5" hidden="false" customHeight="false" outlineLevel="0" collapsed="false">
      <c r="B183" s="43"/>
    </row>
    <row r="184" customFormat="false" ht="13.5" hidden="false" customHeight="false" outlineLevel="0" collapsed="false">
      <c r="B184" s="43"/>
    </row>
    <row r="185" customFormat="false" ht="13.5" hidden="false" customHeight="false" outlineLevel="0" collapsed="false">
      <c r="B185" s="43"/>
    </row>
    <row r="186" customFormat="false" ht="13.5" hidden="false" customHeight="false" outlineLevel="0" collapsed="false">
      <c r="B186" s="43"/>
    </row>
    <row r="187" customFormat="false" ht="13.5" hidden="false" customHeight="false" outlineLevel="0" collapsed="false">
      <c r="B187" s="43"/>
    </row>
    <row r="188" customFormat="false" ht="13.5" hidden="false" customHeight="false" outlineLevel="0" collapsed="false">
      <c r="B188" s="43"/>
    </row>
    <row r="189" customFormat="false" ht="13.5" hidden="false" customHeight="false" outlineLevel="0" collapsed="false">
      <c r="B189" s="43"/>
    </row>
    <row r="190" customFormat="false" ht="13.5" hidden="false" customHeight="false" outlineLevel="0" collapsed="false">
      <c r="B190" s="43"/>
    </row>
    <row r="191" customFormat="false" ht="13.5" hidden="false" customHeight="false" outlineLevel="0" collapsed="false">
      <c r="B191" s="43"/>
    </row>
    <row r="192" customFormat="false" ht="13.5" hidden="false" customHeight="false" outlineLevel="0" collapsed="false">
      <c r="B192" s="43"/>
    </row>
    <row r="193" customFormat="false" ht="13.5" hidden="false" customHeight="false" outlineLevel="0" collapsed="false">
      <c r="B193" s="43"/>
    </row>
    <row r="194" customFormat="false" ht="13.5" hidden="false" customHeight="false" outlineLevel="0" collapsed="false">
      <c r="B194" s="43"/>
    </row>
    <row r="195" customFormat="false" ht="13.5" hidden="false" customHeight="false" outlineLevel="0" collapsed="false">
      <c r="B195" s="43"/>
    </row>
    <row r="196" customFormat="false" ht="13.5" hidden="false" customHeight="false" outlineLevel="0" collapsed="false">
      <c r="B196" s="43"/>
    </row>
    <row r="197" customFormat="false" ht="13.5" hidden="false" customHeight="false" outlineLevel="0" collapsed="false">
      <c r="B197" s="43"/>
    </row>
    <row r="198" customFormat="false" ht="13.5" hidden="false" customHeight="false" outlineLevel="0" collapsed="false">
      <c r="B198" s="43"/>
    </row>
    <row r="199" customFormat="false" ht="13.5" hidden="false" customHeight="false" outlineLevel="0" collapsed="false">
      <c r="B199" s="43"/>
    </row>
    <row r="200" customFormat="false" ht="13.5" hidden="false" customHeight="false" outlineLevel="0" collapsed="false">
      <c r="B200" s="43"/>
    </row>
    <row r="201" customFormat="false" ht="13.5" hidden="false" customHeight="false" outlineLevel="0" collapsed="false">
      <c r="B201" s="43"/>
    </row>
    <row r="202" customFormat="false" ht="13.5" hidden="false" customHeight="false" outlineLevel="0" collapsed="false">
      <c r="B202" s="43"/>
    </row>
    <row r="203" customFormat="false" ht="13.5" hidden="false" customHeight="false" outlineLevel="0" collapsed="false">
      <c r="B203" s="43"/>
    </row>
    <row r="204" customFormat="false" ht="13.5" hidden="false" customHeight="false" outlineLevel="0" collapsed="false">
      <c r="B204" s="43"/>
    </row>
    <row r="205" customFormat="false" ht="13.5" hidden="false" customHeight="false" outlineLevel="0" collapsed="false">
      <c r="B205" s="43"/>
    </row>
    <row r="206" customFormat="false" ht="13.5" hidden="false" customHeight="false" outlineLevel="0" collapsed="false">
      <c r="B206" s="43"/>
    </row>
    <row r="207" customFormat="false" ht="13.5" hidden="false" customHeight="false" outlineLevel="0" collapsed="false">
      <c r="B207" s="43"/>
    </row>
    <row r="208" customFormat="false" ht="13.5" hidden="false" customHeight="false" outlineLevel="0" collapsed="false">
      <c r="B208" s="43"/>
    </row>
    <row r="209" customFormat="false" ht="13.5" hidden="false" customHeight="false" outlineLevel="0" collapsed="false">
      <c r="B209" s="43"/>
    </row>
    <row r="210" customFormat="false" ht="13.5" hidden="false" customHeight="false" outlineLevel="0" collapsed="false">
      <c r="B210" s="43"/>
    </row>
    <row r="211" customFormat="false" ht="13.5" hidden="false" customHeight="false" outlineLevel="0" collapsed="false">
      <c r="B211" s="43"/>
    </row>
    <row r="212" customFormat="false" ht="13.5" hidden="false" customHeight="false" outlineLevel="0" collapsed="false">
      <c r="B212" s="43"/>
    </row>
    <row r="213" customFormat="false" ht="13.5" hidden="false" customHeight="false" outlineLevel="0" collapsed="false">
      <c r="B213" s="43"/>
    </row>
    <row r="214" customFormat="false" ht="13.5" hidden="false" customHeight="false" outlineLevel="0" collapsed="false">
      <c r="B214" s="43"/>
    </row>
    <row r="215" customFormat="false" ht="13.5" hidden="false" customHeight="false" outlineLevel="0" collapsed="false">
      <c r="B215" s="43"/>
    </row>
    <row r="216" customFormat="false" ht="13.5" hidden="false" customHeight="false" outlineLevel="0" collapsed="false">
      <c r="B216" s="43"/>
    </row>
    <row r="217" customFormat="false" ht="13.5" hidden="false" customHeight="false" outlineLevel="0" collapsed="false">
      <c r="B217" s="43"/>
    </row>
    <row r="218" customFormat="false" ht="13.5" hidden="false" customHeight="false" outlineLevel="0" collapsed="false">
      <c r="B218" s="43"/>
    </row>
    <row r="219" customFormat="false" ht="13.5" hidden="false" customHeight="false" outlineLevel="0" collapsed="false">
      <c r="B219" s="43"/>
    </row>
    <row r="220" customFormat="false" ht="13.5" hidden="false" customHeight="false" outlineLevel="0" collapsed="false">
      <c r="B220" s="43"/>
    </row>
    <row r="221" customFormat="false" ht="13.5" hidden="false" customHeight="false" outlineLevel="0" collapsed="false">
      <c r="B221" s="43"/>
    </row>
    <row r="222" customFormat="false" ht="13.5" hidden="false" customHeight="false" outlineLevel="0" collapsed="false">
      <c r="B222" s="43"/>
    </row>
    <row r="223" customFormat="false" ht="13.5" hidden="false" customHeight="false" outlineLevel="0" collapsed="false">
      <c r="B223" s="43"/>
    </row>
    <row r="224" customFormat="false" ht="13.5" hidden="false" customHeight="false" outlineLevel="0" collapsed="false">
      <c r="B224" s="43"/>
    </row>
    <row r="225" customFormat="false" ht="13.5" hidden="false" customHeight="false" outlineLevel="0" collapsed="false">
      <c r="B225" s="43"/>
    </row>
    <row r="226" customFormat="false" ht="13.5" hidden="false" customHeight="false" outlineLevel="0" collapsed="false">
      <c r="B226" s="43"/>
    </row>
    <row r="227" customFormat="false" ht="13.5" hidden="false" customHeight="false" outlineLevel="0" collapsed="false">
      <c r="B227" s="43"/>
    </row>
    <row r="228" customFormat="false" ht="13.5" hidden="false" customHeight="false" outlineLevel="0" collapsed="false">
      <c r="B228" s="43"/>
    </row>
    <row r="229" customFormat="false" ht="13.5" hidden="false" customHeight="false" outlineLevel="0" collapsed="false">
      <c r="B229" s="43"/>
    </row>
    <row r="230" customFormat="false" ht="13.5" hidden="false" customHeight="false" outlineLevel="0" collapsed="false">
      <c r="B230" s="43"/>
    </row>
    <row r="231" customFormat="false" ht="13.5" hidden="false" customHeight="false" outlineLevel="0" collapsed="false">
      <c r="B231" s="43"/>
    </row>
    <row r="232" customFormat="false" ht="13.5" hidden="false" customHeight="false" outlineLevel="0" collapsed="false">
      <c r="B232" s="43"/>
    </row>
    <row r="233" customFormat="false" ht="13.5" hidden="false" customHeight="false" outlineLevel="0" collapsed="false">
      <c r="B233" s="43"/>
    </row>
    <row r="234" customFormat="false" ht="13.5" hidden="false" customHeight="false" outlineLevel="0" collapsed="false">
      <c r="B234" s="43"/>
    </row>
    <row r="235" customFormat="false" ht="13.5" hidden="false" customHeight="false" outlineLevel="0" collapsed="false">
      <c r="B235" s="43"/>
    </row>
    <row r="236" customFormat="false" ht="13.5" hidden="false" customHeight="false" outlineLevel="0" collapsed="false">
      <c r="B236" s="43"/>
    </row>
    <row r="237" customFormat="false" ht="13.5" hidden="false" customHeight="false" outlineLevel="0" collapsed="false">
      <c r="B237" s="43"/>
    </row>
    <row r="238" customFormat="false" ht="13.5" hidden="false" customHeight="false" outlineLevel="0" collapsed="false">
      <c r="B238" s="43"/>
    </row>
    <row r="239" customFormat="false" ht="13.5" hidden="false" customHeight="false" outlineLevel="0" collapsed="false">
      <c r="B239" s="43"/>
    </row>
    <row r="240" customFormat="false" ht="13.5" hidden="false" customHeight="false" outlineLevel="0" collapsed="false">
      <c r="B240" s="43"/>
    </row>
    <row r="241" customFormat="false" ht="13.5" hidden="false" customHeight="false" outlineLevel="0" collapsed="false">
      <c r="B241" s="43"/>
    </row>
    <row r="242" customFormat="false" ht="13.5" hidden="false" customHeight="false" outlineLevel="0" collapsed="false">
      <c r="B242" s="43"/>
    </row>
    <row r="243" customFormat="false" ht="13.5" hidden="false" customHeight="false" outlineLevel="0" collapsed="false">
      <c r="B243" s="43"/>
    </row>
    <row r="244" customFormat="false" ht="13.5" hidden="false" customHeight="false" outlineLevel="0" collapsed="false">
      <c r="B244" s="43"/>
    </row>
    <row r="245" customFormat="false" ht="13.5" hidden="false" customHeight="false" outlineLevel="0" collapsed="false">
      <c r="B245" s="43"/>
    </row>
    <row r="246" customFormat="false" ht="13.5" hidden="false" customHeight="false" outlineLevel="0" collapsed="false">
      <c r="B246" s="43"/>
    </row>
    <row r="247" customFormat="false" ht="13.5" hidden="false" customHeight="false" outlineLevel="0" collapsed="false">
      <c r="B247" s="43"/>
    </row>
    <row r="248" customFormat="false" ht="13.5" hidden="false" customHeight="false" outlineLevel="0" collapsed="false">
      <c r="B248" s="43"/>
    </row>
    <row r="249" customFormat="false" ht="13.5" hidden="false" customHeight="false" outlineLevel="0" collapsed="false">
      <c r="B249" s="43"/>
    </row>
    <row r="250" customFormat="false" ht="13.5" hidden="false" customHeight="false" outlineLevel="0" collapsed="false">
      <c r="B250" s="43"/>
    </row>
    <row r="251" customFormat="false" ht="13.5" hidden="false" customHeight="false" outlineLevel="0" collapsed="false">
      <c r="B251" s="43"/>
    </row>
    <row r="252" customFormat="false" ht="13.5" hidden="false" customHeight="false" outlineLevel="0" collapsed="false">
      <c r="B252" s="43"/>
    </row>
    <row r="253" customFormat="false" ht="13.5" hidden="false" customHeight="false" outlineLevel="0" collapsed="false">
      <c r="B253" s="43"/>
    </row>
    <row r="254" customFormat="false" ht="13.5" hidden="false" customHeight="false" outlineLevel="0" collapsed="false">
      <c r="B254" s="43"/>
    </row>
    <row r="255" customFormat="false" ht="13.5" hidden="false" customHeight="false" outlineLevel="0" collapsed="false">
      <c r="B255" s="43"/>
    </row>
    <row r="256" customFormat="false" ht="13.5" hidden="false" customHeight="false" outlineLevel="0" collapsed="false">
      <c r="B256" s="43"/>
    </row>
    <row r="257" customFormat="false" ht="13.5" hidden="false" customHeight="false" outlineLevel="0" collapsed="false">
      <c r="B257" s="43"/>
    </row>
    <row r="258" customFormat="false" ht="13.5" hidden="false" customHeight="false" outlineLevel="0" collapsed="false">
      <c r="B258" s="43"/>
    </row>
    <row r="259" customFormat="false" ht="13.5" hidden="false" customHeight="false" outlineLevel="0" collapsed="false">
      <c r="B259" s="43"/>
    </row>
    <row r="260" customFormat="false" ht="13.5" hidden="false" customHeight="false" outlineLevel="0" collapsed="false">
      <c r="B260" s="43"/>
    </row>
    <row r="261" customFormat="false" ht="13.5" hidden="false" customHeight="false" outlineLevel="0" collapsed="false">
      <c r="B261" s="43"/>
    </row>
    <row r="262" customFormat="false" ht="13.5" hidden="false" customHeight="false" outlineLevel="0" collapsed="false">
      <c r="B262" s="43"/>
    </row>
    <row r="263" customFormat="false" ht="13.5" hidden="false" customHeight="false" outlineLevel="0" collapsed="false">
      <c r="B263" s="43"/>
    </row>
    <row r="264" customFormat="false" ht="13.5" hidden="false" customHeight="false" outlineLevel="0" collapsed="false">
      <c r="B264" s="43"/>
    </row>
    <row r="265" customFormat="false" ht="13.5" hidden="false" customHeight="false" outlineLevel="0" collapsed="false">
      <c r="B265" s="43"/>
    </row>
    <row r="266" customFormat="false" ht="13.5" hidden="false" customHeight="false" outlineLevel="0" collapsed="false">
      <c r="B266" s="43"/>
    </row>
    <row r="267" customFormat="false" ht="13.5" hidden="false" customHeight="false" outlineLevel="0" collapsed="false">
      <c r="B267" s="43"/>
    </row>
    <row r="268" customFormat="false" ht="13.5" hidden="false" customHeight="false" outlineLevel="0" collapsed="false">
      <c r="B268" s="43"/>
    </row>
    <row r="269" customFormat="false" ht="13.5" hidden="false" customHeight="false" outlineLevel="0" collapsed="false">
      <c r="B269" s="43"/>
    </row>
    <row r="270" customFormat="false" ht="13.5" hidden="false" customHeight="false" outlineLevel="0" collapsed="false">
      <c r="B270" s="43"/>
    </row>
    <row r="271" customFormat="false" ht="13.5" hidden="false" customHeight="false" outlineLevel="0" collapsed="false">
      <c r="B271" s="43"/>
    </row>
    <row r="272" customFormat="false" ht="13.5" hidden="false" customHeight="false" outlineLevel="0" collapsed="false">
      <c r="B272" s="43"/>
    </row>
    <row r="273" customFormat="false" ht="13.5" hidden="false" customHeight="false" outlineLevel="0" collapsed="false">
      <c r="B273" s="43"/>
    </row>
    <row r="274" customFormat="false" ht="13.5" hidden="false" customHeight="false" outlineLevel="0" collapsed="false">
      <c r="B274" s="43"/>
    </row>
    <row r="275" customFormat="false" ht="13.5" hidden="false" customHeight="false" outlineLevel="0" collapsed="false">
      <c r="B275" s="43"/>
    </row>
    <row r="276" customFormat="false" ht="13.5" hidden="false" customHeight="false" outlineLevel="0" collapsed="false">
      <c r="B276" s="43"/>
    </row>
    <row r="277" customFormat="false" ht="13.5" hidden="false" customHeight="false" outlineLevel="0" collapsed="false">
      <c r="B277" s="43"/>
    </row>
    <row r="278" customFormat="false" ht="13.5" hidden="false" customHeight="false" outlineLevel="0" collapsed="false">
      <c r="B278" s="43"/>
    </row>
    <row r="279" customFormat="false" ht="13.5" hidden="false" customHeight="false" outlineLevel="0" collapsed="false">
      <c r="B279" s="43"/>
    </row>
    <row r="280" customFormat="false" ht="13.5" hidden="false" customHeight="false" outlineLevel="0" collapsed="false">
      <c r="B280" s="43"/>
    </row>
    <row r="281" customFormat="false" ht="13.5" hidden="false" customHeight="false" outlineLevel="0" collapsed="false">
      <c r="B281" s="43"/>
    </row>
    <row r="282" customFormat="false" ht="13.5" hidden="false" customHeight="false" outlineLevel="0" collapsed="false">
      <c r="B282" s="43"/>
    </row>
    <row r="283" customFormat="false" ht="13.5" hidden="false" customHeight="false" outlineLevel="0" collapsed="false">
      <c r="B283" s="43"/>
    </row>
    <row r="284" customFormat="false" ht="13.5" hidden="false" customHeight="false" outlineLevel="0" collapsed="false">
      <c r="B284" s="43"/>
    </row>
    <row r="285" customFormat="false" ht="13.5" hidden="false" customHeight="false" outlineLevel="0" collapsed="false">
      <c r="B285" s="43"/>
    </row>
    <row r="286" customFormat="false" ht="13.5" hidden="false" customHeight="false" outlineLevel="0" collapsed="false">
      <c r="B286" s="43"/>
    </row>
    <row r="287" customFormat="false" ht="13.5" hidden="false" customHeight="false" outlineLevel="0" collapsed="false">
      <c r="B287" s="43"/>
    </row>
    <row r="288" customFormat="false" ht="13.5" hidden="false" customHeight="false" outlineLevel="0" collapsed="false">
      <c r="B288" s="43"/>
    </row>
    <row r="289" customFormat="false" ht="13.5" hidden="false" customHeight="false" outlineLevel="0" collapsed="false">
      <c r="B289" s="43"/>
    </row>
    <row r="290" customFormat="false" ht="13.5" hidden="false" customHeight="false" outlineLevel="0" collapsed="false">
      <c r="B290" s="43"/>
    </row>
    <row r="291" customFormat="false" ht="13.5" hidden="false" customHeight="false" outlineLevel="0" collapsed="false">
      <c r="B291" s="43"/>
    </row>
    <row r="292" customFormat="false" ht="13.5" hidden="false" customHeight="false" outlineLevel="0" collapsed="false">
      <c r="B292" s="43"/>
    </row>
    <row r="293" customFormat="false" ht="13.5" hidden="false" customHeight="false" outlineLevel="0" collapsed="false">
      <c r="B293" s="43"/>
    </row>
    <row r="294" customFormat="false" ht="13.5" hidden="false" customHeight="false" outlineLevel="0" collapsed="false">
      <c r="B294" s="43"/>
    </row>
    <row r="295" customFormat="false" ht="13.5" hidden="false" customHeight="false" outlineLevel="0" collapsed="false">
      <c r="B295" s="43"/>
    </row>
    <row r="296" customFormat="false" ht="13.5" hidden="false" customHeight="false" outlineLevel="0" collapsed="false">
      <c r="B296" s="43"/>
    </row>
    <row r="297" customFormat="false" ht="13.5" hidden="false" customHeight="false" outlineLevel="0" collapsed="false">
      <c r="B297" s="43"/>
    </row>
    <row r="298" customFormat="false" ht="13.5" hidden="false" customHeight="false" outlineLevel="0" collapsed="false">
      <c r="B298" s="43"/>
    </row>
    <row r="299" customFormat="false" ht="13.5" hidden="false" customHeight="false" outlineLevel="0" collapsed="false">
      <c r="B299" s="43"/>
    </row>
    <row r="300" customFormat="false" ht="13.5" hidden="false" customHeight="false" outlineLevel="0" collapsed="false">
      <c r="B300" s="43"/>
    </row>
    <row r="301" customFormat="false" ht="13.5" hidden="false" customHeight="false" outlineLevel="0" collapsed="false">
      <c r="B301" s="43"/>
    </row>
    <row r="302" customFormat="false" ht="13.5" hidden="false" customHeight="false" outlineLevel="0" collapsed="false">
      <c r="B302" s="43"/>
    </row>
    <row r="303" customFormat="false" ht="13.5" hidden="false" customHeight="false" outlineLevel="0" collapsed="false">
      <c r="B303" s="43"/>
    </row>
    <row r="304" customFormat="false" ht="13.5" hidden="false" customHeight="false" outlineLevel="0" collapsed="false">
      <c r="B304" s="43"/>
    </row>
    <row r="305" customFormat="false" ht="13.5" hidden="false" customHeight="false" outlineLevel="0" collapsed="false">
      <c r="B305" s="43"/>
    </row>
    <row r="306" customFormat="false" ht="13.5" hidden="false" customHeight="false" outlineLevel="0" collapsed="false">
      <c r="B306" s="43"/>
    </row>
    <row r="307" customFormat="false" ht="13.5" hidden="false" customHeight="false" outlineLevel="0" collapsed="false">
      <c r="B307" s="43"/>
    </row>
    <row r="308" customFormat="false" ht="13.5" hidden="false" customHeight="false" outlineLevel="0" collapsed="false">
      <c r="B308" s="43"/>
    </row>
    <row r="309" customFormat="false" ht="13.5" hidden="false" customHeight="false" outlineLevel="0" collapsed="false">
      <c r="B309" s="43"/>
    </row>
    <row r="310" customFormat="false" ht="13.5" hidden="false" customHeight="false" outlineLevel="0" collapsed="false">
      <c r="B310" s="43"/>
    </row>
    <row r="311" customFormat="false" ht="13.5" hidden="false" customHeight="false" outlineLevel="0" collapsed="false">
      <c r="B311" s="43"/>
    </row>
    <row r="312" customFormat="false" ht="13.5" hidden="false" customHeight="false" outlineLevel="0" collapsed="false">
      <c r="B312" s="43"/>
    </row>
    <row r="313" customFormat="false" ht="13.5" hidden="false" customHeight="false" outlineLevel="0" collapsed="false">
      <c r="B313" s="43"/>
    </row>
    <row r="314" customFormat="false" ht="13.5" hidden="false" customHeight="false" outlineLevel="0" collapsed="false">
      <c r="B314" s="43"/>
    </row>
    <row r="315" customFormat="false" ht="13.5" hidden="false" customHeight="false" outlineLevel="0" collapsed="false">
      <c r="B315" s="43"/>
    </row>
    <row r="316" customFormat="false" ht="13.5" hidden="false" customHeight="false" outlineLevel="0" collapsed="false">
      <c r="B316" s="43"/>
    </row>
    <row r="317" customFormat="false" ht="13.5" hidden="false" customHeight="false" outlineLevel="0" collapsed="false">
      <c r="B317" s="43"/>
    </row>
    <row r="318" customFormat="false" ht="13.5" hidden="false" customHeight="false" outlineLevel="0" collapsed="false">
      <c r="B318" s="43"/>
    </row>
    <row r="319" customFormat="false" ht="13.5" hidden="false" customHeight="false" outlineLevel="0" collapsed="false">
      <c r="B319" s="43"/>
    </row>
    <row r="320" customFormat="false" ht="13.5" hidden="false" customHeight="false" outlineLevel="0" collapsed="false">
      <c r="B320" s="43"/>
    </row>
    <row r="321" customFormat="false" ht="13.5" hidden="false" customHeight="false" outlineLevel="0" collapsed="false">
      <c r="B321" s="43"/>
    </row>
    <row r="322" customFormat="false" ht="13.5" hidden="false" customHeight="false" outlineLevel="0" collapsed="false">
      <c r="B322" s="43"/>
    </row>
    <row r="323" customFormat="false" ht="13.5" hidden="false" customHeight="false" outlineLevel="0" collapsed="false">
      <c r="B323" s="43"/>
    </row>
    <row r="324" customFormat="false" ht="13.5" hidden="false" customHeight="false" outlineLevel="0" collapsed="false">
      <c r="B324" s="43"/>
    </row>
    <row r="325" customFormat="false" ht="13.5" hidden="false" customHeight="false" outlineLevel="0" collapsed="false">
      <c r="B325" s="43"/>
    </row>
    <row r="326" customFormat="false" ht="13.5" hidden="false" customHeight="false" outlineLevel="0" collapsed="false">
      <c r="B326" s="43"/>
    </row>
    <row r="327" customFormat="false" ht="13.5" hidden="false" customHeight="false" outlineLevel="0" collapsed="false">
      <c r="B327" s="43"/>
    </row>
    <row r="328" customFormat="false" ht="13.5" hidden="false" customHeight="false" outlineLevel="0" collapsed="false">
      <c r="B328" s="43"/>
    </row>
    <row r="329" customFormat="false" ht="13.5" hidden="false" customHeight="false" outlineLevel="0" collapsed="false">
      <c r="B329" s="43"/>
    </row>
    <row r="330" customFormat="false" ht="13.5" hidden="false" customHeight="false" outlineLevel="0" collapsed="false">
      <c r="B330" s="43"/>
    </row>
    <row r="331" customFormat="false" ht="13.5" hidden="false" customHeight="false" outlineLevel="0" collapsed="false">
      <c r="B331" s="43"/>
    </row>
    <row r="332" customFormat="false" ht="13.5" hidden="false" customHeight="false" outlineLevel="0" collapsed="false">
      <c r="B332" s="43"/>
    </row>
    <row r="333" customFormat="false" ht="13.5" hidden="false" customHeight="false" outlineLevel="0" collapsed="false">
      <c r="B333" s="43"/>
    </row>
    <row r="334" customFormat="false" ht="13.5" hidden="false" customHeight="false" outlineLevel="0" collapsed="false">
      <c r="B334" s="43"/>
    </row>
    <row r="335" customFormat="false" ht="13.5" hidden="false" customHeight="false" outlineLevel="0" collapsed="false">
      <c r="B335" s="43"/>
    </row>
    <row r="336" customFormat="false" ht="13.5" hidden="false" customHeight="false" outlineLevel="0" collapsed="false">
      <c r="B336" s="43"/>
    </row>
    <row r="337" customFormat="false" ht="13.5" hidden="false" customHeight="false" outlineLevel="0" collapsed="false">
      <c r="B337" s="43"/>
    </row>
    <row r="338" customFormat="false" ht="13.5" hidden="false" customHeight="false" outlineLevel="0" collapsed="false">
      <c r="B338" s="43"/>
    </row>
    <row r="339" customFormat="false" ht="13.5" hidden="false" customHeight="false" outlineLevel="0" collapsed="false">
      <c r="B339" s="43"/>
    </row>
    <row r="340" customFormat="false" ht="13.5" hidden="false" customHeight="false" outlineLevel="0" collapsed="false">
      <c r="B340" s="43"/>
    </row>
    <row r="341" customFormat="false" ht="13.5" hidden="false" customHeight="false" outlineLevel="0" collapsed="false">
      <c r="B341" s="43"/>
    </row>
    <row r="342" customFormat="false" ht="13.5" hidden="false" customHeight="false" outlineLevel="0" collapsed="false">
      <c r="B342" s="43"/>
    </row>
    <row r="343" customFormat="false" ht="13.5" hidden="false" customHeight="false" outlineLevel="0" collapsed="false">
      <c r="B343" s="43"/>
    </row>
    <row r="344" customFormat="false" ht="13.5" hidden="false" customHeight="false" outlineLevel="0" collapsed="false">
      <c r="B344" s="43"/>
    </row>
    <row r="345" customFormat="false" ht="13.5" hidden="false" customHeight="false" outlineLevel="0" collapsed="false">
      <c r="B345" s="43"/>
    </row>
    <row r="346" customFormat="false" ht="13.5" hidden="false" customHeight="false" outlineLevel="0" collapsed="false">
      <c r="B346" s="43"/>
    </row>
    <row r="347" customFormat="false" ht="13.5" hidden="false" customHeight="false" outlineLevel="0" collapsed="false">
      <c r="B347" s="43"/>
    </row>
    <row r="348" customFormat="false" ht="13.5" hidden="false" customHeight="false" outlineLevel="0" collapsed="false">
      <c r="B348" s="43"/>
    </row>
    <row r="349" customFormat="false" ht="13.5" hidden="false" customHeight="false" outlineLevel="0" collapsed="false">
      <c r="B349" s="43"/>
    </row>
    <row r="350" customFormat="false" ht="13.5" hidden="false" customHeight="false" outlineLevel="0" collapsed="false">
      <c r="B350" s="43"/>
    </row>
    <row r="351" customFormat="false" ht="13.5" hidden="false" customHeight="false" outlineLevel="0" collapsed="false">
      <c r="B351" s="43"/>
    </row>
    <row r="352" customFormat="false" ht="13.5" hidden="false" customHeight="false" outlineLevel="0" collapsed="false">
      <c r="B352" s="43"/>
    </row>
    <row r="353" customFormat="false" ht="13.5" hidden="false" customHeight="false" outlineLevel="0" collapsed="false">
      <c r="B353" s="43"/>
    </row>
    <row r="354" customFormat="false" ht="13.5" hidden="false" customHeight="false" outlineLevel="0" collapsed="false">
      <c r="B354" s="43"/>
    </row>
    <row r="355" customFormat="false" ht="13.5" hidden="false" customHeight="false" outlineLevel="0" collapsed="false">
      <c r="B355" s="43"/>
    </row>
    <row r="356" customFormat="false" ht="13.5" hidden="false" customHeight="false" outlineLevel="0" collapsed="false">
      <c r="B356" s="43"/>
    </row>
    <row r="357" customFormat="false" ht="13.5" hidden="false" customHeight="false" outlineLevel="0" collapsed="false">
      <c r="B357" s="43"/>
    </row>
    <row r="358" customFormat="false" ht="13.5" hidden="false" customHeight="false" outlineLevel="0" collapsed="false">
      <c r="B358" s="43"/>
    </row>
    <row r="359" customFormat="false" ht="13.5" hidden="false" customHeight="false" outlineLevel="0" collapsed="false">
      <c r="B359" s="43"/>
    </row>
    <row r="360" customFormat="false" ht="13.5" hidden="false" customHeight="false" outlineLevel="0" collapsed="false">
      <c r="B360" s="43"/>
    </row>
    <row r="361" customFormat="false" ht="13.5" hidden="false" customHeight="false" outlineLevel="0" collapsed="false">
      <c r="B361" s="43"/>
    </row>
    <row r="362" customFormat="false" ht="13.5" hidden="false" customHeight="false" outlineLevel="0" collapsed="false">
      <c r="B362" s="43"/>
    </row>
    <row r="363" customFormat="false" ht="13.5" hidden="false" customHeight="false" outlineLevel="0" collapsed="false">
      <c r="B363" s="43"/>
    </row>
    <row r="364" customFormat="false" ht="13.5" hidden="false" customHeight="false" outlineLevel="0" collapsed="false">
      <c r="B364" s="43"/>
    </row>
    <row r="365" customFormat="false" ht="13.5" hidden="false" customHeight="false" outlineLevel="0" collapsed="false">
      <c r="B365" s="43"/>
    </row>
    <row r="366" customFormat="false" ht="13.5" hidden="false" customHeight="false" outlineLevel="0" collapsed="false">
      <c r="B366" s="43"/>
    </row>
    <row r="367" customFormat="false" ht="13.5" hidden="false" customHeight="false" outlineLevel="0" collapsed="false">
      <c r="B367" s="43"/>
    </row>
    <row r="368" customFormat="false" ht="13.5" hidden="false" customHeight="false" outlineLevel="0" collapsed="false">
      <c r="B368" s="43"/>
    </row>
    <row r="369" customFormat="false" ht="13.5" hidden="false" customHeight="false" outlineLevel="0" collapsed="false">
      <c r="B369" s="43"/>
    </row>
    <row r="370" customFormat="false" ht="13.5" hidden="false" customHeight="false" outlineLevel="0" collapsed="false">
      <c r="B370" s="43"/>
    </row>
    <row r="371" customFormat="false" ht="13.5" hidden="false" customHeight="false" outlineLevel="0" collapsed="false">
      <c r="B371" s="43"/>
    </row>
    <row r="372" customFormat="false" ht="13.5" hidden="false" customHeight="false" outlineLevel="0" collapsed="false">
      <c r="B372" s="43"/>
    </row>
    <row r="373" customFormat="false" ht="13.5" hidden="false" customHeight="false" outlineLevel="0" collapsed="false">
      <c r="B373" s="43"/>
    </row>
    <row r="374" customFormat="false" ht="13.5" hidden="false" customHeight="false" outlineLevel="0" collapsed="false">
      <c r="B374" s="43"/>
    </row>
    <row r="375" customFormat="false" ht="13.5" hidden="false" customHeight="false" outlineLevel="0" collapsed="false">
      <c r="B375" s="43"/>
    </row>
    <row r="376" customFormat="false" ht="13.5" hidden="false" customHeight="false" outlineLevel="0" collapsed="false">
      <c r="B376" s="43"/>
    </row>
    <row r="377" customFormat="false" ht="13.5" hidden="false" customHeight="false" outlineLevel="0" collapsed="false">
      <c r="B377" s="43"/>
    </row>
    <row r="378" customFormat="false" ht="13.5" hidden="false" customHeight="false" outlineLevel="0" collapsed="false">
      <c r="B378" s="43"/>
    </row>
    <row r="379" customFormat="false" ht="13.5" hidden="false" customHeight="false" outlineLevel="0" collapsed="false">
      <c r="B379" s="43"/>
    </row>
    <row r="380" customFormat="false" ht="13.5" hidden="false" customHeight="false" outlineLevel="0" collapsed="false">
      <c r="B380" s="43"/>
    </row>
    <row r="381" customFormat="false" ht="13.5" hidden="false" customHeight="false" outlineLevel="0" collapsed="false">
      <c r="B381" s="43"/>
    </row>
    <row r="382" customFormat="false" ht="13.5" hidden="false" customHeight="false" outlineLevel="0" collapsed="false">
      <c r="B382" s="43"/>
    </row>
    <row r="383" customFormat="false" ht="13.5" hidden="false" customHeight="false" outlineLevel="0" collapsed="false">
      <c r="B383" s="43"/>
    </row>
    <row r="384" customFormat="false" ht="13.5" hidden="false" customHeight="false" outlineLevel="0" collapsed="false">
      <c r="B384" s="43"/>
    </row>
    <row r="385" customFormat="false" ht="13.5" hidden="false" customHeight="false" outlineLevel="0" collapsed="false">
      <c r="B385" s="43"/>
    </row>
    <row r="386" customFormat="false" ht="13.5" hidden="false" customHeight="false" outlineLevel="0" collapsed="false">
      <c r="B386" s="43"/>
    </row>
    <row r="387" customFormat="false" ht="13.5" hidden="false" customHeight="false" outlineLevel="0" collapsed="false">
      <c r="B387" s="43"/>
    </row>
    <row r="388" customFormat="false" ht="13.5" hidden="false" customHeight="false" outlineLevel="0" collapsed="false">
      <c r="B388" s="43"/>
    </row>
    <row r="389" customFormat="false" ht="13.5" hidden="false" customHeight="false" outlineLevel="0" collapsed="false">
      <c r="B389" s="43"/>
    </row>
    <row r="390" customFormat="false" ht="13.5" hidden="false" customHeight="false" outlineLevel="0" collapsed="false">
      <c r="B390" s="43"/>
    </row>
    <row r="391" customFormat="false" ht="13.5" hidden="false" customHeight="false" outlineLevel="0" collapsed="false">
      <c r="B391" s="43"/>
    </row>
    <row r="392" customFormat="false" ht="13.5" hidden="false" customHeight="false" outlineLevel="0" collapsed="false">
      <c r="B392" s="43"/>
    </row>
    <row r="393" customFormat="false" ht="13.5" hidden="false" customHeight="false" outlineLevel="0" collapsed="false">
      <c r="B393" s="43"/>
    </row>
    <row r="394" customFormat="false" ht="13.5" hidden="false" customHeight="false" outlineLevel="0" collapsed="false">
      <c r="B394" s="43"/>
    </row>
    <row r="395" customFormat="false" ht="13.5" hidden="false" customHeight="false" outlineLevel="0" collapsed="false">
      <c r="B395" s="43"/>
    </row>
    <row r="396" customFormat="false" ht="13.5" hidden="false" customHeight="false" outlineLevel="0" collapsed="false">
      <c r="B396" s="43"/>
    </row>
    <row r="397" customFormat="false" ht="13.5" hidden="false" customHeight="false" outlineLevel="0" collapsed="false">
      <c r="B397" s="43"/>
    </row>
    <row r="398" customFormat="false" ht="13.5" hidden="false" customHeight="false" outlineLevel="0" collapsed="false">
      <c r="B398" s="43"/>
    </row>
    <row r="399" customFormat="false" ht="13.5" hidden="false" customHeight="false" outlineLevel="0" collapsed="false">
      <c r="B399" s="43"/>
    </row>
    <row r="400" customFormat="false" ht="13.5" hidden="false" customHeight="false" outlineLevel="0" collapsed="false">
      <c r="B400" s="43"/>
    </row>
    <row r="401" customFormat="false" ht="13.5" hidden="false" customHeight="false" outlineLevel="0" collapsed="false">
      <c r="B401" s="43"/>
    </row>
    <row r="402" customFormat="false" ht="13.5" hidden="false" customHeight="false" outlineLevel="0" collapsed="false">
      <c r="B402" s="43"/>
    </row>
    <row r="403" customFormat="false" ht="13.5" hidden="false" customHeight="false" outlineLevel="0" collapsed="false">
      <c r="B403" s="43"/>
    </row>
    <row r="404" customFormat="false" ht="13.5" hidden="false" customHeight="false" outlineLevel="0" collapsed="false">
      <c r="B404" s="43"/>
    </row>
    <row r="405" customFormat="false" ht="13.5" hidden="false" customHeight="false" outlineLevel="0" collapsed="false">
      <c r="B405" s="43"/>
    </row>
    <row r="406" customFormat="false" ht="13.5" hidden="false" customHeight="false" outlineLevel="0" collapsed="false">
      <c r="B406" s="43"/>
    </row>
    <row r="407" customFormat="false" ht="13.5" hidden="false" customHeight="false" outlineLevel="0" collapsed="false">
      <c r="B407" s="43"/>
    </row>
    <row r="408" customFormat="false" ht="13.5" hidden="false" customHeight="false" outlineLevel="0" collapsed="false">
      <c r="B408" s="43"/>
    </row>
    <row r="409" customFormat="false" ht="13.5" hidden="false" customHeight="false" outlineLevel="0" collapsed="false">
      <c r="B409" s="43"/>
    </row>
    <row r="410" customFormat="false" ht="13.5" hidden="false" customHeight="false" outlineLevel="0" collapsed="false">
      <c r="B410" s="43"/>
    </row>
    <row r="411" customFormat="false" ht="13.5" hidden="false" customHeight="false" outlineLevel="0" collapsed="false">
      <c r="B411" s="43"/>
    </row>
    <row r="412" customFormat="false" ht="13.5" hidden="false" customHeight="false" outlineLevel="0" collapsed="false">
      <c r="B412" s="43"/>
    </row>
    <row r="413" customFormat="false" ht="13.5" hidden="false" customHeight="false" outlineLevel="0" collapsed="false">
      <c r="B413" s="43"/>
    </row>
    <row r="414" customFormat="false" ht="13.5" hidden="false" customHeight="false" outlineLevel="0" collapsed="false">
      <c r="B414" s="43"/>
    </row>
    <row r="415" customFormat="false" ht="13.5" hidden="false" customHeight="false" outlineLevel="0" collapsed="false">
      <c r="B415" s="43"/>
    </row>
    <row r="416" customFormat="false" ht="13.5" hidden="false" customHeight="false" outlineLevel="0" collapsed="false">
      <c r="B416" s="43"/>
    </row>
    <row r="417" customFormat="false" ht="13.5" hidden="false" customHeight="false" outlineLevel="0" collapsed="false">
      <c r="B417" s="43"/>
    </row>
    <row r="418" customFormat="false" ht="13.5" hidden="false" customHeight="false" outlineLevel="0" collapsed="false">
      <c r="B418" s="43"/>
    </row>
    <row r="419" customFormat="false" ht="13.5" hidden="false" customHeight="false" outlineLevel="0" collapsed="false">
      <c r="B419" s="43"/>
    </row>
    <row r="420" customFormat="false" ht="13.5" hidden="false" customHeight="false" outlineLevel="0" collapsed="false">
      <c r="B420" s="43"/>
    </row>
    <row r="421" customFormat="false" ht="13.5" hidden="false" customHeight="false" outlineLevel="0" collapsed="false">
      <c r="B421" s="43"/>
    </row>
    <row r="422" customFormat="false" ht="13.5" hidden="false" customHeight="false" outlineLevel="0" collapsed="false">
      <c r="B422" s="43"/>
    </row>
    <row r="423" customFormat="false" ht="13.5" hidden="false" customHeight="false" outlineLevel="0" collapsed="false">
      <c r="B423" s="43"/>
    </row>
    <row r="424" customFormat="false" ht="13.5" hidden="false" customHeight="false" outlineLevel="0" collapsed="false">
      <c r="B424" s="43"/>
    </row>
    <row r="425" customFormat="false" ht="13.5" hidden="false" customHeight="false" outlineLevel="0" collapsed="false">
      <c r="B425" s="43"/>
    </row>
    <row r="426" customFormat="false" ht="13.5" hidden="false" customHeight="false" outlineLevel="0" collapsed="false">
      <c r="B426" s="43"/>
    </row>
    <row r="427" customFormat="false" ht="13.5" hidden="false" customHeight="false" outlineLevel="0" collapsed="false">
      <c r="B427" s="43"/>
    </row>
    <row r="428" customFormat="false" ht="13.5" hidden="false" customHeight="false" outlineLevel="0" collapsed="false">
      <c r="B428" s="43"/>
    </row>
    <row r="429" customFormat="false" ht="13.5" hidden="false" customHeight="false" outlineLevel="0" collapsed="false">
      <c r="B429" s="43"/>
    </row>
    <row r="430" customFormat="false" ht="13.5" hidden="false" customHeight="false" outlineLevel="0" collapsed="false">
      <c r="B430" s="43"/>
    </row>
    <row r="431" customFormat="false" ht="13.5" hidden="false" customHeight="false" outlineLevel="0" collapsed="false">
      <c r="B431" s="43"/>
    </row>
    <row r="432" customFormat="false" ht="13.5" hidden="false" customHeight="false" outlineLevel="0" collapsed="false">
      <c r="B432" s="43"/>
    </row>
    <row r="433" customFormat="false" ht="13.5" hidden="false" customHeight="false" outlineLevel="0" collapsed="false">
      <c r="B433" s="43"/>
    </row>
    <row r="434" customFormat="false" ht="13.5" hidden="false" customHeight="false" outlineLevel="0" collapsed="false">
      <c r="B434" s="43"/>
    </row>
    <row r="435" customFormat="false" ht="13.5" hidden="false" customHeight="false" outlineLevel="0" collapsed="false">
      <c r="B435" s="43"/>
    </row>
    <row r="436" customFormat="false" ht="13.5" hidden="false" customHeight="false" outlineLevel="0" collapsed="false">
      <c r="B436" s="43"/>
    </row>
    <row r="437" customFormat="false" ht="13.5" hidden="false" customHeight="false" outlineLevel="0" collapsed="false">
      <c r="B437" s="43"/>
    </row>
    <row r="438" customFormat="false" ht="13.5" hidden="false" customHeight="false" outlineLevel="0" collapsed="false">
      <c r="B438" s="43"/>
    </row>
    <row r="439" customFormat="false" ht="13.5" hidden="false" customHeight="false" outlineLevel="0" collapsed="false">
      <c r="B439" s="43"/>
    </row>
    <row r="440" customFormat="false" ht="13.5" hidden="false" customHeight="false" outlineLevel="0" collapsed="false">
      <c r="B440" s="43"/>
    </row>
    <row r="441" customFormat="false" ht="13.5" hidden="false" customHeight="false" outlineLevel="0" collapsed="false">
      <c r="B441" s="43"/>
    </row>
    <row r="442" customFormat="false" ht="13.5" hidden="false" customHeight="false" outlineLevel="0" collapsed="false">
      <c r="B442" s="43"/>
    </row>
    <row r="443" customFormat="false" ht="13.5" hidden="false" customHeight="false" outlineLevel="0" collapsed="false">
      <c r="B443" s="43"/>
    </row>
    <row r="444" customFormat="false" ht="13.5" hidden="false" customHeight="false" outlineLevel="0" collapsed="false">
      <c r="B444" s="43"/>
    </row>
    <row r="445" customFormat="false" ht="13.5" hidden="false" customHeight="false" outlineLevel="0" collapsed="false">
      <c r="B445" s="43"/>
    </row>
    <row r="446" customFormat="false" ht="13.5" hidden="false" customHeight="false" outlineLevel="0" collapsed="false">
      <c r="B446" s="43"/>
    </row>
    <row r="447" customFormat="false" ht="13.5" hidden="false" customHeight="false" outlineLevel="0" collapsed="false">
      <c r="B447" s="43"/>
    </row>
    <row r="448" customFormat="false" ht="13.5" hidden="false" customHeight="false" outlineLevel="0" collapsed="false">
      <c r="B448" s="43"/>
    </row>
    <row r="449" customFormat="false" ht="13.5" hidden="false" customHeight="false" outlineLevel="0" collapsed="false">
      <c r="B449" s="43"/>
    </row>
    <row r="450" customFormat="false" ht="13.5" hidden="false" customHeight="false" outlineLevel="0" collapsed="false">
      <c r="B450" s="43"/>
    </row>
    <row r="451" customFormat="false" ht="13.5" hidden="false" customHeight="false" outlineLevel="0" collapsed="false">
      <c r="B451" s="43"/>
    </row>
    <row r="452" customFormat="false" ht="13.5" hidden="false" customHeight="false" outlineLevel="0" collapsed="false">
      <c r="B452" s="43"/>
    </row>
    <row r="453" customFormat="false" ht="13.5" hidden="false" customHeight="false" outlineLevel="0" collapsed="false">
      <c r="B453" s="43"/>
    </row>
    <row r="454" customFormat="false" ht="13.5" hidden="false" customHeight="false" outlineLevel="0" collapsed="false">
      <c r="B454" s="43"/>
    </row>
    <row r="455" customFormat="false" ht="13.5" hidden="false" customHeight="false" outlineLevel="0" collapsed="false">
      <c r="B455" s="43"/>
    </row>
    <row r="456" customFormat="false" ht="13.5" hidden="false" customHeight="false" outlineLevel="0" collapsed="false">
      <c r="B456" s="43"/>
    </row>
    <row r="457" customFormat="false" ht="13.5" hidden="false" customHeight="false" outlineLevel="0" collapsed="false">
      <c r="B457" s="43"/>
    </row>
    <row r="458" customFormat="false" ht="13.5" hidden="false" customHeight="false" outlineLevel="0" collapsed="false">
      <c r="B458" s="43"/>
    </row>
    <row r="459" customFormat="false" ht="13.5" hidden="false" customHeight="false" outlineLevel="0" collapsed="false">
      <c r="B459" s="43"/>
    </row>
    <row r="460" customFormat="false" ht="13.5" hidden="false" customHeight="false" outlineLevel="0" collapsed="false">
      <c r="B460" s="43"/>
    </row>
    <row r="461" customFormat="false" ht="13.5" hidden="false" customHeight="false" outlineLevel="0" collapsed="false">
      <c r="B461" s="43"/>
    </row>
    <row r="462" customFormat="false" ht="13.5" hidden="false" customHeight="false" outlineLevel="0" collapsed="false">
      <c r="B462" s="43"/>
    </row>
    <row r="463" customFormat="false" ht="13.5" hidden="false" customHeight="false" outlineLevel="0" collapsed="false">
      <c r="B463" s="43"/>
    </row>
    <row r="464" customFormat="false" ht="13.5" hidden="false" customHeight="false" outlineLevel="0" collapsed="false">
      <c r="B464" s="43"/>
    </row>
    <row r="465" customFormat="false" ht="13.5" hidden="false" customHeight="false" outlineLevel="0" collapsed="false">
      <c r="B465" s="43"/>
    </row>
    <row r="466" customFormat="false" ht="13.5" hidden="false" customHeight="false" outlineLevel="0" collapsed="false">
      <c r="B466" s="43"/>
    </row>
    <row r="467" customFormat="false" ht="13.5" hidden="false" customHeight="false" outlineLevel="0" collapsed="false">
      <c r="B467" s="43"/>
    </row>
    <row r="468" customFormat="false" ht="13.5" hidden="false" customHeight="false" outlineLevel="0" collapsed="false">
      <c r="B468" s="43"/>
    </row>
    <row r="469" customFormat="false" ht="13.5" hidden="false" customHeight="false" outlineLevel="0" collapsed="false">
      <c r="B469" s="43"/>
    </row>
    <row r="470" customFormat="false" ht="13.5" hidden="false" customHeight="false" outlineLevel="0" collapsed="false">
      <c r="B470" s="43"/>
    </row>
    <row r="471" customFormat="false" ht="13.5" hidden="false" customHeight="false" outlineLevel="0" collapsed="false">
      <c r="B471" s="43"/>
    </row>
    <row r="472" customFormat="false" ht="13.5" hidden="false" customHeight="false" outlineLevel="0" collapsed="false">
      <c r="B472" s="43"/>
    </row>
    <row r="473" customFormat="false" ht="13.5" hidden="false" customHeight="false" outlineLevel="0" collapsed="false">
      <c r="B473" s="43"/>
    </row>
    <row r="474" customFormat="false" ht="13.5" hidden="false" customHeight="false" outlineLevel="0" collapsed="false">
      <c r="B474" s="43"/>
    </row>
    <row r="475" customFormat="false" ht="13.5" hidden="false" customHeight="false" outlineLevel="0" collapsed="false">
      <c r="B475" s="43"/>
    </row>
    <row r="476" customFormat="false" ht="13.5" hidden="false" customHeight="false" outlineLevel="0" collapsed="false">
      <c r="B476" s="43"/>
    </row>
    <row r="477" customFormat="false" ht="13.5" hidden="false" customHeight="false" outlineLevel="0" collapsed="false">
      <c r="B477" s="43"/>
    </row>
    <row r="478" customFormat="false" ht="13.5" hidden="false" customHeight="false" outlineLevel="0" collapsed="false">
      <c r="B478" s="43"/>
    </row>
    <row r="479" customFormat="false" ht="13.5" hidden="false" customHeight="false" outlineLevel="0" collapsed="false">
      <c r="B479" s="43"/>
    </row>
    <row r="480" customFormat="false" ht="13.5" hidden="false" customHeight="false" outlineLevel="0" collapsed="false">
      <c r="B480" s="43"/>
    </row>
    <row r="481" customFormat="false" ht="13.5" hidden="false" customHeight="false" outlineLevel="0" collapsed="false">
      <c r="B481" s="43"/>
    </row>
    <row r="482" customFormat="false" ht="13.5" hidden="false" customHeight="false" outlineLevel="0" collapsed="false">
      <c r="B482" s="43"/>
    </row>
    <row r="483" customFormat="false" ht="13.5" hidden="false" customHeight="false" outlineLevel="0" collapsed="false">
      <c r="B483" s="43"/>
    </row>
    <row r="484" customFormat="false" ht="13.5" hidden="false" customHeight="false" outlineLevel="0" collapsed="false">
      <c r="B484" s="43"/>
    </row>
    <row r="485" customFormat="false" ht="13.5" hidden="false" customHeight="false" outlineLevel="0" collapsed="false">
      <c r="B485" s="43"/>
    </row>
    <row r="486" customFormat="false" ht="13.5" hidden="false" customHeight="false" outlineLevel="0" collapsed="false">
      <c r="B486" s="43"/>
    </row>
    <row r="487" customFormat="false" ht="13.5" hidden="false" customHeight="false" outlineLevel="0" collapsed="false">
      <c r="B487" s="43"/>
    </row>
    <row r="488" customFormat="false" ht="13.5" hidden="false" customHeight="false" outlineLevel="0" collapsed="false">
      <c r="B488" s="43"/>
    </row>
    <row r="489" customFormat="false" ht="13.5" hidden="false" customHeight="false" outlineLevel="0" collapsed="false">
      <c r="B489" s="43"/>
    </row>
    <row r="490" customFormat="false" ht="13.5" hidden="false" customHeight="false" outlineLevel="0" collapsed="false">
      <c r="B490" s="43"/>
    </row>
    <row r="491" customFormat="false" ht="13.5" hidden="false" customHeight="false" outlineLevel="0" collapsed="false">
      <c r="B491" s="43"/>
    </row>
    <row r="492" customFormat="false" ht="13.5" hidden="false" customHeight="false" outlineLevel="0" collapsed="false">
      <c r="B492" s="43"/>
    </row>
    <row r="493" customFormat="false" ht="13.5" hidden="false" customHeight="false" outlineLevel="0" collapsed="false">
      <c r="B493" s="43"/>
    </row>
    <row r="494" customFormat="false" ht="13.5" hidden="false" customHeight="false" outlineLevel="0" collapsed="false">
      <c r="B494" s="43"/>
    </row>
    <row r="495" customFormat="false" ht="13.5" hidden="false" customHeight="false" outlineLevel="0" collapsed="false">
      <c r="B495" s="43"/>
    </row>
    <row r="496" customFormat="false" ht="13.5" hidden="false" customHeight="false" outlineLevel="0" collapsed="false">
      <c r="B496" s="43"/>
    </row>
    <row r="497" customFormat="false" ht="13.5" hidden="false" customHeight="false" outlineLevel="0" collapsed="false">
      <c r="B497" s="43"/>
    </row>
    <row r="498" customFormat="false" ht="13.5" hidden="false" customHeight="false" outlineLevel="0" collapsed="false">
      <c r="B498" s="43"/>
    </row>
    <row r="499" customFormat="false" ht="13.5" hidden="false" customHeight="false" outlineLevel="0" collapsed="false">
      <c r="B499" s="43"/>
    </row>
    <row r="500" customFormat="false" ht="13.5" hidden="false" customHeight="false" outlineLevel="0" collapsed="false">
      <c r="B500" s="43"/>
    </row>
    <row r="501" customFormat="false" ht="13.5" hidden="false" customHeight="false" outlineLevel="0" collapsed="false">
      <c r="B501" s="43"/>
    </row>
    <row r="502" customFormat="false" ht="13.5" hidden="false" customHeight="false" outlineLevel="0" collapsed="false">
      <c r="B502" s="43"/>
    </row>
    <row r="503" customFormat="false" ht="13.5" hidden="false" customHeight="false" outlineLevel="0" collapsed="false">
      <c r="B503" s="43"/>
    </row>
    <row r="504" customFormat="false" ht="13.5" hidden="false" customHeight="false" outlineLevel="0" collapsed="false">
      <c r="B504" s="43"/>
    </row>
    <row r="505" customFormat="false" ht="13.5" hidden="false" customHeight="false" outlineLevel="0" collapsed="false">
      <c r="B505" s="43"/>
    </row>
    <row r="506" customFormat="false" ht="13.5" hidden="false" customHeight="false" outlineLevel="0" collapsed="false">
      <c r="B506" s="43"/>
    </row>
    <row r="507" customFormat="false" ht="13.5" hidden="false" customHeight="false" outlineLevel="0" collapsed="false">
      <c r="B507" s="43"/>
    </row>
    <row r="508" customFormat="false" ht="13.5" hidden="false" customHeight="false" outlineLevel="0" collapsed="false">
      <c r="B508" s="43"/>
    </row>
    <row r="509" customFormat="false" ht="13.5" hidden="false" customHeight="false" outlineLevel="0" collapsed="false">
      <c r="B509" s="43"/>
    </row>
    <row r="510" customFormat="false" ht="13.5" hidden="false" customHeight="false" outlineLevel="0" collapsed="false">
      <c r="B510" s="43"/>
    </row>
    <row r="511" customFormat="false" ht="13.5" hidden="false" customHeight="false" outlineLevel="0" collapsed="false">
      <c r="B511" s="43"/>
    </row>
    <row r="512" customFormat="false" ht="13.5" hidden="false" customHeight="false" outlineLevel="0" collapsed="false">
      <c r="B512" s="43"/>
    </row>
    <row r="513" customFormat="false" ht="13.5" hidden="false" customHeight="false" outlineLevel="0" collapsed="false">
      <c r="B513" s="43"/>
    </row>
    <row r="514" customFormat="false" ht="13.5" hidden="false" customHeight="false" outlineLevel="0" collapsed="false">
      <c r="B514" s="43"/>
    </row>
    <row r="515" customFormat="false" ht="13.5" hidden="false" customHeight="false" outlineLevel="0" collapsed="false">
      <c r="B515" s="43"/>
    </row>
    <row r="516" customFormat="false" ht="13.5" hidden="false" customHeight="false" outlineLevel="0" collapsed="false">
      <c r="B516" s="43"/>
    </row>
    <row r="517" customFormat="false" ht="13.5" hidden="false" customHeight="false" outlineLevel="0" collapsed="false">
      <c r="B517" s="43"/>
    </row>
    <row r="518" customFormat="false" ht="13.5" hidden="false" customHeight="false" outlineLevel="0" collapsed="false">
      <c r="B518" s="43"/>
    </row>
    <row r="519" customFormat="false" ht="13.5" hidden="false" customHeight="false" outlineLevel="0" collapsed="false">
      <c r="B519" s="43"/>
    </row>
    <row r="520" customFormat="false" ht="13.5" hidden="false" customHeight="false" outlineLevel="0" collapsed="false">
      <c r="B520" s="43"/>
    </row>
    <row r="521" customFormat="false" ht="13.5" hidden="false" customHeight="false" outlineLevel="0" collapsed="false">
      <c r="B521" s="43"/>
    </row>
    <row r="522" customFormat="false" ht="13.5" hidden="false" customHeight="false" outlineLevel="0" collapsed="false">
      <c r="B522" s="43"/>
    </row>
    <row r="523" customFormat="false" ht="13.5" hidden="false" customHeight="false" outlineLevel="0" collapsed="false">
      <c r="B523" s="43"/>
    </row>
    <row r="524" customFormat="false" ht="13.5" hidden="false" customHeight="false" outlineLevel="0" collapsed="false">
      <c r="B524" s="43"/>
    </row>
    <row r="525" customFormat="false" ht="13.5" hidden="false" customHeight="false" outlineLevel="0" collapsed="false">
      <c r="B525" s="43"/>
    </row>
    <row r="526" customFormat="false" ht="13.5" hidden="false" customHeight="false" outlineLevel="0" collapsed="false">
      <c r="B526" s="43"/>
    </row>
    <row r="527" customFormat="false" ht="13.5" hidden="false" customHeight="false" outlineLevel="0" collapsed="false">
      <c r="B527" s="43"/>
    </row>
    <row r="528" customFormat="false" ht="13.5" hidden="false" customHeight="false" outlineLevel="0" collapsed="false">
      <c r="B528" s="43"/>
    </row>
    <row r="529" customFormat="false" ht="13.5" hidden="false" customHeight="false" outlineLevel="0" collapsed="false">
      <c r="B529" s="43"/>
    </row>
    <row r="530" customFormat="false" ht="13.5" hidden="false" customHeight="false" outlineLevel="0" collapsed="false">
      <c r="B530" s="43"/>
    </row>
    <row r="531" customFormat="false" ht="13.5" hidden="false" customHeight="false" outlineLevel="0" collapsed="false">
      <c r="B531" s="43"/>
    </row>
    <row r="532" customFormat="false" ht="13.5" hidden="false" customHeight="false" outlineLevel="0" collapsed="false">
      <c r="B532" s="43"/>
    </row>
    <row r="533" customFormat="false" ht="13.5" hidden="false" customHeight="false" outlineLevel="0" collapsed="false">
      <c r="B533" s="43"/>
    </row>
    <row r="534" customFormat="false" ht="13.5" hidden="false" customHeight="false" outlineLevel="0" collapsed="false">
      <c r="B534" s="43"/>
    </row>
    <row r="535" customFormat="false" ht="13.5" hidden="false" customHeight="false" outlineLevel="0" collapsed="false">
      <c r="B535" s="43"/>
    </row>
    <row r="536" customFormat="false" ht="13.5" hidden="false" customHeight="false" outlineLevel="0" collapsed="false">
      <c r="B536" s="43"/>
    </row>
    <row r="537" customFormat="false" ht="13.5" hidden="false" customHeight="false" outlineLevel="0" collapsed="false">
      <c r="B537" s="43"/>
    </row>
    <row r="538" customFormat="false" ht="13.5" hidden="false" customHeight="false" outlineLevel="0" collapsed="false">
      <c r="B538" s="43"/>
    </row>
    <row r="539" customFormat="false" ht="13.5" hidden="false" customHeight="false" outlineLevel="0" collapsed="false">
      <c r="B539" s="43"/>
    </row>
    <row r="540" customFormat="false" ht="13.5" hidden="false" customHeight="false" outlineLevel="0" collapsed="false">
      <c r="B540" s="43"/>
    </row>
    <row r="541" customFormat="false" ht="13.5" hidden="false" customHeight="false" outlineLevel="0" collapsed="false">
      <c r="B541" s="43"/>
    </row>
    <row r="542" customFormat="false" ht="13.5" hidden="false" customHeight="false" outlineLevel="0" collapsed="false">
      <c r="B542" s="43"/>
    </row>
    <row r="543" customFormat="false" ht="13.5" hidden="false" customHeight="false" outlineLevel="0" collapsed="false">
      <c r="B543" s="43"/>
    </row>
    <row r="544" customFormat="false" ht="13.5" hidden="false" customHeight="false" outlineLevel="0" collapsed="false">
      <c r="B544" s="43"/>
    </row>
    <row r="545" customFormat="false" ht="13.5" hidden="false" customHeight="false" outlineLevel="0" collapsed="false">
      <c r="B545" s="43"/>
    </row>
    <row r="546" customFormat="false" ht="13.5" hidden="false" customHeight="false" outlineLevel="0" collapsed="false">
      <c r="B546" s="43"/>
    </row>
    <row r="547" customFormat="false" ht="13.5" hidden="false" customHeight="false" outlineLevel="0" collapsed="false">
      <c r="B547" s="43"/>
    </row>
    <row r="548" customFormat="false" ht="13.5" hidden="false" customHeight="false" outlineLevel="0" collapsed="false">
      <c r="B548" s="43"/>
    </row>
    <row r="549" customFormat="false" ht="13.5" hidden="false" customHeight="false" outlineLevel="0" collapsed="false">
      <c r="B549" s="43"/>
    </row>
    <row r="550" customFormat="false" ht="13.5" hidden="false" customHeight="false" outlineLevel="0" collapsed="false">
      <c r="B550" s="43"/>
    </row>
    <row r="551" customFormat="false" ht="13.5" hidden="false" customHeight="false" outlineLevel="0" collapsed="false">
      <c r="B551" s="43"/>
    </row>
    <row r="552" customFormat="false" ht="13.5" hidden="false" customHeight="false" outlineLevel="0" collapsed="false">
      <c r="B552" s="43"/>
    </row>
    <row r="553" customFormat="false" ht="13.5" hidden="false" customHeight="false" outlineLevel="0" collapsed="false">
      <c r="B553" s="43"/>
    </row>
    <row r="554" customFormat="false" ht="13.5" hidden="false" customHeight="false" outlineLevel="0" collapsed="false">
      <c r="B554" s="43"/>
    </row>
    <row r="555" customFormat="false" ht="13.5" hidden="false" customHeight="false" outlineLevel="0" collapsed="false">
      <c r="B555" s="43"/>
    </row>
    <row r="556" customFormat="false" ht="13.5" hidden="false" customHeight="false" outlineLevel="0" collapsed="false">
      <c r="B556" s="43"/>
    </row>
    <row r="557" customFormat="false" ht="13.5" hidden="false" customHeight="false" outlineLevel="0" collapsed="false">
      <c r="B557" s="43"/>
    </row>
    <row r="558" customFormat="false" ht="13.5" hidden="false" customHeight="false" outlineLevel="0" collapsed="false">
      <c r="B558" s="43"/>
    </row>
    <row r="559" customFormat="false" ht="13.5" hidden="false" customHeight="false" outlineLevel="0" collapsed="false">
      <c r="B559" s="43"/>
    </row>
    <row r="560" customFormat="false" ht="13.5" hidden="false" customHeight="false" outlineLevel="0" collapsed="false">
      <c r="B560" s="43"/>
    </row>
    <row r="561" customFormat="false" ht="13.5" hidden="false" customHeight="false" outlineLevel="0" collapsed="false">
      <c r="B561" s="43"/>
    </row>
    <row r="562" customFormat="false" ht="13.5" hidden="false" customHeight="false" outlineLevel="0" collapsed="false">
      <c r="B562" s="43"/>
    </row>
    <row r="563" customFormat="false" ht="13.5" hidden="false" customHeight="false" outlineLevel="0" collapsed="false">
      <c r="B563" s="43"/>
    </row>
    <row r="564" customFormat="false" ht="13.5" hidden="false" customHeight="false" outlineLevel="0" collapsed="false">
      <c r="B564" s="43"/>
    </row>
    <row r="565" customFormat="false" ht="13.5" hidden="false" customHeight="false" outlineLevel="0" collapsed="false">
      <c r="B565" s="43"/>
    </row>
    <row r="566" customFormat="false" ht="13.5" hidden="false" customHeight="false" outlineLevel="0" collapsed="false">
      <c r="B566" s="43"/>
    </row>
    <row r="567" customFormat="false" ht="13.5" hidden="false" customHeight="false" outlineLevel="0" collapsed="false">
      <c r="B567" s="43"/>
    </row>
    <row r="568" customFormat="false" ht="13.5" hidden="false" customHeight="false" outlineLevel="0" collapsed="false">
      <c r="B568" s="43"/>
    </row>
    <row r="569" customFormat="false" ht="13.5" hidden="false" customHeight="false" outlineLevel="0" collapsed="false">
      <c r="B569" s="43"/>
    </row>
    <row r="570" customFormat="false" ht="13.5" hidden="false" customHeight="false" outlineLevel="0" collapsed="false">
      <c r="B570" s="43"/>
    </row>
    <row r="571" customFormat="false" ht="13.5" hidden="false" customHeight="false" outlineLevel="0" collapsed="false">
      <c r="B571" s="43"/>
    </row>
    <row r="572" customFormat="false" ht="13.5" hidden="false" customHeight="false" outlineLevel="0" collapsed="false">
      <c r="B572" s="43"/>
    </row>
    <row r="573" customFormat="false" ht="13.5" hidden="false" customHeight="false" outlineLevel="0" collapsed="false">
      <c r="B573" s="43"/>
    </row>
    <row r="574" customFormat="false" ht="13.5" hidden="false" customHeight="false" outlineLevel="0" collapsed="false">
      <c r="B574" s="43"/>
    </row>
    <row r="575" customFormat="false" ht="13.5" hidden="false" customHeight="false" outlineLevel="0" collapsed="false">
      <c r="B575" s="43"/>
    </row>
    <row r="576" customFormat="false" ht="13.5" hidden="false" customHeight="false" outlineLevel="0" collapsed="false">
      <c r="B576" s="43"/>
    </row>
    <row r="577" customFormat="false" ht="13.5" hidden="false" customHeight="false" outlineLevel="0" collapsed="false">
      <c r="B577" s="43"/>
    </row>
    <row r="578" customFormat="false" ht="13.5" hidden="false" customHeight="false" outlineLevel="0" collapsed="false">
      <c r="B578" s="43"/>
    </row>
    <row r="579" customFormat="false" ht="13.5" hidden="false" customHeight="false" outlineLevel="0" collapsed="false">
      <c r="B579" s="43"/>
    </row>
    <row r="580" customFormat="false" ht="13.5" hidden="false" customHeight="false" outlineLevel="0" collapsed="false">
      <c r="B580" s="43"/>
    </row>
    <row r="581" customFormat="false" ht="13.5" hidden="false" customHeight="false" outlineLevel="0" collapsed="false">
      <c r="B581" s="43"/>
    </row>
    <row r="582" customFormat="false" ht="13.5" hidden="false" customHeight="false" outlineLevel="0" collapsed="false">
      <c r="B582" s="43"/>
    </row>
    <row r="583" customFormat="false" ht="13.5" hidden="false" customHeight="false" outlineLevel="0" collapsed="false">
      <c r="B583" s="43"/>
    </row>
    <row r="584" customFormat="false" ht="13.5" hidden="false" customHeight="false" outlineLevel="0" collapsed="false">
      <c r="B584" s="43"/>
    </row>
    <row r="585" customFormat="false" ht="13.5" hidden="false" customHeight="false" outlineLevel="0" collapsed="false">
      <c r="B585" s="43"/>
    </row>
    <row r="586" customFormat="false" ht="13.5" hidden="false" customHeight="false" outlineLevel="0" collapsed="false">
      <c r="B586" s="43"/>
    </row>
    <row r="587" customFormat="false" ht="13.5" hidden="false" customHeight="false" outlineLevel="0" collapsed="false">
      <c r="B587" s="43"/>
    </row>
    <row r="588" customFormat="false" ht="13.5" hidden="false" customHeight="false" outlineLevel="0" collapsed="false">
      <c r="B588" s="43"/>
    </row>
    <row r="589" customFormat="false" ht="13.5" hidden="false" customHeight="false" outlineLevel="0" collapsed="false">
      <c r="B589" s="43"/>
    </row>
    <row r="590" customFormat="false" ht="13.5" hidden="false" customHeight="false" outlineLevel="0" collapsed="false">
      <c r="B590" s="43"/>
    </row>
    <row r="591" customFormat="false" ht="13.5" hidden="false" customHeight="false" outlineLevel="0" collapsed="false">
      <c r="B591" s="43"/>
    </row>
    <row r="592" customFormat="false" ht="13.5" hidden="false" customHeight="false" outlineLevel="0" collapsed="false">
      <c r="B592" s="43"/>
    </row>
    <row r="593" customFormat="false" ht="13.5" hidden="false" customHeight="false" outlineLevel="0" collapsed="false">
      <c r="B593" s="43"/>
    </row>
    <row r="594" customFormat="false" ht="13.5" hidden="false" customHeight="false" outlineLevel="0" collapsed="false">
      <c r="B594" s="43"/>
    </row>
    <row r="595" customFormat="false" ht="13.5" hidden="false" customHeight="false" outlineLevel="0" collapsed="false">
      <c r="B595" s="43"/>
    </row>
    <row r="596" customFormat="false" ht="13.5" hidden="false" customHeight="false" outlineLevel="0" collapsed="false">
      <c r="B596" s="43"/>
    </row>
    <row r="597" customFormat="false" ht="13.5" hidden="false" customHeight="false" outlineLevel="0" collapsed="false">
      <c r="B597" s="43"/>
    </row>
    <row r="598" customFormat="false" ht="13.5" hidden="false" customHeight="false" outlineLevel="0" collapsed="false">
      <c r="B598" s="43"/>
    </row>
    <row r="599" customFormat="false" ht="13.5" hidden="false" customHeight="false" outlineLevel="0" collapsed="false">
      <c r="B599" s="43"/>
    </row>
    <row r="600" customFormat="false" ht="13.5" hidden="false" customHeight="false" outlineLevel="0" collapsed="false">
      <c r="B600" s="43"/>
    </row>
    <row r="601" customFormat="false" ht="13.5" hidden="false" customHeight="false" outlineLevel="0" collapsed="false">
      <c r="B601" s="43"/>
    </row>
    <row r="602" customFormat="false" ht="13.5" hidden="false" customHeight="false" outlineLevel="0" collapsed="false">
      <c r="B602" s="43"/>
    </row>
    <row r="603" customFormat="false" ht="13.5" hidden="false" customHeight="false" outlineLevel="0" collapsed="false">
      <c r="B603" s="43"/>
    </row>
    <row r="604" customFormat="false" ht="13.5" hidden="false" customHeight="false" outlineLevel="0" collapsed="false">
      <c r="B604" s="43"/>
    </row>
    <row r="605" customFormat="false" ht="13.5" hidden="false" customHeight="false" outlineLevel="0" collapsed="false">
      <c r="B605" s="43"/>
    </row>
    <row r="606" customFormat="false" ht="13.5" hidden="false" customHeight="false" outlineLevel="0" collapsed="false">
      <c r="B606" s="43"/>
    </row>
    <row r="607" customFormat="false" ht="13.5" hidden="false" customHeight="false" outlineLevel="0" collapsed="false">
      <c r="B607" s="43"/>
    </row>
    <row r="608" customFormat="false" ht="13.5" hidden="false" customHeight="false" outlineLevel="0" collapsed="false">
      <c r="B608" s="43"/>
    </row>
    <row r="609" customFormat="false" ht="13.5" hidden="false" customHeight="false" outlineLevel="0" collapsed="false">
      <c r="B609" s="43"/>
    </row>
    <row r="610" customFormat="false" ht="13.5" hidden="false" customHeight="false" outlineLevel="0" collapsed="false">
      <c r="B610" s="43"/>
    </row>
    <row r="611" customFormat="false" ht="13.5" hidden="false" customHeight="false" outlineLevel="0" collapsed="false">
      <c r="B611" s="43"/>
    </row>
    <row r="612" customFormat="false" ht="13.5" hidden="false" customHeight="false" outlineLevel="0" collapsed="false">
      <c r="B612" s="43"/>
    </row>
    <row r="613" customFormat="false" ht="13.5" hidden="false" customHeight="false" outlineLevel="0" collapsed="false">
      <c r="B613" s="43"/>
    </row>
    <row r="614" customFormat="false" ht="13.5" hidden="false" customHeight="false" outlineLevel="0" collapsed="false">
      <c r="B614" s="43"/>
    </row>
    <row r="615" customFormat="false" ht="13.5" hidden="false" customHeight="false" outlineLevel="0" collapsed="false">
      <c r="B615" s="43"/>
    </row>
    <row r="616" customFormat="false" ht="13.5" hidden="false" customHeight="false" outlineLevel="0" collapsed="false">
      <c r="B616" s="43"/>
    </row>
    <row r="617" customFormat="false" ht="13.5" hidden="false" customHeight="false" outlineLevel="0" collapsed="false">
      <c r="B617" s="43"/>
    </row>
    <row r="618" customFormat="false" ht="13.5" hidden="false" customHeight="false" outlineLevel="0" collapsed="false">
      <c r="B618" s="43"/>
    </row>
    <row r="619" customFormat="false" ht="13.5" hidden="false" customHeight="false" outlineLevel="0" collapsed="false">
      <c r="B619" s="43"/>
    </row>
    <row r="620" customFormat="false" ht="13.5" hidden="false" customHeight="false" outlineLevel="0" collapsed="false">
      <c r="B620" s="43"/>
    </row>
    <row r="621" customFormat="false" ht="13.5" hidden="false" customHeight="false" outlineLevel="0" collapsed="false">
      <c r="B621" s="43"/>
    </row>
    <row r="622" customFormat="false" ht="13.5" hidden="false" customHeight="false" outlineLevel="0" collapsed="false">
      <c r="B622" s="43"/>
    </row>
    <row r="623" customFormat="false" ht="13.5" hidden="false" customHeight="false" outlineLevel="0" collapsed="false">
      <c r="B623" s="43"/>
    </row>
    <row r="624" customFormat="false" ht="13.5" hidden="false" customHeight="false" outlineLevel="0" collapsed="false">
      <c r="B624" s="43"/>
    </row>
    <row r="625" customFormat="false" ht="13.5" hidden="false" customHeight="false" outlineLevel="0" collapsed="false">
      <c r="B625" s="43"/>
    </row>
    <row r="626" customFormat="false" ht="13.5" hidden="false" customHeight="false" outlineLevel="0" collapsed="false">
      <c r="B626" s="43"/>
    </row>
    <row r="627" customFormat="false" ht="13.5" hidden="false" customHeight="false" outlineLevel="0" collapsed="false">
      <c r="B627" s="43"/>
    </row>
    <row r="628" customFormat="false" ht="13.5" hidden="false" customHeight="false" outlineLevel="0" collapsed="false">
      <c r="B628" s="43"/>
    </row>
    <row r="629" customFormat="false" ht="13.5" hidden="false" customHeight="false" outlineLevel="0" collapsed="false">
      <c r="B629" s="43"/>
    </row>
    <row r="630" customFormat="false" ht="13.5" hidden="false" customHeight="false" outlineLevel="0" collapsed="false">
      <c r="B630" s="43"/>
    </row>
    <row r="631" customFormat="false" ht="13.5" hidden="false" customHeight="false" outlineLevel="0" collapsed="false">
      <c r="B631" s="43"/>
    </row>
    <row r="632" customFormat="false" ht="13.5" hidden="false" customHeight="false" outlineLevel="0" collapsed="false">
      <c r="B632" s="43"/>
    </row>
    <row r="633" customFormat="false" ht="13.5" hidden="false" customHeight="false" outlineLevel="0" collapsed="false">
      <c r="B633" s="43"/>
    </row>
    <row r="634" customFormat="false" ht="13.5" hidden="false" customHeight="false" outlineLevel="0" collapsed="false">
      <c r="B634" s="43"/>
    </row>
    <row r="635" customFormat="false" ht="13.5" hidden="false" customHeight="false" outlineLevel="0" collapsed="false">
      <c r="B635" s="43"/>
    </row>
    <row r="636" customFormat="false" ht="13.5" hidden="false" customHeight="false" outlineLevel="0" collapsed="false">
      <c r="B636" s="43"/>
    </row>
    <row r="637" customFormat="false" ht="13.5" hidden="false" customHeight="false" outlineLevel="0" collapsed="false">
      <c r="B637" s="43"/>
    </row>
    <row r="638" customFormat="false" ht="13.5" hidden="false" customHeight="false" outlineLevel="0" collapsed="false">
      <c r="B638" s="43"/>
    </row>
    <row r="639" customFormat="false" ht="13.5" hidden="false" customHeight="false" outlineLevel="0" collapsed="false">
      <c r="B639" s="43"/>
    </row>
    <row r="640" customFormat="false" ht="13.5" hidden="false" customHeight="false" outlineLevel="0" collapsed="false">
      <c r="B640" s="43"/>
    </row>
    <row r="641" customFormat="false" ht="13.5" hidden="false" customHeight="false" outlineLevel="0" collapsed="false">
      <c r="B641" s="43"/>
    </row>
    <row r="642" customFormat="false" ht="13.5" hidden="false" customHeight="false" outlineLevel="0" collapsed="false">
      <c r="B642" s="43"/>
    </row>
    <row r="643" customFormat="false" ht="13.5" hidden="false" customHeight="false" outlineLevel="0" collapsed="false">
      <c r="B643" s="43"/>
    </row>
    <row r="644" customFormat="false" ht="13.5" hidden="false" customHeight="false" outlineLevel="0" collapsed="false">
      <c r="B644" s="43"/>
    </row>
    <row r="645" customFormat="false" ht="13.5" hidden="false" customHeight="false" outlineLevel="0" collapsed="false">
      <c r="B645" s="43"/>
    </row>
    <row r="646" customFormat="false" ht="13.5" hidden="false" customHeight="false" outlineLevel="0" collapsed="false">
      <c r="B646" s="43"/>
    </row>
    <row r="647" customFormat="false" ht="13.5" hidden="false" customHeight="false" outlineLevel="0" collapsed="false">
      <c r="B647" s="43"/>
    </row>
    <row r="648" customFormat="false" ht="13.5" hidden="false" customHeight="false" outlineLevel="0" collapsed="false">
      <c r="B648" s="43"/>
    </row>
    <row r="649" customFormat="false" ht="13.5" hidden="false" customHeight="false" outlineLevel="0" collapsed="false">
      <c r="B649" s="43"/>
    </row>
    <row r="650" customFormat="false" ht="13.5" hidden="false" customHeight="false" outlineLevel="0" collapsed="false">
      <c r="B650" s="43"/>
    </row>
    <row r="651" customFormat="false" ht="13.5" hidden="false" customHeight="false" outlineLevel="0" collapsed="false">
      <c r="B651" s="43"/>
    </row>
    <row r="652" customFormat="false" ht="13.5" hidden="false" customHeight="false" outlineLevel="0" collapsed="false">
      <c r="B652" s="43"/>
    </row>
    <row r="653" customFormat="false" ht="13.5" hidden="false" customHeight="false" outlineLevel="0" collapsed="false">
      <c r="B653" s="43"/>
    </row>
    <row r="654" customFormat="false" ht="13.5" hidden="false" customHeight="false" outlineLevel="0" collapsed="false">
      <c r="B654" s="43"/>
    </row>
    <row r="655" customFormat="false" ht="13.5" hidden="false" customHeight="false" outlineLevel="0" collapsed="false">
      <c r="B655" s="43"/>
    </row>
    <row r="656" customFormat="false" ht="13.5" hidden="false" customHeight="false" outlineLevel="0" collapsed="false">
      <c r="B656" s="43"/>
    </row>
    <row r="657" customFormat="false" ht="13.5" hidden="false" customHeight="false" outlineLevel="0" collapsed="false">
      <c r="B657" s="43"/>
    </row>
    <row r="658" customFormat="false" ht="13.5" hidden="false" customHeight="false" outlineLevel="0" collapsed="false">
      <c r="B658" s="43"/>
    </row>
    <row r="659" customFormat="false" ht="13.5" hidden="false" customHeight="false" outlineLevel="0" collapsed="false">
      <c r="B659" s="43"/>
    </row>
    <row r="660" customFormat="false" ht="13.5" hidden="false" customHeight="false" outlineLevel="0" collapsed="false">
      <c r="B660" s="43"/>
    </row>
    <row r="661" customFormat="false" ht="13.5" hidden="false" customHeight="false" outlineLevel="0" collapsed="false">
      <c r="B661" s="43"/>
    </row>
    <row r="662" customFormat="false" ht="13.5" hidden="false" customHeight="false" outlineLevel="0" collapsed="false">
      <c r="B662" s="43"/>
    </row>
    <row r="663" customFormat="false" ht="13.5" hidden="false" customHeight="false" outlineLevel="0" collapsed="false">
      <c r="B663" s="43"/>
    </row>
    <row r="664" customFormat="false" ht="13.5" hidden="false" customHeight="false" outlineLevel="0" collapsed="false">
      <c r="B664" s="43"/>
    </row>
    <row r="665" customFormat="false" ht="13.5" hidden="false" customHeight="false" outlineLevel="0" collapsed="false">
      <c r="B665" s="43"/>
    </row>
    <row r="666" customFormat="false" ht="13.5" hidden="false" customHeight="false" outlineLevel="0" collapsed="false">
      <c r="B666" s="43"/>
    </row>
    <row r="667" customFormat="false" ht="13.5" hidden="false" customHeight="false" outlineLevel="0" collapsed="false">
      <c r="B667" s="43"/>
    </row>
    <row r="668" customFormat="false" ht="13.5" hidden="false" customHeight="false" outlineLevel="0" collapsed="false">
      <c r="B668" s="43"/>
    </row>
    <row r="669" customFormat="false" ht="13.5" hidden="false" customHeight="false" outlineLevel="0" collapsed="false">
      <c r="B669" s="43"/>
    </row>
    <row r="670" customFormat="false" ht="13.5" hidden="false" customHeight="false" outlineLevel="0" collapsed="false">
      <c r="B670" s="43"/>
    </row>
    <row r="671" customFormat="false" ht="13.5" hidden="false" customHeight="false" outlineLevel="0" collapsed="false">
      <c r="B671" s="43"/>
    </row>
    <row r="672" customFormat="false" ht="13.5" hidden="false" customHeight="false" outlineLevel="0" collapsed="false">
      <c r="B672" s="43"/>
    </row>
    <row r="673" customFormat="false" ht="13.5" hidden="false" customHeight="false" outlineLevel="0" collapsed="false">
      <c r="B673" s="43"/>
    </row>
    <row r="674" customFormat="false" ht="13.5" hidden="false" customHeight="false" outlineLevel="0" collapsed="false">
      <c r="B674" s="43"/>
    </row>
    <row r="675" customFormat="false" ht="13.5" hidden="false" customHeight="false" outlineLevel="0" collapsed="false">
      <c r="B675" s="43"/>
    </row>
    <row r="676" customFormat="false" ht="13.5" hidden="false" customHeight="false" outlineLevel="0" collapsed="false">
      <c r="B676" s="43"/>
    </row>
    <row r="677" customFormat="false" ht="13.5" hidden="false" customHeight="false" outlineLevel="0" collapsed="false">
      <c r="B677" s="43"/>
    </row>
    <row r="678" customFormat="false" ht="13.5" hidden="false" customHeight="false" outlineLevel="0" collapsed="false">
      <c r="B678" s="43"/>
    </row>
    <row r="679" customFormat="false" ht="13.5" hidden="false" customHeight="false" outlineLevel="0" collapsed="false">
      <c r="B679" s="43"/>
    </row>
    <row r="680" customFormat="false" ht="13.5" hidden="false" customHeight="false" outlineLevel="0" collapsed="false">
      <c r="B680" s="43"/>
    </row>
    <row r="681" customFormat="false" ht="13.5" hidden="false" customHeight="false" outlineLevel="0" collapsed="false">
      <c r="B681" s="43"/>
    </row>
    <row r="682" customFormat="false" ht="13.5" hidden="false" customHeight="false" outlineLevel="0" collapsed="false">
      <c r="B682" s="43"/>
    </row>
    <row r="683" customFormat="false" ht="13.5" hidden="false" customHeight="false" outlineLevel="0" collapsed="false">
      <c r="B683" s="43"/>
    </row>
    <row r="684" customFormat="false" ht="13.5" hidden="false" customHeight="false" outlineLevel="0" collapsed="false">
      <c r="B684" s="43"/>
    </row>
    <row r="685" customFormat="false" ht="13.5" hidden="false" customHeight="false" outlineLevel="0" collapsed="false">
      <c r="B685" s="43"/>
    </row>
    <row r="686" customFormat="false" ht="13.5" hidden="false" customHeight="false" outlineLevel="0" collapsed="false">
      <c r="B686" s="43"/>
    </row>
    <row r="687" customFormat="false" ht="13.5" hidden="false" customHeight="false" outlineLevel="0" collapsed="false">
      <c r="B687" s="43"/>
    </row>
    <row r="688" customFormat="false" ht="13.5" hidden="false" customHeight="false" outlineLevel="0" collapsed="false">
      <c r="B688" s="43"/>
    </row>
    <row r="689" customFormat="false" ht="13.5" hidden="false" customHeight="false" outlineLevel="0" collapsed="false">
      <c r="B689" s="43"/>
    </row>
    <row r="690" customFormat="false" ht="13.5" hidden="false" customHeight="false" outlineLevel="0" collapsed="false">
      <c r="B690" s="43"/>
    </row>
    <row r="691" customFormat="false" ht="13.5" hidden="false" customHeight="false" outlineLevel="0" collapsed="false">
      <c r="B691" s="43"/>
    </row>
    <row r="692" customFormat="false" ht="13.5" hidden="false" customHeight="false" outlineLevel="0" collapsed="false">
      <c r="B692" s="43"/>
    </row>
    <row r="693" customFormat="false" ht="13.5" hidden="false" customHeight="false" outlineLevel="0" collapsed="false">
      <c r="B693" s="43"/>
    </row>
    <row r="694" customFormat="false" ht="13.5" hidden="false" customHeight="false" outlineLevel="0" collapsed="false">
      <c r="B694" s="43"/>
    </row>
    <row r="695" customFormat="false" ht="13.5" hidden="false" customHeight="false" outlineLevel="0" collapsed="false">
      <c r="B695" s="43"/>
    </row>
    <row r="696" customFormat="false" ht="13.5" hidden="false" customHeight="false" outlineLevel="0" collapsed="false">
      <c r="B696" s="43"/>
    </row>
    <row r="697" customFormat="false" ht="13.5" hidden="false" customHeight="false" outlineLevel="0" collapsed="false">
      <c r="B697" s="43"/>
    </row>
    <row r="698" customFormat="false" ht="13.5" hidden="false" customHeight="false" outlineLevel="0" collapsed="false">
      <c r="B698" s="43"/>
    </row>
    <row r="699" customFormat="false" ht="13.5" hidden="false" customHeight="false" outlineLevel="0" collapsed="false">
      <c r="B699" s="43"/>
    </row>
    <row r="700" customFormat="false" ht="13.5" hidden="false" customHeight="false" outlineLevel="0" collapsed="false">
      <c r="B700" s="43"/>
    </row>
    <row r="701" customFormat="false" ht="13.5" hidden="false" customHeight="false" outlineLevel="0" collapsed="false">
      <c r="B701" s="43"/>
    </row>
    <row r="702" customFormat="false" ht="13.5" hidden="false" customHeight="false" outlineLevel="0" collapsed="false">
      <c r="B702" s="43"/>
    </row>
    <row r="703" customFormat="false" ht="13.5" hidden="false" customHeight="false" outlineLevel="0" collapsed="false">
      <c r="B703" s="43"/>
    </row>
    <row r="704" customFormat="false" ht="13.5" hidden="false" customHeight="false" outlineLevel="0" collapsed="false">
      <c r="B704" s="43"/>
    </row>
    <row r="705" customFormat="false" ht="13.5" hidden="false" customHeight="false" outlineLevel="0" collapsed="false">
      <c r="B705" s="43"/>
    </row>
    <row r="706" customFormat="false" ht="13.5" hidden="false" customHeight="false" outlineLevel="0" collapsed="false">
      <c r="B706" s="43"/>
    </row>
    <row r="707" customFormat="false" ht="13.5" hidden="false" customHeight="false" outlineLevel="0" collapsed="false">
      <c r="B707" s="43"/>
    </row>
    <row r="708" customFormat="false" ht="13.5" hidden="false" customHeight="false" outlineLevel="0" collapsed="false">
      <c r="B708" s="43"/>
    </row>
    <row r="709" customFormat="false" ht="13.5" hidden="false" customHeight="false" outlineLevel="0" collapsed="false">
      <c r="B709" s="43"/>
    </row>
    <row r="710" customFormat="false" ht="13.5" hidden="false" customHeight="false" outlineLevel="0" collapsed="false">
      <c r="B710" s="43"/>
    </row>
    <row r="711" customFormat="false" ht="13.5" hidden="false" customHeight="false" outlineLevel="0" collapsed="false">
      <c r="B711" s="43"/>
    </row>
    <row r="712" customFormat="false" ht="13.5" hidden="false" customHeight="false" outlineLevel="0" collapsed="false">
      <c r="B712" s="43"/>
    </row>
    <row r="713" customFormat="false" ht="13.5" hidden="false" customHeight="false" outlineLevel="0" collapsed="false">
      <c r="B713" s="43"/>
    </row>
    <row r="714" customFormat="false" ht="13.5" hidden="false" customHeight="false" outlineLevel="0" collapsed="false">
      <c r="B714" s="43"/>
    </row>
    <row r="715" customFormat="false" ht="13.5" hidden="false" customHeight="false" outlineLevel="0" collapsed="false">
      <c r="B715" s="43"/>
    </row>
    <row r="716" customFormat="false" ht="13.5" hidden="false" customHeight="false" outlineLevel="0" collapsed="false">
      <c r="B716" s="43"/>
    </row>
    <row r="717" customFormat="false" ht="13.5" hidden="false" customHeight="false" outlineLevel="0" collapsed="false">
      <c r="B717" s="43"/>
    </row>
    <row r="718" customFormat="false" ht="13.5" hidden="false" customHeight="false" outlineLevel="0" collapsed="false">
      <c r="B718" s="43"/>
    </row>
    <row r="719" customFormat="false" ht="13.5" hidden="false" customHeight="false" outlineLevel="0" collapsed="false">
      <c r="B719" s="43"/>
    </row>
    <row r="720" customFormat="false" ht="13.5" hidden="false" customHeight="false" outlineLevel="0" collapsed="false">
      <c r="B720" s="43"/>
    </row>
    <row r="721" customFormat="false" ht="13.5" hidden="false" customHeight="false" outlineLevel="0" collapsed="false">
      <c r="B721" s="43"/>
    </row>
    <row r="722" customFormat="false" ht="13.5" hidden="false" customHeight="false" outlineLevel="0" collapsed="false">
      <c r="B722" s="43"/>
    </row>
    <row r="723" customFormat="false" ht="13.5" hidden="false" customHeight="false" outlineLevel="0" collapsed="false">
      <c r="B723" s="43"/>
    </row>
    <row r="724" customFormat="false" ht="13.5" hidden="false" customHeight="false" outlineLevel="0" collapsed="false">
      <c r="B724" s="43"/>
    </row>
    <row r="725" customFormat="false" ht="13.5" hidden="false" customHeight="false" outlineLevel="0" collapsed="false">
      <c r="B725" s="43"/>
    </row>
    <row r="726" customFormat="false" ht="13.5" hidden="false" customHeight="false" outlineLevel="0" collapsed="false">
      <c r="B726" s="43"/>
    </row>
    <row r="727" customFormat="false" ht="13.5" hidden="false" customHeight="false" outlineLevel="0" collapsed="false">
      <c r="B727" s="43"/>
    </row>
    <row r="728" customFormat="false" ht="13.5" hidden="false" customHeight="false" outlineLevel="0" collapsed="false">
      <c r="B728" s="43"/>
    </row>
    <row r="729" customFormat="false" ht="13.5" hidden="false" customHeight="false" outlineLevel="0" collapsed="false">
      <c r="B729" s="43"/>
    </row>
    <row r="730" customFormat="false" ht="13.5" hidden="false" customHeight="false" outlineLevel="0" collapsed="false">
      <c r="B730" s="43"/>
    </row>
    <row r="731" customFormat="false" ht="13.5" hidden="false" customHeight="false" outlineLevel="0" collapsed="false">
      <c r="B731" s="43"/>
    </row>
    <row r="732" customFormat="false" ht="13.5" hidden="false" customHeight="false" outlineLevel="0" collapsed="false">
      <c r="B732" s="43"/>
    </row>
    <row r="733" customFormat="false" ht="13.5" hidden="false" customHeight="false" outlineLevel="0" collapsed="false">
      <c r="B733" s="43"/>
    </row>
    <row r="734" customFormat="false" ht="13.5" hidden="false" customHeight="false" outlineLevel="0" collapsed="false">
      <c r="B734" s="43"/>
    </row>
    <row r="735" customFormat="false" ht="13.5" hidden="false" customHeight="false" outlineLevel="0" collapsed="false">
      <c r="B735" s="43"/>
    </row>
    <row r="736" customFormat="false" ht="13.5" hidden="false" customHeight="false" outlineLevel="0" collapsed="false">
      <c r="B736" s="43"/>
    </row>
    <row r="737" customFormat="false" ht="13.5" hidden="false" customHeight="false" outlineLevel="0" collapsed="false">
      <c r="B737" s="43"/>
    </row>
    <row r="738" customFormat="false" ht="13.5" hidden="false" customHeight="false" outlineLevel="0" collapsed="false">
      <c r="B738" s="43"/>
    </row>
    <row r="739" customFormat="false" ht="13.5" hidden="false" customHeight="false" outlineLevel="0" collapsed="false">
      <c r="B739" s="43"/>
    </row>
    <row r="740" customFormat="false" ht="13.5" hidden="false" customHeight="false" outlineLevel="0" collapsed="false">
      <c r="B740" s="43"/>
    </row>
    <row r="741" customFormat="false" ht="13.5" hidden="false" customHeight="false" outlineLevel="0" collapsed="false">
      <c r="B741" s="43"/>
    </row>
    <row r="742" customFormat="false" ht="13.5" hidden="false" customHeight="false" outlineLevel="0" collapsed="false">
      <c r="B742" s="43"/>
    </row>
    <row r="743" customFormat="false" ht="13.5" hidden="false" customHeight="false" outlineLevel="0" collapsed="false">
      <c r="B743" s="43"/>
    </row>
    <row r="744" customFormat="false" ht="13.5" hidden="false" customHeight="false" outlineLevel="0" collapsed="false">
      <c r="B744" s="43"/>
    </row>
    <row r="745" customFormat="false" ht="13.5" hidden="false" customHeight="false" outlineLevel="0" collapsed="false">
      <c r="B745" s="43"/>
    </row>
    <row r="746" customFormat="false" ht="13.5" hidden="false" customHeight="false" outlineLevel="0" collapsed="false">
      <c r="B746" s="43"/>
    </row>
    <row r="747" customFormat="false" ht="13.5" hidden="false" customHeight="false" outlineLevel="0" collapsed="false">
      <c r="B747" s="43"/>
    </row>
    <row r="748" customFormat="false" ht="13.5" hidden="false" customHeight="false" outlineLevel="0" collapsed="false">
      <c r="B748" s="43"/>
    </row>
    <row r="749" customFormat="false" ht="13.5" hidden="false" customHeight="false" outlineLevel="0" collapsed="false">
      <c r="B749" s="43"/>
    </row>
    <row r="750" customFormat="false" ht="13.5" hidden="false" customHeight="false" outlineLevel="0" collapsed="false">
      <c r="B750" s="43"/>
    </row>
    <row r="751" customFormat="false" ht="13.5" hidden="false" customHeight="false" outlineLevel="0" collapsed="false">
      <c r="B751" s="43"/>
    </row>
    <row r="752" customFormat="false" ht="13.5" hidden="false" customHeight="false" outlineLevel="0" collapsed="false">
      <c r="B752" s="43"/>
    </row>
    <row r="753" customFormat="false" ht="13.5" hidden="false" customHeight="false" outlineLevel="0" collapsed="false">
      <c r="B753" s="43"/>
    </row>
    <row r="754" customFormat="false" ht="13.5" hidden="false" customHeight="false" outlineLevel="0" collapsed="false">
      <c r="B754" s="43"/>
    </row>
    <row r="755" customFormat="false" ht="13.5" hidden="false" customHeight="false" outlineLevel="0" collapsed="false">
      <c r="B755" s="43"/>
    </row>
    <row r="756" customFormat="false" ht="13.5" hidden="false" customHeight="false" outlineLevel="0" collapsed="false">
      <c r="B756" s="43"/>
    </row>
    <row r="757" customFormat="false" ht="13.5" hidden="false" customHeight="false" outlineLevel="0" collapsed="false">
      <c r="B757" s="43"/>
    </row>
    <row r="758" customFormat="false" ht="13.5" hidden="false" customHeight="false" outlineLevel="0" collapsed="false">
      <c r="B758" s="43"/>
    </row>
    <row r="759" customFormat="false" ht="13.5" hidden="false" customHeight="false" outlineLevel="0" collapsed="false">
      <c r="B759" s="43"/>
    </row>
    <row r="760" customFormat="false" ht="13.5" hidden="false" customHeight="false" outlineLevel="0" collapsed="false">
      <c r="B760" s="43"/>
    </row>
    <row r="761" customFormat="false" ht="13.5" hidden="false" customHeight="false" outlineLevel="0" collapsed="false">
      <c r="B761" s="43"/>
    </row>
    <row r="762" customFormat="false" ht="13.5" hidden="false" customHeight="false" outlineLevel="0" collapsed="false">
      <c r="B762" s="43"/>
    </row>
    <row r="763" customFormat="false" ht="13.5" hidden="false" customHeight="false" outlineLevel="0" collapsed="false">
      <c r="B763" s="43"/>
    </row>
    <row r="764" customFormat="false" ht="13.5" hidden="false" customHeight="false" outlineLevel="0" collapsed="false">
      <c r="B764" s="43"/>
    </row>
    <row r="765" customFormat="false" ht="13.5" hidden="false" customHeight="false" outlineLevel="0" collapsed="false">
      <c r="B765" s="43"/>
    </row>
    <row r="766" customFormat="false" ht="13.5" hidden="false" customHeight="false" outlineLevel="0" collapsed="false">
      <c r="B766" s="43"/>
    </row>
    <row r="767" customFormat="false" ht="13.5" hidden="false" customHeight="false" outlineLevel="0" collapsed="false">
      <c r="B767" s="43"/>
    </row>
    <row r="768" customFormat="false" ht="13.5" hidden="false" customHeight="false" outlineLevel="0" collapsed="false">
      <c r="B768" s="43"/>
    </row>
    <row r="769" customFormat="false" ht="13.5" hidden="false" customHeight="false" outlineLevel="0" collapsed="false">
      <c r="B769" s="43"/>
    </row>
    <row r="770" customFormat="false" ht="13.5" hidden="false" customHeight="false" outlineLevel="0" collapsed="false">
      <c r="B770" s="43"/>
    </row>
    <row r="771" customFormat="false" ht="13.5" hidden="false" customHeight="false" outlineLevel="0" collapsed="false">
      <c r="B771" s="43"/>
    </row>
    <row r="772" customFormat="false" ht="13.5" hidden="false" customHeight="false" outlineLevel="0" collapsed="false">
      <c r="B772" s="43"/>
    </row>
    <row r="773" customFormat="false" ht="13.5" hidden="false" customHeight="false" outlineLevel="0" collapsed="false">
      <c r="B773" s="43"/>
    </row>
    <row r="774" customFormat="false" ht="13.5" hidden="false" customHeight="false" outlineLevel="0" collapsed="false">
      <c r="B774" s="43"/>
    </row>
    <row r="775" customFormat="false" ht="13.5" hidden="false" customHeight="false" outlineLevel="0" collapsed="false">
      <c r="B775" s="43"/>
    </row>
    <row r="776" customFormat="false" ht="13.5" hidden="false" customHeight="false" outlineLevel="0" collapsed="false">
      <c r="B776" s="43"/>
    </row>
    <row r="777" customFormat="false" ht="13.5" hidden="false" customHeight="false" outlineLevel="0" collapsed="false">
      <c r="B777" s="43"/>
    </row>
    <row r="778" customFormat="false" ht="13.5" hidden="false" customHeight="false" outlineLevel="0" collapsed="false">
      <c r="B778" s="43"/>
    </row>
    <row r="779" customFormat="false" ht="13.5" hidden="false" customHeight="false" outlineLevel="0" collapsed="false">
      <c r="B779" s="43"/>
    </row>
    <row r="780" customFormat="false" ht="13.5" hidden="false" customHeight="false" outlineLevel="0" collapsed="false">
      <c r="B780" s="43"/>
    </row>
    <row r="781" customFormat="false" ht="13.5" hidden="false" customHeight="false" outlineLevel="0" collapsed="false">
      <c r="B781" s="43"/>
    </row>
    <row r="782" customFormat="false" ht="13.5" hidden="false" customHeight="false" outlineLevel="0" collapsed="false">
      <c r="B782" s="43"/>
    </row>
    <row r="783" customFormat="false" ht="13.5" hidden="false" customHeight="false" outlineLevel="0" collapsed="false">
      <c r="B783" s="43"/>
    </row>
    <row r="784" customFormat="false" ht="13.5" hidden="false" customHeight="false" outlineLevel="0" collapsed="false">
      <c r="B784" s="43"/>
    </row>
    <row r="785" customFormat="false" ht="13.5" hidden="false" customHeight="false" outlineLevel="0" collapsed="false">
      <c r="B785" s="43"/>
    </row>
    <row r="786" customFormat="false" ht="13.5" hidden="false" customHeight="false" outlineLevel="0" collapsed="false">
      <c r="B786" s="43"/>
    </row>
    <row r="787" customFormat="false" ht="13.5" hidden="false" customHeight="false" outlineLevel="0" collapsed="false">
      <c r="B787" s="43"/>
    </row>
    <row r="788" customFormat="false" ht="13.5" hidden="false" customHeight="false" outlineLevel="0" collapsed="false">
      <c r="B788" s="43"/>
    </row>
    <row r="789" customFormat="false" ht="13.5" hidden="false" customHeight="false" outlineLevel="0" collapsed="false">
      <c r="B789" s="43"/>
    </row>
    <row r="790" customFormat="false" ht="13.5" hidden="false" customHeight="false" outlineLevel="0" collapsed="false">
      <c r="B790" s="43"/>
    </row>
    <row r="791" customFormat="false" ht="13.5" hidden="false" customHeight="false" outlineLevel="0" collapsed="false">
      <c r="B791" s="43"/>
    </row>
    <row r="792" customFormat="false" ht="13.5" hidden="false" customHeight="false" outlineLevel="0" collapsed="false">
      <c r="B792" s="43"/>
    </row>
    <row r="793" customFormat="false" ht="13.5" hidden="false" customHeight="false" outlineLevel="0" collapsed="false">
      <c r="B793" s="43"/>
    </row>
    <row r="794" customFormat="false" ht="13.5" hidden="false" customHeight="false" outlineLevel="0" collapsed="false">
      <c r="B794" s="43"/>
    </row>
    <row r="795" customFormat="false" ht="13.5" hidden="false" customHeight="false" outlineLevel="0" collapsed="false">
      <c r="B795" s="43"/>
    </row>
    <row r="796" customFormat="false" ht="13.5" hidden="false" customHeight="false" outlineLevel="0" collapsed="false">
      <c r="B796" s="43"/>
    </row>
    <row r="797" customFormat="false" ht="13.5" hidden="false" customHeight="false" outlineLevel="0" collapsed="false">
      <c r="B797" s="43"/>
    </row>
    <row r="798" customFormat="false" ht="13.5" hidden="false" customHeight="false" outlineLevel="0" collapsed="false">
      <c r="B798" s="43"/>
    </row>
    <row r="799" customFormat="false" ht="13.5" hidden="false" customHeight="false" outlineLevel="0" collapsed="false">
      <c r="B799" s="43"/>
    </row>
    <row r="800" customFormat="false" ht="13.5" hidden="false" customHeight="false" outlineLevel="0" collapsed="false">
      <c r="B800" s="43"/>
    </row>
    <row r="801" customFormat="false" ht="13.5" hidden="false" customHeight="false" outlineLevel="0" collapsed="false">
      <c r="B801" s="43"/>
    </row>
    <row r="802" customFormat="false" ht="13.5" hidden="false" customHeight="false" outlineLevel="0" collapsed="false">
      <c r="B802" s="43"/>
    </row>
    <row r="803" customFormat="false" ht="13.5" hidden="false" customHeight="false" outlineLevel="0" collapsed="false">
      <c r="B803" s="43"/>
    </row>
    <row r="804" customFormat="false" ht="13.5" hidden="false" customHeight="false" outlineLevel="0" collapsed="false">
      <c r="B804" s="43"/>
    </row>
    <row r="805" customFormat="false" ht="13.5" hidden="false" customHeight="false" outlineLevel="0" collapsed="false">
      <c r="B805" s="43"/>
    </row>
    <row r="806" customFormat="false" ht="13.5" hidden="false" customHeight="false" outlineLevel="0" collapsed="false">
      <c r="B806" s="43"/>
    </row>
    <row r="807" customFormat="false" ht="13.5" hidden="false" customHeight="false" outlineLevel="0" collapsed="false">
      <c r="B807" s="43"/>
    </row>
    <row r="808" customFormat="false" ht="13.5" hidden="false" customHeight="false" outlineLevel="0" collapsed="false">
      <c r="B808" s="43"/>
    </row>
    <row r="809" customFormat="false" ht="13.5" hidden="false" customHeight="false" outlineLevel="0" collapsed="false">
      <c r="B809" s="43"/>
    </row>
    <row r="810" customFormat="false" ht="13.5" hidden="false" customHeight="false" outlineLevel="0" collapsed="false">
      <c r="B810" s="43"/>
    </row>
    <row r="811" customFormat="false" ht="13.5" hidden="false" customHeight="false" outlineLevel="0" collapsed="false">
      <c r="B811" s="43"/>
    </row>
    <row r="812" customFormat="false" ht="13.5" hidden="false" customHeight="false" outlineLevel="0" collapsed="false">
      <c r="B812" s="43"/>
    </row>
    <row r="813" customFormat="false" ht="13.5" hidden="false" customHeight="false" outlineLevel="0" collapsed="false">
      <c r="B813" s="43"/>
    </row>
    <row r="814" customFormat="false" ht="13.5" hidden="false" customHeight="false" outlineLevel="0" collapsed="false">
      <c r="B814" s="43"/>
    </row>
    <row r="815" customFormat="false" ht="13.5" hidden="false" customHeight="false" outlineLevel="0" collapsed="false">
      <c r="B815" s="43"/>
    </row>
    <row r="816" customFormat="false" ht="13.5" hidden="false" customHeight="false" outlineLevel="0" collapsed="false">
      <c r="B816" s="43"/>
    </row>
    <row r="817" customFormat="false" ht="13.5" hidden="false" customHeight="false" outlineLevel="0" collapsed="false">
      <c r="B817" s="43"/>
    </row>
    <row r="818" customFormat="false" ht="13.5" hidden="false" customHeight="false" outlineLevel="0" collapsed="false">
      <c r="B818" s="43"/>
    </row>
    <row r="819" customFormat="false" ht="13.5" hidden="false" customHeight="false" outlineLevel="0" collapsed="false">
      <c r="B819" s="43"/>
    </row>
    <row r="820" customFormat="false" ht="13.5" hidden="false" customHeight="false" outlineLevel="0" collapsed="false">
      <c r="B820" s="43"/>
    </row>
    <row r="821" customFormat="false" ht="13.5" hidden="false" customHeight="false" outlineLevel="0" collapsed="false">
      <c r="B821" s="43"/>
    </row>
    <row r="822" customFormat="false" ht="13.5" hidden="false" customHeight="false" outlineLevel="0" collapsed="false">
      <c r="B822" s="43"/>
    </row>
    <row r="823" customFormat="false" ht="13.5" hidden="false" customHeight="false" outlineLevel="0" collapsed="false">
      <c r="B823" s="43"/>
    </row>
    <row r="824" customFormat="false" ht="13.5" hidden="false" customHeight="false" outlineLevel="0" collapsed="false">
      <c r="B824" s="43"/>
    </row>
    <row r="825" customFormat="false" ht="13.5" hidden="false" customHeight="false" outlineLevel="0" collapsed="false">
      <c r="B825" s="43"/>
    </row>
    <row r="826" customFormat="false" ht="13.5" hidden="false" customHeight="false" outlineLevel="0" collapsed="false">
      <c r="B826" s="43"/>
    </row>
    <row r="827" customFormat="false" ht="13.5" hidden="false" customHeight="false" outlineLevel="0" collapsed="false">
      <c r="B827" s="43"/>
    </row>
    <row r="828" customFormat="false" ht="13.5" hidden="false" customHeight="false" outlineLevel="0" collapsed="false">
      <c r="B828" s="43"/>
    </row>
    <row r="829" customFormat="false" ht="13.5" hidden="false" customHeight="false" outlineLevel="0" collapsed="false">
      <c r="B829" s="43"/>
    </row>
    <row r="830" customFormat="false" ht="13.5" hidden="false" customHeight="false" outlineLevel="0" collapsed="false">
      <c r="B830" s="43"/>
    </row>
    <row r="831" customFormat="false" ht="13.5" hidden="false" customHeight="false" outlineLevel="0" collapsed="false">
      <c r="B831" s="43"/>
    </row>
    <row r="832" customFormat="false" ht="13.5" hidden="false" customHeight="false" outlineLevel="0" collapsed="false">
      <c r="B832" s="43"/>
    </row>
    <row r="833" customFormat="false" ht="13.5" hidden="false" customHeight="false" outlineLevel="0" collapsed="false">
      <c r="B833" s="43"/>
    </row>
    <row r="834" customFormat="false" ht="13.5" hidden="false" customHeight="false" outlineLevel="0" collapsed="false">
      <c r="B834" s="43"/>
    </row>
    <row r="835" customFormat="false" ht="13.5" hidden="false" customHeight="false" outlineLevel="0" collapsed="false">
      <c r="B835" s="43"/>
    </row>
    <row r="836" customFormat="false" ht="13.5" hidden="false" customHeight="false" outlineLevel="0" collapsed="false">
      <c r="B836" s="43"/>
    </row>
    <row r="837" customFormat="false" ht="13.5" hidden="false" customHeight="false" outlineLevel="0" collapsed="false">
      <c r="B837" s="43"/>
    </row>
    <row r="838" customFormat="false" ht="13.5" hidden="false" customHeight="false" outlineLevel="0" collapsed="false">
      <c r="B838" s="43"/>
    </row>
    <row r="839" customFormat="false" ht="13.5" hidden="false" customHeight="false" outlineLevel="0" collapsed="false">
      <c r="B839" s="43"/>
    </row>
    <row r="840" customFormat="false" ht="13.5" hidden="false" customHeight="false" outlineLevel="0" collapsed="false">
      <c r="B840" s="43"/>
    </row>
    <row r="841" customFormat="false" ht="13.5" hidden="false" customHeight="false" outlineLevel="0" collapsed="false">
      <c r="B841" s="43"/>
    </row>
    <row r="842" customFormat="false" ht="13.5" hidden="false" customHeight="false" outlineLevel="0" collapsed="false">
      <c r="B842" s="43"/>
    </row>
    <row r="843" customFormat="false" ht="13.5" hidden="false" customHeight="false" outlineLevel="0" collapsed="false">
      <c r="B843" s="43"/>
    </row>
    <row r="844" customFormat="false" ht="13.5" hidden="false" customHeight="false" outlineLevel="0" collapsed="false">
      <c r="B844" s="43"/>
    </row>
    <row r="845" customFormat="false" ht="13.5" hidden="false" customHeight="false" outlineLevel="0" collapsed="false">
      <c r="B845" s="43"/>
    </row>
    <row r="846" customFormat="false" ht="13.5" hidden="false" customHeight="false" outlineLevel="0" collapsed="false">
      <c r="B846" s="43"/>
    </row>
    <row r="847" customFormat="false" ht="13.5" hidden="false" customHeight="false" outlineLevel="0" collapsed="false">
      <c r="B847" s="43"/>
    </row>
    <row r="848" customFormat="false" ht="13.5" hidden="false" customHeight="false" outlineLevel="0" collapsed="false">
      <c r="B848" s="43"/>
    </row>
    <row r="849" customFormat="false" ht="13.5" hidden="false" customHeight="false" outlineLevel="0" collapsed="false">
      <c r="B849" s="43"/>
    </row>
    <row r="850" customFormat="false" ht="13.5" hidden="false" customHeight="false" outlineLevel="0" collapsed="false">
      <c r="B850" s="43"/>
    </row>
    <row r="851" customFormat="false" ht="13.5" hidden="false" customHeight="false" outlineLevel="0" collapsed="false">
      <c r="B851" s="43"/>
    </row>
    <row r="852" customFormat="false" ht="13.5" hidden="false" customHeight="false" outlineLevel="0" collapsed="false">
      <c r="B852" s="43"/>
    </row>
    <row r="853" customFormat="false" ht="13.5" hidden="false" customHeight="false" outlineLevel="0" collapsed="false">
      <c r="B853" s="43"/>
    </row>
    <row r="854" customFormat="false" ht="13.5" hidden="false" customHeight="false" outlineLevel="0" collapsed="false">
      <c r="B854" s="43"/>
    </row>
    <row r="855" customFormat="false" ht="13.5" hidden="false" customHeight="false" outlineLevel="0" collapsed="false">
      <c r="B855" s="43"/>
    </row>
    <row r="856" customFormat="false" ht="13.5" hidden="false" customHeight="false" outlineLevel="0" collapsed="false">
      <c r="B856" s="43"/>
    </row>
    <row r="857" customFormat="false" ht="13.5" hidden="false" customHeight="false" outlineLevel="0" collapsed="false">
      <c r="B857" s="43"/>
    </row>
    <row r="858" customFormat="false" ht="13.5" hidden="false" customHeight="false" outlineLevel="0" collapsed="false">
      <c r="B858" s="43"/>
    </row>
    <row r="859" customFormat="false" ht="13.5" hidden="false" customHeight="false" outlineLevel="0" collapsed="false">
      <c r="B859" s="43"/>
    </row>
    <row r="860" customFormat="false" ht="13.5" hidden="false" customHeight="false" outlineLevel="0" collapsed="false">
      <c r="B860" s="43"/>
    </row>
    <row r="861" customFormat="false" ht="13.5" hidden="false" customHeight="false" outlineLevel="0" collapsed="false">
      <c r="B861" s="43"/>
    </row>
    <row r="862" customFormat="false" ht="13.5" hidden="false" customHeight="false" outlineLevel="0" collapsed="false">
      <c r="B862" s="43"/>
    </row>
    <row r="863" customFormat="false" ht="13.5" hidden="false" customHeight="false" outlineLevel="0" collapsed="false">
      <c r="B863" s="43"/>
    </row>
    <row r="864" customFormat="false" ht="13.5" hidden="false" customHeight="false" outlineLevel="0" collapsed="false">
      <c r="B864" s="43"/>
    </row>
    <row r="865" customFormat="false" ht="13.5" hidden="false" customHeight="false" outlineLevel="0" collapsed="false">
      <c r="B865" s="43"/>
    </row>
    <row r="866" customFormat="false" ht="13.5" hidden="false" customHeight="false" outlineLevel="0" collapsed="false">
      <c r="B866" s="43"/>
    </row>
    <row r="867" customFormat="false" ht="13.5" hidden="false" customHeight="false" outlineLevel="0" collapsed="false">
      <c r="B867" s="43"/>
    </row>
    <row r="868" customFormat="false" ht="13.5" hidden="false" customHeight="false" outlineLevel="0" collapsed="false">
      <c r="B868" s="43"/>
    </row>
    <row r="869" customFormat="false" ht="13.5" hidden="false" customHeight="false" outlineLevel="0" collapsed="false">
      <c r="B869" s="43"/>
    </row>
    <row r="870" customFormat="false" ht="13.5" hidden="false" customHeight="false" outlineLevel="0" collapsed="false">
      <c r="B870" s="43"/>
    </row>
    <row r="871" customFormat="false" ht="13.5" hidden="false" customHeight="false" outlineLevel="0" collapsed="false">
      <c r="B871" s="43"/>
    </row>
    <row r="872" customFormat="false" ht="13.5" hidden="false" customHeight="false" outlineLevel="0" collapsed="false">
      <c r="B872" s="43"/>
    </row>
    <row r="873" customFormat="false" ht="13.5" hidden="false" customHeight="false" outlineLevel="0" collapsed="false">
      <c r="B873" s="43"/>
    </row>
    <row r="874" customFormat="false" ht="13.5" hidden="false" customHeight="false" outlineLevel="0" collapsed="false">
      <c r="B874" s="43"/>
    </row>
    <row r="875" customFormat="false" ht="13.5" hidden="false" customHeight="false" outlineLevel="0" collapsed="false">
      <c r="B875" s="43"/>
    </row>
    <row r="876" customFormat="false" ht="13.5" hidden="false" customHeight="false" outlineLevel="0" collapsed="false">
      <c r="B876" s="43"/>
    </row>
    <row r="877" customFormat="false" ht="13.5" hidden="false" customHeight="false" outlineLevel="0" collapsed="false">
      <c r="B877" s="43"/>
    </row>
    <row r="878" customFormat="false" ht="13.5" hidden="false" customHeight="false" outlineLevel="0" collapsed="false">
      <c r="B878" s="43"/>
    </row>
    <row r="879" customFormat="false" ht="13.5" hidden="false" customHeight="false" outlineLevel="0" collapsed="false">
      <c r="B879" s="43"/>
    </row>
    <row r="880" customFormat="false" ht="13.5" hidden="false" customHeight="false" outlineLevel="0" collapsed="false">
      <c r="B880" s="43"/>
    </row>
    <row r="881" customFormat="false" ht="13.5" hidden="false" customHeight="false" outlineLevel="0" collapsed="false">
      <c r="B881" s="43"/>
    </row>
    <row r="882" customFormat="false" ht="13.5" hidden="false" customHeight="false" outlineLevel="0" collapsed="false">
      <c r="B882" s="43"/>
    </row>
    <row r="883" customFormat="false" ht="13.5" hidden="false" customHeight="false" outlineLevel="0" collapsed="false">
      <c r="B883" s="43"/>
    </row>
    <row r="884" customFormat="false" ht="13.5" hidden="false" customHeight="false" outlineLevel="0" collapsed="false">
      <c r="B884" s="43"/>
    </row>
    <row r="885" customFormat="false" ht="13.5" hidden="false" customHeight="false" outlineLevel="0" collapsed="false">
      <c r="B885" s="43"/>
    </row>
    <row r="886" customFormat="false" ht="13.5" hidden="false" customHeight="false" outlineLevel="0" collapsed="false">
      <c r="B886" s="43"/>
    </row>
    <row r="887" customFormat="false" ht="13.5" hidden="false" customHeight="false" outlineLevel="0" collapsed="false">
      <c r="B887" s="43"/>
    </row>
    <row r="888" customFormat="false" ht="13.5" hidden="false" customHeight="false" outlineLevel="0" collapsed="false">
      <c r="B888" s="43"/>
    </row>
    <row r="889" customFormat="false" ht="13.5" hidden="false" customHeight="false" outlineLevel="0" collapsed="false">
      <c r="B889" s="43"/>
    </row>
    <row r="890" customFormat="false" ht="13.5" hidden="false" customHeight="false" outlineLevel="0" collapsed="false">
      <c r="B890" s="43"/>
    </row>
    <row r="891" customFormat="false" ht="13.5" hidden="false" customHeight="false" outlineLevel="0" collapsed="false">
      <c r="B891" s="43"/>
    </row>
    <row r="892" customFormat="false" ht="13.5" hidden="false" customHeight="false" outlineLevel="0" collapsed="false">
      <c r="B892" s="43"/>
    </row>
    <row r="893" customFormat="false" ht="13.5" hidden="false" customHeight="false" outlineLevel="0" collapsed="false">
      <c r="B893" s="43"/>
    </row>
    <row r="894" customFormat="false" ht="13.5" hidden="false" customHeight="false" outlineLevel="0" collapsed="false">
      <c r="B894" s="43"/>
    </row>
    <row r="895" customFormat="false" ht="13.5" hidden="false" customHeight="false" outlineLevel="0" collapsed="false">
      <c r="B895" s="43"/>
    </row>
    <row r="896" customFormat="false" ht="13.5" hidden="false" customHeight="false" outlineLevel="0" collapsed="false">
      <c r="B896" s="43"/>
    </row>
    <row r="897" customFormat="false" ht="13.5" hidden="false" customHeight="false" outlineLevel="0" collapsed="false">
      <c r="B897" s="43"/>
    </row>
    <row r="898" customFormat="false" ht="13.5" hidden="false" customHeight="false" outlineLevel="0" collapsed="false">
      <c r="B898" s="43"/>
    </row>
    <row r="899" customFormat="false" ht="13.5" hidden="false" customHeight="false" outlineLevel="0" collapsed="false">
      <c r="B899" s="43"/>
    </row>
    <row r="900" customFormat="false" ht="13.5" hidden="false" customHeight="false" outlineLevel="0" collapsed="false">
      <c r="B900" s="43"/>
    </row>
    <row r="901" customFormat="false" ht="13.5" hidden="false" customHeight="false" outlineLevel="0" collapsed="false">
      <c r="B901" s="43"/>
    </row>
    <row r="902" customFormat="false" ht="13.5" hidden="false" customHeight="false" outlineLevel="0" collapsed="false">
      <c r="B902" s="43"/>
    </row>
    <row r="903" customFormat="false" ht="13.5" hidden="false" customHeight="false" outlineLevel="0" collapsed="false">
      <c r="B903" s="43"/>
    </row>
    <row r="904" customFormat="false" ht="13.5" hidden="false" customHeight="false" outlineLevel="0" collapsed="false">
      <c r="B904" s="43"/>
    </row>
    <row r="905" customFormat="false" ht="13.5" hidden="false" customHeight="false" outlineLevel="0" collapsed="false">
      <c r="B905" s="43"/>
    </row>
    <row r="906" customFormat="false" ht="13.5" hidden="false" customHeight="false" outlineLevel="0" collapsed="false">
      <c r="B906" s="43"/>
    </row>
    <row r="907" customFormat="false" ht="13.5" hidden="false" customHeight="false" outlineLevel="0" collapsed="false">
      <c r="B907" s="43"/>
    </row>
    <row r="908" customFormat="false" ht="13.5" hidden="false" customHeight="false" outlineLevel="0" collapsed="false">
      <c r="B908" s="43"/>
    </row>
    <row r="909" customFormat="false" ht="13.5" hidden="false" customHeight="false" outlineLevel="0" collapsed="false">
      <c r="B909" s="43"/>
    </row>
    <row r="910" customFormat="false" ht="13.5" hidden="false" customHeight="false" outlineLevel="0" collapsed="false">
      <c r="B910" s="43"/>
    </row>
    <row r="911" customFormat="false" ht="13.5" hidden="false" customHeight="false" outlineLevel="0" collapsed="false">
      <c r="B911" s="43"/>
    </row>
    <row r="912" customFormat="false" ht="13.5" hidden="false" customHeight="false" outlineLevel="0" collapsed="false">
      <c r="B912" s="43"/>
    </row>
    <row r="913" customFormat="false" ht="13.5" hidden="false" customHeight="false" outlineLevel="0" collapsed="false">
      <c r="B913" s="43"/>
    </row>
    <row r="914" customFormat="false" ht="13.5" hidden="false" customHeight="false" outlineLevel="0" collapsed="false">
      <c r="B914" s="43"/>
    </row>
    <row r="915" customFormat="false" ht="13.5" hidden="false" customHeight="false" outlineLevel="0" collapsed="false">
      <c r="B915" s="43"/>
    </row>
    <row r="916" customFormat="false" ht="13.5" hidden="false" customHeight="false" outlineLevel="0" collapsed="false">
      <c r="B916" s="43"/>
    </row>
    <row r="917" customFormat="false" ht="13.5" hidden="false" customHeight="false" outlineLevel="0" collapsed="false">
      <c r="B917" s="43"/>
    </row>
    <row r="918" customFormat="false" ht="13.5" hidden="false" customHeight="false" outlineLevel="0" collapsed="false">
      <c r="B918" s="43"/>
    </row>
    <row r="919" customFormat="false" ht="13.5" hidden="false" customHeight="false" outlineLevel="0" collapsed="false">
      <c r="B919" s="43"/>
    </row>
    <row r="920" customFormat="false" ht="13.5" hidden="false" customHeight="false" outlineLevel="0" collapsed="false">
      <c r="B920" s="43"/>
    </row>
    <row r="921" customFormat="false" ht="13.5" hidden="false" customHeight="false" outlineLevel="0" collapsed="false">
      <c r="B921" s="43"/>
    </row>
    <row r="922" customFormat="false" ht="13.5" hidden="false" customHeight="false" outlineLevel="0" collapsed="false">
      <c r="B922" s="43"/>
    </row>
    <row r="923" customFormat="false" ht="13.5" hidden="false" customHeight="false" outlineLevel="0" collapsed="false">
      <c r="B923" s="43"/>
    </row>
    <row r="924" customFormat="false" ht="13.5" hidden="false" customHeight="false" outlineLevel="0" collapsed="false">
      <c r="B924" s="43"/>
    </row>
    <row r="925" customFormat="false" ht="13.5" hidden="false" customHeight="false" outlineLevel="0" collapsed="false">
      <c r="B925" s="43"/>
    </row>
    <row r="926" customFormat="false" ht="13.5" hidden="false" customHeight="false" outlineLevel="0" collapsed="false">
      <c r="B926" s="43"/>
    </row>
    <row r="927" customFormat="false" ht="13.5" hidden="false" customHeight="false" outlineLevel="0" collapsed="false">
      <c r="B927" s="43"/>
    </row>
    <row r="928" customFormat="false" ht="13.5" hidden="false" customHeight="false" outlineLevel="0" collapsed="false">
      <c r="B928" s="43"/>
    </row>
    <row r="929" customFormat="false" ht="13.5" hidden="false" customHeight="false" outlineLevel="0" collapsed="false">
      <c r="B929" s="43"/>
    </row>
    <row r="930" customFormat="false" ht="13.5" hidden="false" customHeight="false" outlineLevel="0" collapsed="false">
      <c r="B930" s="43"/>
    </row>
    <row r="931" customFormat="false" ht="13.5" hidden="false" customHeight="false" outlineLevel="0" collapsed="false">
      <c r="B931" s="43"/>
    </row>
    <row r="932" customFormat="false" ht="13.5" hidden="false" customHeight="false" outlineLevel="0" collapsed="false">
      <c r="B932" s="43"/>
    </row>
    <row r="933" customFormat="false" ht="13.5" hidden="false" customHeight="false" outlineLevel="0" collapsed="false">
      <c r="B933" s="43"/>
    </row>
    <row r="934" customFormat="false" ht="13.5" hidden="false" customHeight="false" outlineLevel="0" collapsed="false">
      <c r="B934" s="43"/>
    </row>
    <row r="935" customFormat="false" ht="13.5" hidden="false" customHeight="false" outlineLevel="0" collapsed="false">
      <c r="B935" s="43"/>
    </row>
    <row r="936" customFormat="false" ht="13.5" hidden="false" customHeight="false" outlineLevel="0" collapsed="false">
      <c r="B936" s="43"/>
    </row>
    <row r="937" customFormat="false" ht="13.5" hidden="false" customHeight="false" outlineLevel="0" collapsed="false">
      <c r="B937" s="43"/>
    </row>
    <row r="938" customFormat="false" ht="13.5" hidden="false" customHeight="false" outlineLevel="0" collapsed="false">
      <c r="B938" s="43"/>
    </row>
    <row r="939" customFormat="false" ht="13.5" hidden="false" customHeight="false" outlineLevel="0" collapsed="false">
      <c r="B939" s="43"/>
    </row>
    <row r="940" customFormat="false" ht="13.5" hidden="false" customHeight="false" outlineLevel="0" collapsed="false">
      <c r="B940" s="43"/>
    </row>
    <row r="941" customFormat="false" ht="13.5" hidden="false" customHeight="false" outlineLevel="0" collapsed="false">
      <c r="B941" s="43"/>
    </row>
    <row r="942" customFormat="false" ht="13.5" hidden="false" customHeight="false" outlineLevel="0" collapsed="false">
      <c r="B942" s="43"/>
    </row>
    <row r="943" customFormat="false" ht="13.5" hidden="false" customHeight="false" outlineLevel="0" collapsed="false">
      <c r="B943" s="43"/>
    </row>
    <row r="944" customFormat="false" ht="13.5" hidden="false" customHeight="false" outlineLevel="0" collapsed="false">
      <c r="B944" s="43"/>
    </row>
    <row r="945" customFormat="false" ht="13.5" hidden="false" customHeight="false" outlineLevel="0" collapsed="false">
      <c r="B945" s="43"/>
    </row>
    <row r="946" customFormat="false" ht="13.5" hidden="false" customHeight="false" outlineLevel="0" collapsed="false">
      <c r="B946" s="43"/>
    </row>
    <row r="947" customFormat="false" ht="13.5" hidden="false" customHeight="false" outlineLevel="0" collapsed="false">
      <c r="B947" s="43"/>
    </row>
    <row r="948" customFormat="false" ht="13.5" hidden="false" customHeight="false" outlineLevel="0" collapsed="false">
      <c r="B948" s="43"/>
    </row>
    <row r="949" customFormat="false" ht="13.5" hidden="false" customHeight="false" outlineLevel="0" collapsed="false">
      <c r="B949" s="43"/>
    </row>
    <row r="950" customFormat="false" ht="13.5" hidden="false" customHeight="false" outlineLevel="0" collapsed="false">
      <c r="B950" s="43"/>
    </row>
    <row r="951" customFormat="false" ht="13.5" hidden="false" customHeight="false" outlineLevel="0" collapsed="false">
      <c r="B951" s="43"/>
    </row>
    <row r="952" customFormat="false" ht="13.5" hidden="false" customHeight="false" outlineLevel="0" collapsed="false">
      <c r="B952" s="43"/>
    </row>
    <row r="953" customFormat="false" ht="13.5" hidden="false" customHeight="false" outlineLevel="0" collapsed="false">
      <c r="B953" s="43"/>
    </row>
    <row r="954" customFormat="false" ht="13.5" hidden="false" customHeight="false" outlineLevel="0" collapsed="false">
      <c r="B954" s="43"/>
    </row>
    <row r="955" customFormat="false" ht="13.5" hidden="false" customHeight="false" outlineLevel="0" collapsed="false">
      <c r="B955" s="43"/>
    </row>
    <row r="956" customFormat="false" ht="13.5" hidden="false" customHeight="false" outlineLevel="0" collapsed="false">
      <c r="B956" s="43"/>
    </row>
    <row r="957" customFormat="false" ht="13.5" hidden="false" customHeight="false" outlineLevel="0" collapsed="false">
      <c r="B957" s="43"/>
    </row>
    <row r="958" customFormat="false" ht="13.5" hidden="false" customHeight="false" outlineLevel="0" collapsed="false">
      <c r="B958" s="43"/>
    </row>
    <row r="959" customFormat="false" ht="13.5" hidden="false" customHeight="false" outlineLevel="0" collapsed="false">
      <c r="B959" s="43"/>
    </row>
    <row r="960" customFormat="false" ht="13.5" hidden="false" customHeight="false" outlineLevel="0" collapsed="false">
      <c r="B960" s="43"/>
    </row>
    <row r="961" customFormat="false" ht="13.5" hidden="false" customHeight="false" outlineLevel="0" collapsed="false">
      <c r="B961" s="43"/>
    </row>
    <row r="962" customFormat="false" ht="13.5" hidden="false" customHeight="false" outlineLevel="0" collapsed="false">
      <c r="B962" s="43"/>
    </row>
    <row r="963" customFormat="false" ht="13.5" hidden="false" customHeight="false" outlineLevel="0" collapsed="false">
      <c r="B963" s="43"/>
    </row>
    <row r="964" customFormat="false" ht="13.5" hidden="false" customHeight="false" outlineLevel="0" collapsed="false">
      <c r="B964" s="43"/>
    </row>
    <row r="965" customFormat="false" ht="13.5" hidden="false" customHeight="false" outlineLevel="0" collapsed="false">
      <c r="B965" s="43"/>
    </row>
    <row r="966" customFormat="false" ht="13.5" hidden="false" customHeight="false" outlineLevel="0" collapsed="false">
      <c r="B966" s="43"/>
    </row>
    <row r="967" customFormat="false" ht="13.5" hidden="false" customHeight="false" outlineLevel="0" collapsed="false">
      <c r="B967" s="43"/>
    </row>
    <row r="968" customFormat="false" ht="13.5" hidden="false" customHeight="false" outlineLevel="0" collapsed="false">
      <c r="B968" s="43"/>
    </row>
    <row r="969" customFormat="false" ht="13.5" hidden="false" customHeight="false" outlineLevel="0" collapsed="false">
      <c r="B969" s="43"/>
    </row>
    <row r="970" customFormat="false" ht="13.5" hidden="false" customHeight="false" outlineLevel="0" collapsed="false">
      <c r="B970" s="43"/>
    </row>
    <row r="971" customFormat="false" ht="13.5" hidden="false" customHeight="false" outlineLevel="0" collapsed="false">
      <c r="B971" s="43"/>
    </row>
    <row r="972" customFormat="false" ht="13.5" hidden="false" customHeight="false" outlineLevel="0" collapsed="false">
      <c r="B972" s="43"/>
    </row>
    <row r="973" customFormat="false" ht="13.5" hidden="false" customHeight="false" outlineLevel="0" collapsed="false">
      <c r="B973" s="43"/>
    </row>
    <row r="974" customFormat="false" ht="13.5" hidden="false" customHeight="false" outlineLevel="0" collapsed="false">
      <c r="B974" s="43"/>
    </row>
    <row r="975" customFormat="false" ht="13.5" hidden="false" customHeight="false" outlineLevel="0" collapsed="false">
      <c r="B975" s="43"/>
    </row>
    <row r="976" customFormat="false" ht="13.5" hidden="false" customHeight="false" outlineLevel="0" collapsed="false">
      <c r="B976" s="43"/>
    </row>
    <row r="977" customFormat="false" ht="13.5" hidden="false" customHeight="false" outlineLevel="0" collapsed="false">
      <c r="B977" s="43"/>
    </row>
    <row r="978" customFormat="false" ht="13.5" hidden="false" customHeight="false" outlineLevel="0" collapsed="false">
      <c r="B978" s="43"/>
    </row>
    <row r="979" customFormat="false" ht="13.5" hidden="false" customHeight="false" outlineLevel="0" collapsed="false">
      <c r="B979" s="43"/>
    </row>
    <row r="980" customFormat="false" ht="13.5" hidden="false" customHeight="false" outlineLevel="0" collapsed="false">
      <c r="B980" s="43"/>
    </row>
    <row r="981" customFormat="false" ht="13.5" hidden="false" customHeight="false" outlineLevel="0" collapsed="false">
      <c r="B981" s="43"/>
    </row>
    <row r="982" customFormat="false" ht="13.5" hidden="false" customHeight="false" outlineLevel="0" collapsed="false">
      <c r="B982" s="43"/>
    </row>
    <row r="983" customFormat="false" ht="13.5" hidden="false" customHeight="false" outlineLevel="0" collapsed="false">
      <c r="B983" s="43"/>
    </row>
    <row r="984" customFormat="false" ht="13.5" hidden="false" customHeight="false" outlineLevel="0" collapsed="false">
      <c r="B984" s="43"/>
    </row>
    <row r="985" customFormat="false" ht="13.5" hidden="false" customHeight="false" outlineLevel="0" collapsed="false">
      <c r="B985" s="43"/>
    </row>
    <row r="986" customFormat="false" ht="13.5" hidden="false" customHeight="false" outlineLevel="0" collapsed="false">
      <c r="B986" s="43"/>
    </row>
    <row r="987" customFormat="false" ht="13.5" hidden="false" customHeight="false" outlineLevel="0" collapsed="false">
      <c r="B987" s="43"/>
    </row>
    <row r="988" customFormat="false" ht="13.5" hidden="false" customHeight="false" outlineLevel="0" collapsed="false">
      <c r="B988" s="43"/>
    </row>
    <row r="989" customFormat="false" ht="13.5" hidden="false" customHeight="false" outlineLevel="0" collapsed="false">
      <c r="B989" s="43"/>
    </row>
    <row r="990" customFormat="false" ht="13.5" hidden="false" customHeight="false" outlineLevel="0" collapsed="false">
      <c r="B990" s="43"/>
    </row>
    <row r="991" customFormat="false" ht="13.5" hidden="false" customHeight="false" outlineLevel="0" collapsed="false">
      <c r="B991" s="43"/>
    </row>
    <row r="992" customFormat="false" ht="13.5" hidden="false" customHeight="false" outlineLevel="0" collapsed="false">
      <c r="B992" s="43"/>
    </row>
    <row r="993" customFormat="false" ht="13.5" hidden="false" customHeight="false" outlineLevel="0" collapsed="false">
      <c r="B993" s="43"/>
    </row>
    <row r="994" customFormat="false" ht="13.5" hidden="false" customHeight="false" outlineLevel="0" collapsed="false">
      <c r="B994" s="43"/>
    </row>
    <row r="995" customFormat="false" ht="13.5" hidden="false" customHeight="false" outlineLevel="0" collapsed="false">
      <c r="B995" s="43"/>
    </row>
    <row r="996" customFormat="false" ht="13.5" hidden="false" customHeight="false" outlineLevel="0" collapsed="false">
      <c r="B996" s="43"/>
    </row>
    <row r="997" customFormat="false" ht="13.5" hidden="false" customHeight="false" outlineLevel="0" collapsed="false">
      <c r="B997" s="43"/>
    </row>
    <row r="998" customFormat="false" ht="13.5" hidden="false" customHeight="false" outlineLevel="0" collapsed="false">
      <c r="B998" s="43"/>
    </row>
    <row r="999" customFormat="false" ht="13.5" hidden="false" customHeight="false" outlineLevel="0" collapsed="false">
      <c r="B999" s="43"/>
    </row>
    <row r="1000" customFormat="false" ht="13.5" hidden="false" customHeight="false" outlineLevel="0" collapsed="false">
      <c r="B1000" s="43"/>
    </row>
    <row r="1001" customFormat="false" ht="13.5" hidden="false" customHeight="false" outlineLevel="0" collapsed="false">
      <c r="B1001" s="43"/>
    </row>
    <row r="1002" customFormat="false" ht="13.5" hidden="false" customHeight="false" outlineLevel="0" collapsed="false">
      <c r="B1002" s="43"/>
    </row>
    <row r="1003" customFormat="false" ht="13.5" hidden="false" customHeight="false" outlineLevel="0" collapsed="false">
      <c r="B1003" s="43"/>
    </row>
    <row r="1004" customFormat="false" ht="13.5" hidden="false" customHeight="false" outlineLevel="0" collapsed="false">
      <c r="B1004" s="43"/>
    </row>
    <row r="1005" customFormat="false" ht="13.5" hidden="false" customHeight="false" outlineLevel="0" collapsed="false">
      <c r="B1005" s="43"/>
    </row>
    <row r="1006" customFormat="false" ht="13.5" hidden="false" customHeight="false" outlineLevel="0" collapsed="false">
      <c r="B1006" s="43"/>
    </row>
    <row r="1007" customFormat="false" ht="13.5" hidden="false" customHeight="false" outlineLevel="0" collapsed="false">
      <c r="B1007" s="43"/>
    </row>
    <row r="1008" customFormat="false" ht="13.5" hidden="false" customHeight="false" outlineLevel="0" collapsed="false">
      <c r="B1008" s="43"/>
    </row>
    <row r="1009" customFormat="false" ht="13.5" hidden="false" customHeight="false" outlineLevel="0" collapsed="false">
      <c r="B1009" s="43"/>
    </row>
    <row r="1010" customFormat="false" ht="13.5" hidden="false" customHeight="false" outlineLevel="0" collapsed="false">
      <c r="B10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Administrator</cp:lastModifiedBy>
  <cp:lastPrinted>2012-07-12T05:43:57Z</cp:lastPrinted>
  <dcterms:modified xsi:type="dcterms:W3CDTF">2021-01-25T04:57:32Z</dcterms:modified>
  <cp:revision>0</cp:revision>
  <dc:subject/>
  <dc:title/>
</cp:coreProperties>
</file>