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(2020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2</t>
    </r>
    <r>
      <rPr>
        <sz val="11"/>
        <rFont val="Noto Sans"/>
        <family val="2"/>
      </rPr>
      <t xml:space="preserve">】世界の風力発電の導入状況</t>
    </r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</si>
  <si>
    <r>
      <rPr>
        <sz val="11"/>
        <rFont val="Noto Sans"/>
        <family val="2"/>
      </rPr>
      <t xml:space="preserve">本蔵：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の世界合計の数値の</t>
    </r>
    <r>
      <rPr>
        <sz val="11"/>
        <rFont val="ＭＳ Ｐゴシック"/>
        <family val="3"/>
        <charset val="128"/>
      </rPr>
      <t xml:space="preserve">onshore00</t>
    </r>
    <r>
      <rPr>
        <sz val="11"/>
        <rFont val="Noto Sans"/>
        <family val="2"/>
      </rPr>
      <t xml:space="preserve">を微修正 </t>
    </r>
    <r>
      <rPr>
        <sz val="11"/>
        <rFont val="ＭＳ Ｐゴシック"/>
        <family val="3"/>
        <charset val="128"/>
      </rPr>
      <t xml:space="preserve">70739.9→70739.6</t>
    </r>
    <r>
      <rPr>
        <sz val="11"/>
        <rFont val="Noto Sans"/>
        <family val="2"/>
      </rPr>
      <t xml:space="preserve">、グラフには影響なし。</t>
    </r>
  </si>
  <si>
    <t xml:space="preserve">中国</t>
  </si>
  <si>
    <t xml:space="preserve">米国</t>
  </si>
  <si>
    <t xml:space="preserve">ドイツ</t>
  </si>
  <si>
    <t xml:space="preserve">インド</t>
  </si>
  <si>
    <t xml:space="preserve">英国</t>
  </si>
  <si>
    <t xml:space="preserve">日本</t>
  </si>
  <si>
    <t xml:space="preserve">その他</t>
  </si>
  <si>
    <t xml:space="preserve">世界合計</t>
  </si>
  <si>
    <t xml:space="preserve">offshore</t>
  </si>
  <si>
    <t xml:space="preserve">Europe</t>
  </si>
  <si>
    <t xml:space="preserve">UK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Global Wind Energy Council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WEC</t>
    </r>
    <r>
      <rPr>
        <sz val="11"/>
        <rFont val="Noto Sans"/>
        <family val="2"/>
      </rPr>
      <t xml:space="preserve">）「</t>
    </r>
    <r>
      <rPr>
        <sz val="11"/>
        <rFont val="ＭＳ Ｐゴシック"/>
        <family val="3"/>
        <charset val="128"/>
      </rPr>
      <t xml:space="preserve">Global Wind Report</t>
    </r>
    <r>
      <rPr>
        <sz val="11"/>
        <rFont val="Noto Sans"/>
        <family val="2"/>
      </rPr>
      <t xml:space="preserve">（各年）」を基に作成</t>
    </r>
  </si>
  <si>
    <r>
      <rPr>
        <sz val="11"/>
        <rFont val="Noto Sans"/>
        <family val="2"/>
      </rPr>
      <t xml:space="preserve">最新は「</t>
    </r>
    <r>
      <rPr>
        <sz val="11"/>
        <rFont val="ＭＳ Ｐゴシック"/>
        <family val="3"/>
        <charset val="128"/>
      </rPr>
      <t xml:space="preserve">Global Wind Report 2021</t>
    </r>
    <r>
      <rPr>
        <sz val="11"/>
        <rFont val="Noto Sans"/>
        <family val="2"/>
      </rPr>
      <t xml:space="preserve">」（下掲）</t>
    </r>
  </si>
  <si>
    <t xml:space="preserve">https://gwec.net/global-wind-report-2021/</t>
  </si>
  <si>
    <r>
      <rPr>
        <sz val="11"/>
        <rFont val="ＭＳ Ｐゴシック"/>
        <family val="3"/>
        <charset val="128"/>
      </rPr>
      <t xml:space="preserve">21.4.5</t>
    </r>
    <r>
      <rPr>
        <sz val="11"/>
        <rFont val="Noto Sans"/>
        <family val="2"/>
      </rPr>
      <t xml:space="preserve">にアクセス（加藤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[$-409]#,##0_);[RED]\(#,##0\)"/>
    <numFmt numFmtId="167" formatCode="0%"/>
    <numFmt numFmtId="168" formatCode="0.0%"/>
    <numFmt numFmtId="169" formatCode="#,##0.000;[RED]\-#,##0.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216349541931"/>
          <c:y val="0.0708080529509101"/>
          <c:w val="0.766737138830162"/>
          <c:h val="0.9139547710976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データ(2020)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2020)'!$C$3:$W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データ(2020)'!$C$4:$W$4</c:f>
              <c:numCache>
                <c:formatCode>General</c:formatCode>
                <c:ptCount val="21"/>
                <c:pt idx="5">
                  <c:v>126</c:v>
                </c:pt>
                <c:pt idx="6">
                  <c:v>259.9</c:v>
                </c:pt>
                <c:pt idx="7">
                  <c:v>591</c:v>
                </c:pt>
                <c:pt idx="8">
                  <c:v>1202</c:v>
                </c:pt>
                <c:pt idx="9">
                  <c:v>2580.5</c:v>
                </c:pt>
                <c:pt idx="10">
                  <c:v>4473.3</c:v>
                </c:pt>
                <c:pt idx="11">
                  <c:v>6236.4</c:v>
                </c:pt>
                <c:pt idx="12">
                  <c:v>7532.4</c:v>
                </c:pt>
                <c:pt idx="13">
                  <c:v>9141.3</c:v>
                </c:pt>
                <c:pt idx="14">
                  <c:v>11460.9</c:v>
                </c:pt>
                <c:pt idx="15">
                  <c:v>14536.2</c:v>
                </c:pt>
                <c:pt idx="16">
                  <c:v>16873.2</c:v>
                </c:pt>
                <c:pt idx="17">
                  <c:v>18839.2</c:v>
                </c:pt>
                <c:pt idx="18">
                  <c:v>21024.7</c:v>
                </c:pt>
                <c:pt idx="19">
                  <c:v>23632</c:v>
                </c:pt>
                <c:pt idx="20">
                  <c:v>28832</c:v>
                </c:pt>
              </c:numCache>
            </c:numRef>
          </c:val>
        </c:ser>
        <c:ser>
          <c:idx val="1"/>
          <c:order val="1"/>
          <c:tx>
            <c:strRef>
              <c:f>'データ(2020)'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2020)'!$C$3:$W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データ(2020)'!$C$5:$W$5</c:f>
              <c:numCache>
                <c:formatCode>General</c:formatCode>
                <c:ptCount val="21"/>
                <c:pt idx="5">
                  <c:v>914.9</c:v>
                </c:pt>
                <c:pt idx="6">
                  <c:v>1157.5</c:v>
                </c:pt>
                <c:pt idx="7">
                  <c:v>1682.4</c:v>
                </c:pt>
                <c:pt idx="8">
                  <c:v>2506.8</c:v>
                </c:pt>
                <c:pt idx="9">
                  <c:v>3508.6</c:v>
                </c:pt>
                <c:pt idx="10">
                  <c:v>4029.8</c:v>
                </c:pt>
                <c:pt idx="11">
                  <c:v>4692.9</c:v>
                </c:pt>
                <c:pt idx="12">
                  <c:v>6000.7</c:v>
                </c:pt>
                <c:pt idx="13">
                  <c:v>6111</c:v>
                </c:pt>
                <c:pt idx="14">
                  <c:v>6587.7</c:v>
                </c:pt>
                <c:pt idx="15">
                  <c:v>7399.1</c:v>
                </c:pt>
                <c:pt idx="16">
                  <c:v>8206</c:v>
                </c:pt>
                <c:pt idx="17">
                  <c:v>8907.7</c:v>
                </c:pt>
                <c:pt idx="18">
                  <c:v>9651.8</c:v>
                </c:pt>
                <c:pt idx="19">
                  <c:v>10546.6</c:v>
                </c:pt>
                <c:pt idx="20">
                  <c:v>12231.7</c:v>
                </c:pt>
              </c:numCache>
            </c:numRef>
          </c:val>
        </c:ser>
        <c:ser>
          <c:idx val="2"/>
          <c:order val="2"/>
          <c:tx>
            <c:strRef>
              <c:f>'データ(2020)'!$B$6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2020)'!$C$3:$W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データ(2020)'!$C$6:$W$6</c:f>
              <c:numCache>
                <c:formatCode>General</c:formatCode>
                <c:ptCount val="21"/>
                <c:pt idx="5">
                  <c:v>1841.5</c:v>
                </c:pt>
                <c:pt idx="6">
                  <c:v>2062.2</c:v>
                </c:pt>
                <c:pt idx="7">
                  <c:v>2224.7</c:v>
                </c:pt>
                <c:pt idx="8">
                  <c:v>2390.3</c:v>
                </c:pt>
                <c:pt idx="9">
                  <c:v>2577.7</c:v>
                </c:pt>
                <c:pt idx="10">
                  <c:v>2719.1</c:v>
                </c:pt>
                <c:pt idx="11">
                  <c:v>2907.1</c:v>
                </c:pt>
                <c:pt idx="12">
                  <c:v>3127</c:v>
                </c:pt>
                <c:pt idx="13">
                  <c:v>3425</c:v>
                </c:pt>
                <c:pt idx="14">
                  <c:v>3912.8</c:v>
                </c:pt>
                <c:pt idx="15">
                  <c:v>4494.1</c:v>
                </c:pt>
                <c:pt idx="16">
                  <c:v>5001.9</c:v>
                </c:pt>
                <c:pt idx="17">
                  <c:v>5619</c:v>
                </c:pt>
                <c:pt idx="18">
                  <c:v>5931.4</c:v>
                </c:pt>
                <c:pt idx="19">
                  <c:v>6140.4</c:v>
                </c:pt>
                <c:pt idx="20">
                  <c:v>6285</c:v>
                </c:pt>
              </c:numCache>
            </c:numRef>
          </c:val>
        </c:ser>
        <c:ser>
          <c:idx val="3"/>
          <c:order val="3"/>
          <c:tx>
            <c:strRef>
              <c:f>'データ(2020)'!$B$7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2020)'!$C$3:$W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データ(2020)'!$C$7:$W$7</c:f>
              <c:numCache>
                <c:formatCode>General</c:formatCode>
                <c:ptCount val="21"/>
                <c:pt idx="5">
                  <c:v>443</c:v>
                </c:pt>
                <c:pt idx="6">
                  <c:v>627</c:v>
                </c:pt>
                <c:pt idx="7">
                  <c:v>784.5</c:v>
                </c:pt>
                <c:pt idx="8">
                  <c:v>965.5</c:v>
                </c:pt>
                <c:pt idx="9">
                  <c:v>1092.6</c:v>
                </c:pt>
                <c:pt idx="10">
                  <c:v>1306.5</c:v>
                </c:pt>
                <c:pt idx="11">
                  <c:v>1608.4</c:v>
                </c:pt>
                <c:pt idx="12">
                  <c:v>1842.1</c:v>
                </c:pt>
                <c:pt idx="13">
                  <c:v>2015</c:v>
                </c:pt>
                <c:pt idx="14">
                  <c:v>2246.5</c:v>
                </c:pt>
                <c:pt idx="15">
                  <c:v>2508.8</c:v>
                </c:pt>
                <c:pt idx="16">
                  <c:v>2870</c:v>
                </c:pt>
                <c:pt idx="17">
                  <c:v>3293.8</c:v>
                </c:pt>
                <c:pt idx="18">
                  <c:v>3512.9</c:v>
                </c:pt>
                <c:pt idx="19">
                  <c:v>3750.6</c:v>
                </c:pt>
                <c:pt idx="20">
                  <c:v>3862.5</c:v>
                </c:pt>
              </c:numCache>
            </c:numRef>
          </c:val>
        </c:ser>
        <c:ser>
          <c:idx val="4"/>
          <c:order val="4"/>
          <c:tx>
            <c:strRef>
              <c:f>'データ(2020)'!$B$8</c:f>
              <c:strCache>
                <c:ptCount val="1"/>
                <c:pt idx="0">
                  <c:v>英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2020)'!$C$3:$W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データ(2020)'!$C$8:$W$8</c:f>
              <c:numCache>
                <c:formatCode>General</c:formatCode>
                <c:ptCount val="21"/>
                <c:pt idx="5">
                  <c:v>133.2</c:v>
                </c:pt>
                <c:pt idx="6">
                  <c:v>196.2</c:v>
                </c:pt>
                <c:pt idx="7">
                  <c:v>240.6</c:v>
                </c:pt>
                <c:pt idx="8">
                  <c:v>297.4</c:v>
                </c:pt>
                <c:pt idx="9">
                  <c:v>424.5</c:v>
                </c:pt>
                <c:pt idx="10">
                  <c:v>524.8</c:v>
                </c:pt>
                <c:pt idx="11">
                  <c:v>655.6</c:v>
                </c:pt>
                <c:pt idx="12">
                  <c:v>864.9</c:v>
                </c:pt>
                <c:pt idx="13">
                  <c:v>1071.1</c:v>
                </c:pt>
                <c:pt idx="14">
                  <c:v>1263.3</c:v>
                </c:pt>
                <c:pt idx="15">
                  <c:v>1380.9</c:v>
                </c:pt>
                <c:pt idx="16">
                  <c:v>1460.2</c:v>
                </c:pt>
                <c:pt idx="17">
                  <c:v>1906.3</c:v>
                </c:pt>
                <c:pt idx="18">
                  <c:v>2096.4</c:v>
                </c:pt>
                <c:pt idx="19">
                  <c:v>2334</c:v>
                </c:pt>
                <c:pt idx="20">
                  <c:v>2393.7</c:v>
                </c:pt>
              </c:numCache>
            </c:numRef>
          </c:val>
        </c:ser>
        <c:ser>
          <c:idx val="5"/>
          <c:order val="5"/>
          <c:tx>
            <c:strRef>
              <c:f>'データ(2020)'!$B$9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2020)'!$C$3:$W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データ(2020)'!$C$9:$W$9</c:f>
              <c:numCache>
                <c:formatCode>General</c:formatCode>
                <c:ptCount val="21"/>
                <c:pt idx="5">
                  <c:v>106.1</c:v>
                </c:pt>
                <c:pt idx="6">
                  <c:v>130.9</c:v>
                </c:pt>
                <c:pt idx="7">
                  <c:v>153.8</c:v>
                </c:pt>
                <c:pt idx="8">
                  <c:v>188</c:v>
                </c:pt>
                <c:pt idx="9">
                  <c:v>208.5</c:v>
                </c:pt>
                <c:pt idx="10">
                  <c:v>233.4</c:v>
                </c:pt>
                <c:pt idx="11">
                  <c:v>253.6</c:v>
                </c:pt>
                <c:pt idx="12">
                  <c:v>261.4</c:v>
                </c:pt>
                <c:pt idx="13">
                  <c:v>266.9</c:v>
                </c:pt>
                <c:pt idx="14">
                  <c:v>279.4</c:v>
                </c:pt>
                <c:pt idx="15">
                  <c:v>303.8</c:v>
                </c:pt>
                <c:pt idx="16">
                  <c:v>323</c:v>
                </c:pt>
                <c:pt idx="17">
                  <c:v>339.9</c:v>
                </c:pt>
                <c:pt idx="18">
                  <c:v>365.2</c:v>
                </c:pt>
                <c:pt idx="19">
                  <c:v>385.7</c:v>
                </c:pt>
                <c:pt idx="20">
                  <c:v>437.3</c:v>
                </c:pt>
              </c:numCache>
            </c:numRef>
          </c:val>
        </c:ser>
        <c:ser>
          <c:idx val="6"/>
          <c:order val="6"/>
          <c:tx>
            <c:strRef>
              <c:f>'データ(2020)'!$B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2020)'!$C$3:$W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データ(2020)'!$C$10:$W$10</c:f>
              <c:numCache>
                <c:formatCode>General</c:formatCode>
                <c:ptCount val="21"/>
                <c:pt idx="5">
                  <c:v>2344.4</c:v>
                </c:pt>
                <c:pt idx="6">
                  <c:v>2971.4</c:v>
                </c:pt>
                <c:pt idx="7">
                  <c:v>3706.5</c:v>
                </c:pt>
                <c:pt idx="8">
                  <c:v>4479.7</c:v>
                </c:pt>
                <c:pt idx="9">
                  <c:v>5498.4</c:v>
                </c:pt>
                <c:pt idx="10">
                  <c:v>6476.8</c:v>
                </c:pt>
                <c:pt idx="11">
                  <c:v>7451</c:v>
                </c:pt>
                <c:pt idx="12">
                  <c:v>8690.9</c:v>
                </c:pt>
                <c:pt idx="13">
                  <c:v>9834.1</c:v>
                </c:pt>
                <c:pt idx="14">
                  <c:v>11219.9</c:v>
                </c:pt>
                <c:pt idx="15">
                  <c:v>12645.1</c:v>
                </c:pt>
                <c:pt idx="16">
                  <c:v>13993.6</c:v>
                </c:pt>
                <c:pt idx="17">
                  <c:v>15137.3</c:v>
                </c:pt>
                <c:pt idx="18">
                  <c:v>16476.5</c:v>
                </c:pt>
                <c:pt idx="19">
                  <c:v>18230.6</c:v>
                </c:pt>
                <c:pt idx="20">
                  <c:v>20226.7</c:v>
                </c:pt>
              </c:numCache>
            </c:numRef>
          </c:val>
        </c:ser>
        <c:ser>
          <c:idx val="7"/>
          <c:order val="7"/>
          <c:tx>
            <c:strRef>
              <c:f>'データ(2020)'!$B$11</c:f>
              <c:strCache>
                <c:ptCount val="1"/>
                <c:pt idx="0">
                  <c:v>世界合計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2020)'!$C$3:$W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データ(2020)'!$C$11:$G$11</c:f>
              <c:numCache>
                <c:formatCode>General</c:formatCode>
                <c:ptCount val="5"/>
                <c:pt idx="0">
                  <c:v>1740</c:v>
                </c:pt>
                <c:pt idx="1">
                  <c:v>2390</c:v>
                </c:pt>
                <c:pt idx="2">
                  <c:v>3110</c:v>
                </c:pt>
                <c:pt idx="3">
                  <c:v>3943.1</c:v>
                </c:pt>
                <c:pt idx="4">
                  <c:v>4762</c:v>
                </c:pt>
              </c:numCache>
            </c:numRef>
          </c:val>
        </c:ser>
        <c:gapWidth val="100"/>
        <c:overlap val="100"/>
        <c:axId val="21310309"/>
        <c:axId val="71486030"/>
      </c:barChart>
      <c:catAx>
        <c:axId val="21310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44476744186047"/>
              <c:y val="0.926778819635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6030"/>
        <c:crossesAt val="0"/>
        <c:auto val="1"/>
        <c:lblAlgn val="ctr"/>
        <c:lblOffset val="100"/>
        <c:noMultiLvlLbl val="0"/>
      </c:catAx>
      <c:valAx>
        <c:axId val="714860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117644467935166"/>
              <c:y val="0.03585217870932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0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883853065539112"/>
          <c:y val="0.242415885273028"/>
          <c:w val="0.119626497533474"/>
          <c:h val="0.493725868725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3840</xdr:colOff>
      <xdr:row>8</xdr:row>
      <xdr:rowOff>38520</xdr:rowOff>
    </xdr:from>
    <xdr:to>
      <xdr:col>7</xdr:col>
      <xdr:colOff>249120</xdr:colOff>
      <xdr:row>9</xdr:row>
      <xdr:rowOff>128880</xdr:rowOff>
    </xdr:to>
    <xdr:sp>
      <xdr:nvSpPr>
        <xdr:cNvPr id="1" name="テキスト ボックス 1"/>
        <xdr:cNvSpPr/>
      </xdr:nvSpPr>
      <xdr:spPr>
        <a:xfrm>
          <a:off x="5090760" y="1338840"/>
          <a:ext cx="8478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880</xdr:colOff>
      <xdr:row>4</xdr:row>
      <xdr:rowOff>73800</xdr:rowOff>
    </xdr:from>
    <xdr:to>
      <xdr:col>9</xdr:col>
      <xdr:colOff>139680</xdr:colOff>
      <xdr:row>6</xdr:row>
      <xdr:rowOff>19080</xdr:rowOff>
    </xdr:to>
    <xdr:sp>
      <xdr:nvSpPr>
        <xdr:cNvPr id="2" name="テキスト ボックス 3"/>
        <xdr:cNvSpPr/>
      </xdr:nvSpPr>
      <xdr:spPr>
        <a:xfrm>
          <a:off x="6901200" y="723960"/>
          <a:ext cx="5536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4,2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8680</xdr:colOff>
      <xdr:row>10</xdr:row>
      <xdr:rowOff>158040</xdr:rowOff>
    </xdr:from>
    <xdr:to>
      <xdr:col>9</xdr:col>
      <xdr:colOff>4320</xdr:colOff>
      <xdr:row>12</xdr:row>
      <xdr:rowOff>64080</xdr:rowOff>
    </xdr:to>
    <xdr:sp>
      <xdr:nvSpPr>
        <xdr:cNvPr id="3" name="直線コネクタ 6"/>
        <xdr:cNvSpPr/>
      </xdr:nvSpPr>
      <xdr:spPr>
        <a:xfrm flipH="1">
          <a:off x="7191000" y="1783800"/>
          <a:ext cx="128520" cy="23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040</xdr:colOff>
      <xdr:row>19</xdr:row>
      <xdr:rowOff>104400</xdr:rowOff>
    </xdr:from>
    <xdr:to>
      <xdr:col>20</xdr:col>
      <xdr:colOff>30960</xdr:colOff>
      <xdr:row>67</xdr:row>
      <xdr:rowOff>1425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2133000" y="3362040"/>
          <a:ext cx="12249000" cy="826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wec.net/global-wind-report-2021/" TargetMode="External"/><Relationship Id="rId2" Type="http://schemas.openxmlformats.org/officeDocument/2006/relationships/hyperlink" Target="https://gwec.net/global-wind-report-2021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7" activeCellId="0" sqref="O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E1" s="2" t="s">
        <v>1</v>
      </c>
      <c r="Z1" s="2" t="s">
        <v>2</v>
      </c>
    </row>
    <row r="3" customFormat="false" ht="13.5" hidden="false" customHeight="false" outlineLevel="0" collapsed="false">
      <c r="B3" s="3"/>
      <c r="C3" s="4" t="n">
        <v>2000</v>
      </c>
      <c r="D3" s="4" t="n">
        <v>2001</v>
      </c>
      <c r="E3" s="4" t="n">
        <v>2002</v>
      </c>
      <c r="F3" s="4" t="n">
        <v>2003</v>
      </c>
      <c r="G3" s="4" t="n">
        <v>2004</v>
      </c>
      <c r="H3" s="4" t="n">
        <v>2005</v>
      </c>
      <c r="I3" s="4" t="n">
        <v>2006</v>
      </c>
      <c r="J3" s="4" t="n">
        <v>2007</v>
      </c>
      <c r="K3" s="4" t="n">
        <v>2008</v>
      </c>
      <c r="L3" s="4" t="n">
        <v>2009</v>
      </c>
      <c r="M3" s="4" t="n">
        <v>2010</v>
      </c>
      <c r="N3" s="4" t="n">
        <v>2011</v>
      </c>
      <c r="O3" s="5" t="n">
        <v>2012</v>
      </c>
      <c r="P3" s="5" t="n">
        <v>2013</v>
      </c>
      <c r="Q3" s="5" t="n">
        <v>2014</v>
      </c>
      <c r="R3" s="5" t="n">
        <v>2015</v>
      </c>
      <c r="S3" s="5" t="n">
        <v>2016</v>
      </c>
      <c r="T3" s="5" t="n">
        <v>2017</v>
      </c>
      <c r="U3" s="5" t="n">
        <v>2018</v>
      </c>
      <c r="V3" s="5" t="n">
        <v>2019</v>
      </c>
      <c r="W3" s="6" t="n">
        <v>2020</v>
      </c>
      <c r="X3" s="7" t="n">
        <v>2019</v>
      </c>
      <c r="Y3" s="8" t="n">
        <v>2020</v>
      </c>
    </row>
    <row r="4" customFormat="false" ht="13.5" hidden="false" customHeight="false" outlineLevel="0" collapsed="false">
      <c r="B4" s="9" t="s">
        <v>3</v>
      </c>
      <c r="C4" s="10"/>
      <c r="D4" s="10"/>
      <c r="E4" s="10"/>
      <c r="F4" s="10"/>
      <c r="G4" s="10"/>
      <c r="H4" s="10" t="n">
        <v>126</v>
      </c>
      <c r="I4" s="10" t="n">
        <v>259.9</v>
      </c>
      <c r="J4" s="10" t="n">
        <v>591</v>
      </c>
      <c r="K4" s="10" t="n">
        <v>1202</v>
      </c>
      <c r="L4" s="10" t="n">
        <v>2580.5</v>
      </c>
      <c r="M4" s="10" t="n">
        <v>4473.3</v>
      </c>
      <c r="N4" s="10" t="n">
        <v>6236.4</v>
      </c>
      <c r="O4" s="10" t="n">
        <v>7532.4</v>
      </c>
      <c r="P4" s="10" t="n">
        <v>9141.3</v>
      </c>
      <c r="Q4" s="10" t="n">
        <v>11460.9</v>
      </c>
      <c r="R4" s="10" t="n">
        <v>14536.2</v>
      </c>
      <c r="S4" s="10" t="n">
        <v>16873.2</v>
      </c>
      <c r="T4" s="10" t="n">
        <f aca="false">18560.4+278.8</f>
        <v>18839.2</v>
      </c>
      <c r="U4" s="10" t="n">
        <f aca="false">20580.4+444.3</f>
        <v>21024.7</v>
      </c>
      <c r="V4" s="11" t="n">
        <f aca="false">22938.4+693.6</f>
        <v>23632</v>
      </c>
      <c r="W4" s="12" t="n">
        <f aca="false">27832.4+999.6</f>
        <v>28832</v>
      </c>
      <c r="X4" s="13" t="n">
        <f aca="false">V4/V$11</f>
        <v>0.363457956717866</v>
      </c>
      <c r="Y4" s="13" t="n">
        <f aca="false">W4/W$11</f>
        <v>0.388210946977806</v>
      </c>
    </row>
    <row r="5" customFormat="false" ht="13.5" hidden="false" customHeight="false" outlineLevel="0" collapsed="false">
      <c r="B5" s="9" t="s">
        <v>4</v>
      </c>
      <c r="C5" s="10"/>
      <c r="D5" s="10"/>
      <c r="E5" s="10"/>
      <c r="F5" s="10"/>
      <c r="G5" s="10"/>
      <c r="H5" s="10" t="n">
        <v>914.9</v>
      </c>
      <c r="I5" s="10" t="n">
        <v>1157.5</v>
      </c>
      <c r="J5" s="10" t="n">
        <v>1682.4</v>
      </c>
      <c r="K5" s="10" t="n">
        <v>2506.8</v>
      </c>
      <c r="L5" s="10" t="n">
        <v>3508.6</v>
      </c>
      <c r="M5" s="10" t="n">
        <v>4029.8</v>
      </c>
      <c r="N5" s="10" t="n">
        <v>4692.9</v>
      </c>
      <c r="O5" s="10" t="n">
        <v>6000.7</v>
      </c>
      <c r="P5" s="10" t="n">
        <v>6111</v>
      </c>
      <c r="Q5" s="10" t="n">
        <v>6587.7</v>
      </c>
      <c r="R5" s="10" t="n">
        <v>7399.1</v>
      </c>
      <c r="S5" s="10" t="n">
        <v>8206</v>
      </c>
      <c r="T5" s="10" t="n">
        <f aca="false">8904.7+3</f>
        <v>8907.7</v>
      </c>
      <c r="U5" s="10" t="n">
        <f aca="false">9648.8+3</f>
        <v>9651.8</v>
      </c>
      <c r="V5" s="11" t="n">
        <f aca="false">10543.6+3</f>
        <v>10546.6</v>
      </c>
      <c r="W5" s="12" t="n">
        <f aca="false">12227.5+4.2</f>
        <v>12231.7</v>
      </c>
      <c r="X5" s="13" t="n">
        <f aca="false">V5/V$11</f>
        <v>0.162205724708897</v>
      </c>
      <c r="Y5" s="13" t="n">
        <f aca="false">W5/W$11</f>
        <v>0.164694778029566</v>
      </c>
    </row>
    <row r="6" customFormat="false" ht="13.5" hidden="false" customHeight="false" outlineLevel="0" collapsed="false">
      <c r="B6" s="9" t="s">
        <v>5</v>
      </c>
      <c r="C6" s="10"/>
      <c r="D6" s="10"/>
      <c r="E6" s="10"/>
      <c r="F6" s="10"/>
      <c r="G6" s="10"/>
      <c r="H6" s="10" t="n">
        <v>1841.5</v>
      </c>
      <c r="I6" s="10" t="n">
        <v>2062.2</v>
      </c>
      <c r="J6" s="10" t="n">
        <v>2224.7</v>
      </c>
      <c r="K6" s="10" t="n">
        <v>2390.3</v>
      </c>
      <c r="L6" s="10" t="n">
        <v>2577.7</v>
      </c>
      <c r="M6" s="10" t="n">
        <v>2719.1</v>
      </c>
      <c r="N6" s="10" t="n">
        <v>2907.1</v>
      </c>
      <c r="O6" s="10" t="n">
        <v>3127</v>
      </c>
      <c r="P6" s="10" t="n">
        <v>3425</v>
      </c>
      <c r="Q6" s="10" t="n">
        <v>3912.8</v>
      </c>
      <c r="R6" s="10" t="n">
        <v>4494.1</v>
      </c>
      <c r="S6" s="10" t="n">
        <v>5001.9</v>
      </c>
      <c r="T6" s="10" t="n">
        <f aca="false">5077.9+541.1</f>
        <v>5619</v>
      </c>
      <c r="U6" s="10" t="n">
        <f aca="false">5293.2+638.2</f>
        <v>5931.4</v>
      </c>
      <c r="V6" s="11" t="n">
        <f aca="false">5391.3+749.1</f>
        <v>6140.4</v>
      </c>
      <c r="W6" s="12" t="n">
        <f aca="false">5512.2+772.8</f>
        <v>6285</v>
      </c>
      <c r="X6" s="13" t="n">
        <f aca="false">V6/V$11</f>
        <v>0.0944387795121186</v>
      </c>
      <c r="Y6" s="13" t="n">
        <f aca="false">W6/W$11</f>
        <v>0.0846249237567811</v>
      </c>
      <c r="Z6" s="14" t="n">
        <f aca="false">SUM(Y4:Y6)</f>
        <v>0.637530648764153</v>
      </c>
    </row>
    <row r="7" customFormat="false" ht="13.5" hidden="false" customHeight="false" outlineLevel="0" collapsed="false">
      <c r="B7" s="9" t="s">
        <v>6</v>
      </c>
      <c r="C7" s="10"/>
      <c r="D7" s="10"/>
      <c r="E7" s="10"/>
      <c r="F7" s="10"/>
      <c r="G7" s="10"/>
      <c r="H7" s="10" t="n">
        <v>443</v>
      </c>
      <c r="I7" s="10" t="n">
        <v>627</v>
      </c>
      <c r="J7" s="10" t="n">
        <v>784.5</v>
      </c>
      <c r="K7" s="10" t="n">
        <v>965.5</v>
      </c>
      <c r="L7" s="10" t="n">
        <v>1092.6</v>
      </c>
      <c r="M7" s="10" t="n">
        <v>1306.5</v>
      </c>
      <c r="N7" s="10" t="n">
        <v>1608.4</v>
      </c>
      <c r="O7" s="10" t="n">
        <v>1842.1</v>
      </c>
      <c r="P7" s="10" t="n">
        <v>2015</v>
      </c>
      <c r="Q7" s="10" t="n">
        <v>2246.5</v>
      </c>
      <c r="R7" s="10" t="n">
        <v>2508.8</v>
      </c>
      <c r="S7" s="10" t="n">
        <v>2870</v>
      </c>
      <c r="T7" s="10" t="n">
        <v>3293.8</v>
      </c>
      <c r="U7" s="10" t="n">
        <f aca="false">3512.9</f>
        <v>3512.9</v>
      </c>
      <c r="V7" s="11" t="n">
        <f aca="false">3750.6</f>
        <v>3750.6</v>
      </c>
      <c r="W7" s="12" t="n">
        <f aca="false">3862.5</f>
        <v>3862.5</v>
      </c>
      <c r="X7" s="13" t="n">
        <f aca="false">V7/V$11</f>
        <v>0.0576838783203296</v>
      </c>
      <c r="Y7" s="13" t="n">
        <f aca="false">W7/W$11</f>
        <v>0.0520069638839406</v>
      </c>
    </row>
    <row r="8" customFormat="false" ht="13.5" hidden="false" customHeight="false" outlineLevel="0" collapsed="false">
      <c r="B8" s="9" t="s">
        <v>7</v>
      </c>
      <c r="C8" s="10"/>
      <c r="D8" s="10"/>
      <c r="E8" s="10"/>
      <c r="F8" s="10"/>
      <c r="G8" s="10"/>
      <c r="H8" s="10" t="n">
        <v>133.2</v>
      </c>
      <c r="I8" s="10" t="n">
        <v>196.2</v>
      </c>
      <c r="J8" s="10" t="n">
        <v>240.6</v>
      </c>
      <c r="K8" s="10" t="n">
        <v>297.4</v>
      </c>
      <c r="L8" s="10" t="n">
        <v>424.5</v>
      </c>
      <c r="M8" s="10" t="n">
        <v>524.8</v>
      </c>
      <c r="N8" s="10" t="n">
        <v>655.6</v>
      </c>
      <c r="O8" s="10" t="n">
        <v>864.9</v>
      </c>
      <c r="P8" s="10" t="n">
        <v>1071.1</v>
      </c>
      <c r="Q8" s="10" t="n">
        <v>1263.3</v>
      </c>
      <c r="R8" s="10" t="n">
        <v>1380.9</v>
      </c>
      <c r="S8" s="10" t="n">
        <v>1460.2</v>
      </c>
      <c r="T8" s="10" t="n">
        <f aca="false">1241.2+665.1</f>
        <v>1906.3</v>
      </c>
      <c r="U8" s="10" t="n">
        <f aca="false">1300.1+796.3</f>
        <v>2096.4</v>
      </c>
      <c r="V8" s="11" t="n">
        <f aca="false">1361.7+972.3</f>
        <v>2334</v>
      </c>
      <c r="W8" s="12" t="n">
        <f aca="false">1373.1+1020.6</f>
        <v>2393.7</v>
      </c>
      <c r="X8" s="13" t="n">
        <f aca="false">V8/V$11</f>
        <v>0.0358967023941901</v>
      </c>
      <c r="Y8" s="13" t="n">
        <f aca="false">W8/W$11</f>
        <v>0.0322301797926184</v>
      </c>
    </row>
    <row r="9" customFormat="false" ht="13.5" hidden="false" customHeight="false" outlineLevel="0" collapsed="false">
      <c r="B9" s="9" t="s">
        <v>8</v>
      </c>
      <c r="C9" s="10"/>
      <c r="D9" s="10"/>
      <c r="E9" s="10"/>
      <c r="F9" s="10"/>
      <c r="G9" s="10"/>
      <c r="H9" s="10" t="n">
        <v>106.1</v>
      </c>
      <c r="I9" s="10" t="n">
        <v>130.9</v>
      </c>
      <c r="J9" s="10" t="n">
        <v>153.8</v>
      </c>
      <c r="K9" s="10" t="n">
        <v>188</v>
      </c>
      <c r="L9" s="10" t="n">
        <v>208.5</v>
      </c>
      <c r="M9" s="10" t="n">
        <v>233.4</v>
      </c>
      <c r="N9" s="10" t="n">
        <v>253.6</v>
      </c>
      <c r="O9" s="10" t="n">
        <v>261.4</v>
      </c>
      <c r="P9" s="10" t="n">
        <v>266.9</v>
      </c>
      <c r="Q9" s="10" t="n">
        <v>279.4</v>
      </c>
      <c r="R9" s="10" t="n">
        <v>303.8</v>
      </c>
      <c r="S9" s="10" t="n">
        <v>323</v>
      </c>
      <c r="T9" s="10" t="n">
        <v>339.9</v>
      </c>
      <c r="U9" s="10" t="n">
        <f aca="false">365.2</f>
        <v>365.2</v>
      </c>
      <c r="V9" s="11" t="n">
        <f aca="false">385.7</f>
        <v>385.7</v>
      </c>
      <c r="W9" s="12" t="n">
        <f aca="false">437.3</f>
        <v>437.3</v>
      </c>
      <c r="X9" s="13" t="n">
        <f aca="false">V9/V$11</f>
        <v>0.0059320300400339</v>
      </c>
      <c r="Y9" s="13" t="n">
        <f aca="false">W9/W$11</f>
        <v>0.0058880635097598</v>
      </c>
    </row>
    <row r="10" customFormat="false" ht="13.5" hidden="false" customHeight="false" outlineLevel="0" collapsed="false">
      <c r="B10" s="9" t="s">
        <v>9</v>
      </c>
      <c r="C10" s="10"/>
      <c r="D10" s="10"/>
      <c r="E10" s="10"/>
      <c r="F10" s="10"/>
      <c r="G10" s="10"/>
      <c r="H10" s="10" t="n">
        <f aca="false">H11-SUM(H4:H9)</f>
        <v>2344.4</v>
      </c>
      <c r="I10" s="10" t="n">
        <f aca="false">I11-SUM(I4:I9)</f>
        <v>2971.4</v>
      </c>
      <c r="J10" s="10" t="n">
        <f aca="false">J11-SUM(J4:J9)</f>
        <v>3706.5</v>
      </c>
      <c r="K10" s="10" t="n">
        <f aca="false">K11-SUM(K4:K9)</f>
        <v>4479.7</v>
      </c>
      <c r="L10" s="10" t="n">
        <f aca="false">L11-SUM(L4:L9)</f>
        <v>5498.4</v>
      </c>
      <c r="M10" s="10" t="n">
        <f aca="false">M11-SUM(M4:M9)</f>
        <v>6476.8</v>
      </c>
      <c r="N10" s="10" t="n">
        <f aca="false">N11-SUM(N4:N9)</f>
        <v>7451</v>
      </c>
      <c r="O10" s="10" t="n">
        <f aca="false">O11-SUM(O4:O9)</f>
        <v>8690.9</v>
      </c>
      <c r="P10" s="10" t="n">
        <f aca="false">P11-SUM(P4:P9)</f>
        <v>9834.1</v>
      </c>
      <c r="Q10" s="10" t="n">
        <f aca="false">Q11-SUM(Q4:Q9)</f>
        <v>11219.9</v>
      </c>
      <c r="R10" s="10" t="n">
        <f aca="false">R11-SUM(R4:R9)</f>
        <v>12645.1</v>
      </c>
      <c r="S10" s="10" t="n">
        <f aca="false">S11-SUM(S4:S9)</f>
        <v>13993.6</v>
      </c>
      <c r="T10" s="10" t="n">
        <f aca="false">T11-SUM(T4:T9)</f>
        <v>15137.3</v>
      </c>
      <c r="U10" s="10" t="n">
        <f aca="false">U11-SUM(U4:U9)</f>
        <v>16476.5</v>
      </c>
      <c r="V10" s="11" t="n">
        <f aca="false">V11-SUM(V4:V9)</f>
        <v>18230.6</v>
      </c>
      <c r="W10" s="11" t="n">
        <f aca="false">W11-SUM(W4:W9)</f>
        <v>20226.7</v>
      </c>
      <c r="X10" s="13" t="n">
        <f aca="false">V10/V$11</f>
        <v>0.280384928306565</v>
      </c>
      <c r="Y10" s="13" t="n">
        <f aca="false">W10/W$11</f>
        <v>0.272344144049528</v>
      </c>
    </row>
    <row r="11" customFormat="false" ht="13.5" hidden="false" customHeight="false" outlineLevel="0" collapsed="false">
      <c r="B11" s="9" t="s">
        <v>10</v>
      </c>
      <c r="C11" s="10" t="n">
        <v>1740</v>
      </c>
      <c r="D11" s="10" t="n">
        <v>2390</v>
      </c>
      <c r="E11" s="10" t="n">
        <v>3110</v>
      </c>
      <c r="F11" s="10" t="n">
        <v>3943.1</v>
      </c>
      <c r="G11" s="10" t="n">
        <v>4762</v>
      </c>
      <c r="H11" s="10" t="n">
        <v>5909.1</v>
      </c>
      <c r="I11" s="10" t="n">
        <v>7405.1</v>
      </c>
      <c r="J11" s="10" t="n">
        <v>9383.5</v>
      </c>
      <c r="K11" s="10" t="n">
        <v>12029.7</v>
      </c>
      <c r="L11" s="10" t="n">
        <v>15890.8</v>
      </c>
      <c r="M11" s="10" t="n">
        <v>19763.7</v>
      </c>
      <c r="N11" s="10" t="n">
        <v>23805</v>
      </c>
      <c r="O11" s="10" t="n">
        <v>28319.4</v>
      </c>
      <c r="P11" s="10" t="n">
        <v>31864.4</v>
      </c>
      <c r="Q11" s="10" t="n">
        <v>36970.5</v>
      </c>
      <c r="R11" s="10" t="n">
        <v>43268</v>
      </c>
      <c r="S11" s="10" t="n">
        <v>48727.9</v>
      </c>
      <c r="T11" s="10" t="n">
        <f aca="false">52177.4+1865.8</f>
        <v>54043.2</v>
      </c>
      <c r="U11" s="10" t="n">
        <f aca="false">56759.2+2299.7</f>
        <v>59058.9</v>
      </c>
      <c r="V11" s="11" t="n">
        <f aca="false">62096.7+2923.2</f>
        <v>65019.9</v>
      </c>
      <c r="W11" s="12" t="n">
        <f aca="false">70739.6+3529.3</f>
        <v>74268.9</v>
      </c>
      <c r="X11" s="15" t="n">
        <f aca="false">SUM(X4:X10)</f>
        <v>1</v>
      </c>
      <c r="Y11" s="15" t="n">
        <f aca="false">SUM(Y4:Y10)</f>
        <v>1</v>
      </c>
    </row>
    <row r="12" customFormat="false" ht="13.5" hidden="false" customHeight="false" outlineLevel="0" collapsed="false">
      <c r="U12" s="16"/>
      <c r="V12" s="17"/>
      <c r="W12" s="17"/>
    </row>
    <row r="13" customFormat="false" ht="13.5" hidden="false" customHeight="false" outlineLevel="0" collapsed="false">
      <c r="S13" s="18" t="s">
        <v>11</v>
      </c>
      <c r="T13" s="19"/>
      <c r="U13" s="16" t="n">
        <v>2299.7</v>
      </c>
      <c r="V13" s="20" t="n">
        <v>2923.2</v>
      </c>
      <c r="W13" s="20" t="n">
        <v>3529.3</v>
      </c>
    </row>
    <row r="14" customFormat="false" ht="13.5" hidden="false" customHeight="false" outlineLevel="0" collapsed="false">
      <c r="S14" s="21" t="s">
        <v>12</v>
      </c>
      <c r="T14" s="19"/>
      <c r="U14" s="16" t="n">
        <v>1828</v>
      </c>
      <c r="V14" s="20" t="n">
        <v>2190.1</v>
      </c>
      <c r="W14" s="20" t="n">
        <v>2483.7</v>
      </c>
    </row>
    <row r="15" customFormat="false" ht="13.5" hidden="false" customHeight="false" outlineLevel="0" collapsed="false">
      <c r="S15" s="18" t="s">
        <v>13</v>
      </c>
      <c r="U15" s="16" t="n">
        <v>796.3</v>
      </c>
      <c r="V15" s="20" t="n">
        <v>972.3</v>
      </c>
      <c r="W15" s="20" t="n">
        <v>1020.6</v>
      </c>
    </row>
    <row r="16" customFormat="false" ht="13.5" hidden="false" customHeight="false" outlineLevel="0" collapsed="false">
      <c r="A16" s="1" t="s">
        <v>14</v>
      </c>
      <c r="T16" s="22"/>
      <c r="U16" s="22" t="n">
        <f aca="false">U14/U13</f>
        <v>0.794886289516024</v>
      </c>
      <c r="V16" s="23" t="n">
        <f aca="false">V14/V13</f>
        <v>0.749213191023536</v>
      </c>
      <c r="W16" s="23" t="n">
        <f aca="false">W14/W13</f>
        <v>0.703737285014025</v>
      </c>
    </row>
    <row r="17" customFormat="false" ht="13.5" hidden="false" customHeight="false" outlineLevel="0" collapsed="false">
      <c r="T17" s="22"/>
      <c r="U17" s="22" t="n">
        <f aca="false">U15/U13</f>
        <v>0.346262555985563</v>
      </c>
      <c r="V17" s="23" t="n">
        <f aca="false">V15/V13</f>
        <v>0.332614942528736</v>
      </c>
      <c r="W17" s="23" t="n">
        <f aca="false">W15/W13</f>
        <v>0.289179157339982</v>
      </c>
    </row>
    <row r="18" customFormat="false" ht="13.5" hidden="false" customHeight="false" outlineLevel="0" collapsed="false">
      <c r="A18" s="2" t="s">
        <v>15</v>
      </c>
    </row>
    <row r="19" customFormat="false" ht="13.5" hidden="false" customHeight="false" outlineLevel="0" collapsed="false">
      <c r="A19" s="24" t="s">
        <v>16</v>
      </c>
    </row>
    <row r="61" customFormat="false" ht="13.5" hidden="false" customHeight="false" outlineLevel="0" collapsed="false">
      <c r="I61" s="18" t="s">
        <v>17</v>
      </c>
    </row>
    <row r="62" customFormat="false" ht="13.5" hidden="false" customHeight="false" outlineLevel="0" collapsed="false">
      <c r="I62" s="24" t="s">
        <v>16</v>
      </c>
    </row>
  </sheetData>
  <hyperlinks>
    <hyperlink ref="A19" r:id="rId1" display="https://gwec.net/global-wind-report-2021/"/>
    <hyperlink ref="I62" r:id="rId2" display="https://gwec.net/global-wind-report-2021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4:06:23Z</dcterms:created>
  <dc:creator>y k</dc:creator>
  <dc:description/>
  <dc:language>en-US</dc:language>
  <cp:lastModifiedBy>Administrator</cp:lastModifiedBy>
  <cp:lastPrinted>2020-03-31T05:09:02Z</cp:lastPrinted>
  <dcterms:modified xsi:type="dcterms:W3CDTF">2021-04-20T12:26:42Z</dcterms:modified>
  <cp:revision>0</cp:revision>
  <dc:subject/>
  <dc:title/>
</cp:coreProperties>
</file>