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WorldNuclear2020JAIF" sheetId="3" state="visible" r:id="rId4"/>
  </sheets>
  <externalReferences>
    <externalReference r:id="rId5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CN$92</definedName>
    <definedName function="false" hidden="false" localSheetId="1" name="\I" vbProcedure="false">#REF!</definedName>
    <definedName function="false" hidden="false" localSheetId="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4" authorId="0">
      <text>
        <r>
          <rPr>
            <b val="true"/>
            <sz val="9"/>
            <color rgb="FF000000"/>
            <rFont val="Noto Sans"/>
            <family val="2"/>
          </rPr>
          <t xml:space="preserve">確報。
参照データは次シート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orld Nuclear 2020 JAIF</t>
        </r>
        <r>
          <rPr>
            <b val="true"/>
            <sz val="9"/>
            <color rgb="FF000000"/>
            <rFont val="Noto Sans"/>
            <family val="2"/>
          </rPr>
          <t xml:space="preserve">」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</xdr:row>
                <xdr:rowOff>11</xdr:rowOff>
              </xdr:from>
              <xdr:to>
                <xdr:col>54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中国、日本、韓国、インド、台湾、パキスタン、バングラデシ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6</xdr:row>
                <xdr:rowOff>10</xdr:rowOff>
              </xdr:from>
              <xdr:to>
                <xdr:col>14</xdr:col>
                <xdr:colOff>20</xdr:colOff>
                <xdr:row>60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南アフリカ、エジプ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7</xdr:row>
                <xdr:rowOff>10</xdr:rowOff>
              </xdr:from>
              <xdr:to>
                <xdr:col>14</xdr:col>
                <xdr:colOff>20</xdr:colOff>
                <xdr:row>61</xdr:row>
                <xdr:rowOff>15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イラン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8</xdr:row>
                <xdr:rowOff>10</xdr:rowOff>
              </xdr:from>
              <xdr:to>
                <xdr:col>14</xdr:col>
                <xdr:colOff>20</xdr:colOff>
                <xdr:row>62</xdr:row>
                <xdr:rowOff>15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ウクライナ、アルメニア、リトアニア、ベラルーシ、カザフスタン、ウズベキスタ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0</xdr:row>
                <xdr:rowOff>10</xdr:rowOff>
              </xdr:from>
              <xdr:to>
                <xdr:col>14</xdr:col>
                <xdr:colOff>20</xdr:colOff>
                <xdr:row>64</xdr:row>
                <xdr:rowOff>15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フランス、イギリス、ドイツ、スウェーデン、スペイン、ベルギー、チェコ、スイス、フィンランド、ブルガリア、ハンガリー、スロバキア、ルーマニア、スロベニア、オランダ、トル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1</xdr:row>
                <xdr:rowOff>10</xdr:rowOff>
              </xdr:from>
              <xdr:to>
                <xdr:col>16</xdr:col>
                <xdr:colOff>54</xdr:colOff>
                <xdr:row>66</xdr:row>
                <xdr:rowOff>1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米国、カナダ、メキシ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3</xdr:row>
                <xdr:rowOff>10</xdr:rowOff>
              </xdr:from>
              <xdr:to>
                <xdr:col>14</xdr:col>
                <xdr:colOff>20</xdr:colOff>
                <xdr:row>67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DejaVu Sans"/>
            <family val="2"/>
          </rPr>
          <t xml:space="preserve">カザフスタンの容量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0</xdr:row>
                <xdr:rowOff>10</xdr:rowOff>
              </xdr:from>
              <xdr:to>
                <xdr:col>19</xdr:col>
                <xdr:colOff>20</xdr:colOff>
                <xdr:row>64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DejaVu Sans"/>
            <family val="2"/>
          </rPr>
          <t xml:space="preserve">カザフスタンの容量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0</xdr:row>
                <xdr:rowOff>10</xdr:rowOff>
              </xdr:from>
              <xdr:to>
                <xdr:col>21</xdr:col>
                <xdr:colOff>2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</t>
    </r>
    <r>
      <rPr>
        <b val="true"/>
        <sz val="11"/>
        <color rgb="FFFF0000"/>
        <rFont val="Noto Sans"/>
        <family val="2"/>
      </rPr>
      <t xml:space="preserve">】原子力発電設備容量（運転中）の推移</t>
    </r>
  </si>
  <si>
    <r>
      <rPr>
        <sz val="11"/>
        <rFont val="Noto Sans"/>
        <family val="2"/>
      </rPr>
      <t xml:space="preserve">出典：日本原子力産業協会「世界の原子力発電開発の動向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版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</t>
    </r>
    <r>
      <rPr>
        <sz val="11"/>
        <rFont val="Noto Sans"/>
        <family val="2"/>
      </rPr>
      <t xml:space="preserve">】原子力発電設備容量（運転中）の推移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  <si>
    <t xml:space="preserve">運転中</t>
  </si>
  <si>
    <t xml:space="preserve">建設中</t>
  </si>
  <si>
    <t xml:space="preserve">計画中</t>
  </si>
  <si>
    <t xml:space="preserve">合計</t>
  </si>
  <si>
    <t xml:space="preserve">アメリカ</t>
  </si>
  <si>
    <t xml:space="preserve">U.S.</t>
  </si>
  <si>
    <t xml:space="preserve">フランス</t>
  </si>
  <si>
    <t xml:space="preserve">France</t>
  </si>
  <si>
    <t xml:space="preserve">中国</t>
  </si>
  <si>
    <t xml:space="preserve">China</t>
  </si>
  <si>
    <t xml:space="preserve">日本</t>
  </si>
  <si>
    <t xml:space="preserve">Japan</t>
  </si>
  <si>
    <t xml:space="preserve">Russia</t>
  </si>
  <si>
    <t xml:space="preserve">韓国</t>
  </si>
  <si>
    <t xml:space="preserve">Korea</t>
  </si>
  <si>
    <t xml:space="preserve">カナダ</t>
  </si>
  <si>
    <t xml:space="preserve">Canada</t>
  </si>
  <si>
    <t xml:space="preserve">ウクライナ</t>
  </si>
  <si>
    <t xml:space="preserve">Ukraine</t>
  </si>
  <si>
    <t xml:space="preserve">イギリス</t>
  </si>
  <si>
    <t xml:space="preserve">United Kingdom</t>
  </si>
  <si>
    <t xml:space="preserve">ドイツ</t>
  </si>
  <si>
    <t xml:space="preserve">Germany</t>
  </si>
  <si>
    <t xml:space="preserve">スウェーデン</t>
  </si>
  <si>
    <t xml:space="preserve">Sweden</t>
  </si>
  <si>
    <t xml:space="preserve">スペイン</t>
  </si>
  <si>
    <t xml:space="preserve">Spain</t>
  </si>
  <si>
    <t xml:space="preserve">インド</t>
  </si>
  <si>
    <t xml:space="preserve">India</t>
  </si>
  <si>
    <t xml:space="preserve">ベルギー</t>
  </si>
  <si>
    <t xml:space="preserve">Belgium</t>
  </si>
  <si>
    <t xml:space="preserve">チェコ</t>
  </si>
  <si>
    <t xml:space="preserve">Czech</t>
  </si>
  <si>
    <t xml:space="preserve">台湾</t>
  </si>
  <si>
    <t xml:space="preserve">Taiwan</t>
  </si>
  <si>
    <t xml:space="preserve">スイス</t>
  </si>
  <si>
    <t xml:space="preserve">Switzerland</t>
  </si>
  <si>
    <t xml:space="preserve">フィンランド</t>
  </si>
  <si>
    <t xml:space="preserve">Finland</t>
  </si>
  <si>
    <t xml:space="preserve">ブルガリア</t>
  </si>
  <si>
    <t xml:space="preserve">Bulgaria</t>
  </si>
  <si>
    <t xml:space="preserve">ハンガリー</t>
  </si>
  <si>
    <t xml:space="preserve">Hungary</t>
  </si>
  <si>
    <t xml:space="preserve">ブラジル</t>
  </si>
  <si>
    <t xml:space="preserve">Brazil</t>
  </si>
  <si>
    <t xml:space="preserve">スロバキア</t>
  </si>
  <si>
    <t xml:space="preserve">Slovakia</t>
  </si>
  <si>
    <t xml:space="preserve">南アフリカ</t>
  </si>
  <si>
    <t xml:space="preserve">South Africa</t>
  </si>
  <si>
    <t xml:space="preserve">アルゼンチン</t>
  </si>
  <si>
    <t xml:space="preserve">Argentina</t>
  </si>
  <si>
    <t xml:space="preserve">メキシコ</t>
  </si>
  <si>
    <t xml:space="preserve">Mexico</t>
  </si>
  <si>
    <t xml:space="preserve">パキスタン</t>
  </si>
  <si>
    <t xml:space="preserve">Pakistan</t>
  </si>
  <si>
    <t xml:space="preserve">ルーマニア</t>
  </si>
  <si>
    <t xml:space="preserve">Romania</t>
  </si>
  <si>
    <t xml:space="preserve">イラン</t>
  </si>
  <si>
    <t xml:space="preserve">Iran</t>
  </si>
  <si>
    <t xml:space="preserve">スロベニア</t>
  </si>
  <si>
    <t xml:space="preserve">Slovenia</t>
  </si>
  <si>
    <t xml:space="preserve">オランダ</t>
  </si>
  <si>
    <t xml:space="preserve">Netherlands</t>
  </si>
  <si>
    <t xml:space="preserve">アルメニア</t>
  </si>
  <si>
    <t xml:space="preserve">Armenia</t>
  </si>
  <si>
    <t xml:space="preserve">ｱﾗﾌﾞ首長国連邦</t>
  </si>
  <si>
    <t xml:space="preserve">UAE</t>
  </si>
  <si>
    <t xml:space="preserve">バングラデシュ</t>
  </si>
  <si>
    <t xml:space="preserve">Bangladesh</t>
  </si>
  <si>
    <t xml:space="preserve">ベラルーシ</t>
  </si>
  <si>
    <t xml:space="preserve">Belarus</t>
  </si>
  <si>
    <t xml:space="preserve">トルコ</t>
  </si>
  <si>
    <t xml:space="preserve">Turkey</t>
  </si>
  <si>
    <t xml:space="preserve">エジプト</t>
  </si>
  <si>
    <t xml:space="preserve">Egypt</t>
  </si>
  <si>
    <t xml:space="preserve">ウズベキスタン</t>
  </si>
  <si>
    <t xml:space="preserve">Uzbekistan</t>
  </si>
  <si>
    <t xml:space="preserve">リトアニア</t>
  </si>
  <si>
    <t xml:space="preserve">Lithuania</t>
  </si>
  <si>
    <t xml:space="preserve">カザフスタン</t>
  </si>
  <si>
    <t xml:space="preserve">N/A</t>
  </si>
  <si>
    <t xml:space="preserve">Kazakhstan</t>
  </si>
  <si>
    <t xml:space="preserve">Total</t>
  </si>
  <si>
    <t xml:space="preserve">前年値</t>
  </si>
  <si>
    <t xml:space="preserve">Previous Year</t>
  </si>
  <si>
    <t xml:space="preserve">TOP3</t>
  </si>
  <si>
    <t xml:space="preserve">本蔵チェック</t>
  </si>
  <si>
    <t xml:space="preserve">永久保再計算</t>
  </si>
  <si>
    <t xml:space="preserve">北米計</t>
  </si>
  <si>
    <t xml:space="preserve">差異</t>
  </si>
  <si>
    <r>
      <rPr>
        <sz val="11"/>
        <rFont val="Noto Sans"/>
        <family val="2"/>
      </rPr>
      <t xml:space="preserve">メキシコ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計上</t>
    </r>
  </si>
  <si>
    <r>
      <rPr>
        <sz val="11"/>
        <rFont val="Noto Sans"/>
        <family val="2"/>
      </rPr>
      <t xml:space="preserve">ちなみに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をチェックしたら同様にメキシコ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計上してあった。</t>
    </r>
  </si>
  <si>
    <r>
      <rPr>
        <sz val="11"/>
        <rFont val="Noto Sans"/>
        <family val="2"/>
      </rPr>
      <t xml:space="preserve">チェックの結果、以下の国の分類について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の分類と異なることがわかった</t>
    </r>
  </si>
  <si>
    <t xml:space="preserve">・メキシコ：北米ではなく中南米に分類されていた</t>
  </si>
  <si>
    <t xml:space="preserve">・トルコ：欧州ではなく中東に分類されていた</t>
  </si>
  <si>
    <t xml:space="preserve">・リトアニア：旧ソ連ではなく欧州に分類されてい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,##0_);\(#,##0\)"/>
    <numFmt numFmtId="168" formatCode="0.0_ "/>
    <numFmt numFmtId="169" formatCode="0.000_ "/>
    <numFmt numFmtId="170" formatCode="General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14364640884"/>
          <c:y val="0.0768802228412256"/>
          <c:w val="0.864861878453039"/>
          <c:h val="0.901021355617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0">
                  <c:v>1.212</c:v>
                </c:pt>
                <c:pt idx="1">
                  <c:v>1.776</c:v>
                </c:pt>
                <c:pt idx="2">
                  <c:v>2.448</c:v>
                </c:pt>
                <c:pt idx="3">
                  <c:v>2.887</c:v>
                </c:pt>
                <c:pt idx="4">
                  <c:v>4.415</c:v>
                </c:pt>
                <c:pt idx="5">
                  <c:v>5.724</c:v>
                </c:pt>
                <c:pt idx="6">
                  <c:v>8.186</c:v>
                </c:pt>
                <c:pt idx="7">
                  <c:v>10.003</c:v>
                </c:pt>
                <c:pt idx="8">
                  <c:v>13.511</c:v>
                </c:pt>
                <c:pt idx="9">
                  <c:v>17.597</c:v>
                </c:pt>
                <c:pt idx="10">
                  <c:v>17.982</c:v>
                </c:pt>
                <c:pt idx="11">
                  <c:v>19.518</c:v>
                </c:pt>
                <c:pt idx="12">
                  <c:v>22.169</c:v>
                </c:pt>
                <c:pt idx="13">
                  <c:v>23.732</c:v>
                </c:pt>
                <c:pt idx="14">
                  <c:v>27.196</c:v>
                </c:pt>
                <c:pt idx="15">
                  <c:v>33.827</c:v>
                </c:pt>
                <c:pt idx="16">
                  <c:v>35.962</c:v>
                </c:pt>
                <c:pt idx="17">
                  <c:v>40.272</c:v>
                </c:pt>
                <c:pt idx="18">
                  <c:v>41.222</c:v>
                </c:pt>
                <c:pt idx="19">
                  <c:v>43.806</c:v>
                </c:pt>
                <c:pt idx="20">
                  <c:v>46.006</c:v>
                </c:pt>
                <c:pt idx="21">
                  <c:v>47.766</c:v>
                </c:pt>
                <c:pt idx="22">
                  <c:v>48.001</c:v>
                </c:pt>
                <c:pt idx="23">
                  <c:v>51.978</c:v>
                </c:pt>
                <c:pt idx="24">
                  <c:v>57.263</c:v>
                </c:pt>
                <c:pt idx="25">
                  <c:v>59.361</c:v>
                </c:pt>
                <c:pt idx="26">
                  <c:v>61.717</c:v>
                </c:pt>
                <c:pt idx="27">
                  <c:v>64.953</c:v>
                </c:pt>
                <c:pt idx="28">
                  <c:v>66.487</c:v>
                </c:pt>
                <c:pt idx="29">
                  <c:v>68.187</c:v>
                </c:pt>
                <c:pt idx="30">
                  <c:v>69.392</c:v>
                </c:pt>
                <c:pt idx="31">
                  <c:v>69.392</c:v>
                </c:pt>
                <c:pt idx="32">
                  <c:v>74.549</c:v>
                </c:pt>
                <c:pt idx="33">
                  <c:v>76.132</c:v>
                </c:pt>
                <c:pt idx="34">
                  <c:v>77.792</c:v>
                </c:pt>
                <c:pt idx="35">
                  <c:v>81.852</c:v>
                </c:pt>
                <c:pt idx="36">
                  <c:v>83.21</c:v>
                </c:pt>
                <c:pt idx="37">
                  <c:v>86.16</c:v>
                </c:pt>
                <c:pt idx="38">
                  <c:v>84.515</c:v>
                </c:pt>
                <c:pt idx="39">
                  <c:v>85.407</c:v>
                </c:pt>
                <c:pt idx="40">
                  <c:v>87.63</c:v>
                </c:pt>
                <c:pt idx="41">
                  <c:v>87.579</c:v>
                </c:pt>
                <c:pt idx="42">
                  <c:v>90.253</c:v>
                </c:pt>
                <c:pt idx="43">
                  <c:v>90.583</c:v>
                </c:pt>
                <c:pt idx="44">
                  <c:v>97.007</c:v>
                </c:pt>
                <c:pt idx="45">
                  <c:v>104.045</c:v>
                </c:pt>
                <c:pt idx="46">
                  <c:v>109.886</c:v>
                </c:pt>
                <c:pt idx="47">
                  <c:v>113.146</c:v>
                </c:pt>
                <c:pt idx="48">
                  <c:v>118.297</c:v>
                </c:pt>
                <c:pt idx="49">
                  <c:v>117.507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65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8</c:v>
                </c:pt>
                <c:pt idx="41">
                  <c:v>1.91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94</c:v>
                </c:pt>
                <c:pt idx="47">
                  <c:v>1.94</c:v>
                </c:pt>
                <c:pt idx="48">
                  <c:v>1.94</c:v>
                </c:pt>
                <c:pt idx="49">
                  <c:v>1.94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.962</c:v>
                </c:pt>
                <c:pt idx="22">
                  <c:v>20.962</c:v>
                </c:pt>
                <c:pt idx="23">
                  <c:v>21.256</c:v>
                </c:pt>
                <c:pt idx="24">
                  <c:v>21.256</c:v>
                </c:pt>
                <c:pt idx="25">
                  <c:v>21.256</c:v>
                </c:pt>
                <c:pt idx="26">
                  <c:v>21.256</c:v>
                </c:pt>
                <c:pt idx="27">
                  <c:v>21.256</c:v>
                </c:pt>
                <c:pt idx="28">
                  <c:v>21.256</c:v>
                </c:pt>
                <c:pt idx="29">
                  <c:v>21.556</c:v>
                </c:pt>
                <c:pt idx="30">
                  <c:v>21.556</c:v>
                </c:pt>
                <c:pt idx="31">
                  <c:v>22.556</c:v>
                </c:pt>
                <c:pt idx="32">
                  <c:v>22.556</c:v>
                </c:pt>
                <c:pt idx="33">
                  <c:v>22.556</c:v>
                </c:pt>
                <c:pt idx="34">
                  <c:v>22.556</c:v>
                </c:pt>
                <c:pt idx="35">
                  <c:v>23.556</c:v>
                </c:pt>
                <c:pt idx="36">
                  <c:v>23.194</c:v>
                </c:pt>
                <c:pt idx="37">
                  <c:v>23.194</c:v>
                </c:pt>
                <c:pt idx="38">
                  <c:v>23.194</c:v>
                </c:pt>
                <c:pt idx="39">
                  <c:v>23.194</c:v>
                </c:pt>
                <c:pt idx="40">
                  <c:v>24.194</c:v>
                </c:pt>
                <c:pt idx="41">
                  <c:v>24.194</c:v>
                </c:pt>
                <c:pt idx="42">
                  <c:v>25.194</c:v>
                </c:pt>
                <c:pt idx="43">
                  <c:v>25.194</c:v>
                </c:pt>
                <c:pt idx="44">
                  <c:v>25.194</c:v>
                </c:pt>
                <c:pt idx="45">
                  <c:v>26.294</c:v>
                </c:pt>
                <c:pt idx="46">
                  <c:v>26.741</c:v>
                </c:pt>
                <c:pt idx="47">
                  <c:v>27.94</c:v>
                </c:pt>
                <c:pt idx="48">
                  <c:v>29.06</c:v>
                </c:pt>
                <c:pt idx="49">
                  <c:v>30.241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0">
                  <c:v>1.505</c:v>
                </c:pt>
                <c:pt idx="1">
                  <c:v>2.334</c:v>
                </c:pt>
                <c:pt idx="2">
                  <c:v>2.475</c:v>
                </c:pt>
                <c:pt idx="3">
                  <c:v>2.907</c:v>
                </c:pt>
                <c:pt idx="4">
                  <c:v>4.285</c:v>
                </c:pt>
                <c:pt idx="5">
                  <c:v>5.245</c:v>
                </c:pt>
                <c:pt idx="6">
                  <c:v>7.186</c:v>
                </c:pt>
                <c:pt idx="7">
                  <c:v>8.171</c:v>
                </c:pt>
                <c:pt idx="8">
                  <c:v>8.171</c:v>
                </c:pt>
                <c:pt idx="9">
                  <c:v>11.095</c:v>
                </c:pt>
                <c:pt idx="10">
                  <c:v>13.575</c:v>
                </c:pt>
                <c:pt idx="11">
                  <c:v>15.575</c:v>
                </c:pt>
                <c:pt idx="12">
                  <c:v>17.255</c:v>
                </c:pt>
                <c:pt idx="13">
                  <c:v>19.255</c:v>
                </c:pt>
                <c:pt idx="14">
                  <c:v>23.195</c:v>
                </c:pt>
                <c:pt idx="15">
                  <c:v>27.195</c:v>
                </c:pt>
                <c:pt idx="16">
                  <c:v>28.253</c:v>
                </c:pt>
                <c:pt idx="17">
                  <c:v>33.753</c:v>
                </c:pt>
                <c:pt idx="18">
                  <c:v>35.645</c:v>
                </c:pt>
                <c:pt idx="19">
                  <c:v>37.551</c:v>
                </c:pt>
                <c:pt idx="20">
                  <c:v>38.357</c:v>
                </c:pt>
                <c:pt idx="21">
                  <c:v>14.03</c:v>
                </c:pt>
                <c:pt idx="22">
                  <c:v>14.03</c:v>
                </c:pt>
                <c:pt idx="23">
                  <c:v>13.03</c:v>
                </c:pt>
                <c:pt idx="24">
                  <c:v>13.03</c:v>
                </c:pt>
                <c:pt idx="25">
                  <c:v>14.438</c:v>
                </c:pt>
                <c:pt idx="26">
                  <c:v>14.438</c:v>
                </c:pt>
                <c:pt idx="27">
                  <c:v>14.176</c:v>
                </c:pt>
                <c:pt idx="28">
                  <c:v>13.376</c:v>
                </c:pt>
                <c:pt idx="29">
                  <c:v>13.226</c:v>
                </c:pt>
                <c:pt idx="30">
                  <c:v>12.226</c:v>
                </c:pt>
                <c:pt idx="31">
                  <c:v>12.244</c:v>
                </c:pt>
                <c:pt idx="32">
                  <c:v>12.244</c:v>
                </c:pt>
                <c:pt idx="33">
                  <c:v>12.244</c:v>
                </c:pt>
                <c:pt idx="34">
                  <c:v>12.243</c:v>
                </c:pt>
                <c:pt idx="35">
                  <c:v>13.226</c:v>
                </c:pt>
                <c:pt idx="36">
                  <c:v>14.243</c:v>
                </c:pt>
                <c:pt idx="37">
                  <c:v>14.243</c:v>
                </c:pt>
                <c:pt idx="38">
                  <c:v>14.226</c:v>
                </c:pt>
                <c:pt idx="39">
                  <c:v>14.226</c:v>
                </c:pt>
                <c:pt idx="40">
                  <c:v>14.226</c:v>
                </c:pt>
                <c:pt idx="41">
                  <c:v>14.226</c:v>
                </c:pt>
                <c:pt idx="42">
                  <c:v>14.226</c:v>
                </c:pt>
                <c:pt idx="43">
                  <c:v>14.226</c:v>
                </c:pt>
                <c:pt idx="44">
                  <c:v>14.226</c:v>
                </c:pt>
                <c:pt idx="45">
                  <c:v>14.226</c:v>
                </c:pt>
                <c:pt idx="46">
                  <c:v>14.226</c:v>
                </c:pt>
                <c:pt idx="47">
                  <c:v>14.226</c:v>
                </c:pt>
                <c:pt idx="48">
                  <c:v>14.226</c:v>
                </c:pt>
                <c:pt idx="49">
                  <c:v>14.22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0">
                  <c:v>8.965</c:v>
                </c:pt>
                <c:pt idx="1">
                  <c:v>11.051</c:v>
                </c:pt>
                <c:pt idx="2">
                  <c:v>13.701</c:v>
                </c:pt>
                <c:pt idx="3">
                  <c:v>14.355</c:v>
                </c:pt>
                <c:pt idx="4">
                  <c:v>18.982</c:v>
                </c:pt>
                <c:pt idx="5">
                  <c:v>21.597</c:v>
                </c:pt>
                <c:pt idx="6">
                  <c:v>27.35</c:v>
                </c:pt>
                <c:pt idx="7">
                  <c:v>32.477</c:v>
                </c:pt>
                <c:pt idx="8">
                  <c:v>38.602</c:v>
                </c:pt>
                <c:pt idx="9">
                  <c:v>41.678</c:v>
                </c:pt>
                <c:pt idx="10">
                  <c:v>52.438</c:v>
                </c:pt>
                <c:pt idx="11">
                  <c:v>63.887</c:v>
                </c:pt>
                <c:pt idx="12">
                  <c:v>68.331</c:v>
                </c:pt>
                <c:pt idx="13">
                  <c:v>78.183</c:v>
                </c:pt>
                <c:pt idx="14">
                  <c:v>88.771</c:v>
                </c:pt>
                <c:pt idx="15">
                  <c:v>100.473</c:v>
                </c:pt>
                <c:pt idx="16">
                  <c:v>110.667</c:v>
                </c:pt>
                <c:pt idx="17">
                  <c:v>118.105</c:v>
                </c:pt>
                <c:pt idx="18">
                  <c:v>131.303</c:v>
                </c:pt>
                <c:pt idx="19">
                  <c:v>135.18</c:v>
                </c:pt>
                <c:pt idx="20">
                  <c:v>135.058</c:v>
                </c:pt>
                <c:pt idx="21">
                  <c:v>135.715</c:v>
                </c:pt>
                <c:pt idx="22">
                  <c:v>138</c:v>
                </c:pt>
                <c:pt idx="23">
                  <c:v>138.293</c:v>
                </c:pt>
                <c:pt idx="24">
                  <c:v>139.084</c:v>
                </c:pt>
                <c:pt idx="25">
                  <c:v>141.795</c:v>
                </c:pt>
                <c:pt idx="26">
                  <c:v>142.207</c:v>
                </c:pt>
                <c:pt idx="27">
                  <c:v>142.218</c:v>
                </c:pt>
                <c:pt idx="28">
                  <c:v>140.235</c:v>
                </c:pt>
                <c:pt idx="29">
                  <c:v>140.301</c:v>
                </c:pt>
                <c:pt idx="30">
                  <c:v>143.427</c:v>
                </c:pt>
                <c:pt idx="31">
                  <c:v>143.472</c:v>
                </c:pt>
                <c:pt idx="32">
                  <c:v>145.459</c:v>
                </c:pt>
                <c:pt idx="33">
                  <c:v>144.729</c:v>
                </c:pt>
                <c:pt idx="34">
                  <c:v>144.993</c:v>
                </c:pt>
                <c:pt idx="35">
                  <c:v>143.986</c:v>
                </c:pt>
                <c:pt idx="36">
                  <c:v>141.954</c:v>
                </c:pt>
                <c:pt idx="37">
                  <c:v>142.892</c:v>
                </c:pt>
                <c:pt idx="38">
                  <c:v>142.653</c:v>
                </c:pt>
                <c:pt idx="39">
                  <c:v>141.435</c:v>
                </c:pt>
                <c:pt idx="40">
                  <c:v>141.422</c:v>
                </c:pt>
                <c:pt idx="41">
                  <c:v>132.568</c:v>
                </c:pt>
                <c:pt idx="42">
                  <c:v>131.438</c:v>
                </c:pt>
                <c:pt idx="43">
                  <c:v>131.528</c:v>
                </c:pt>
                <c:pt idx="44">
                  <c:v>131.581</c:v>
                </c:pt>
                <c:pt idx="45">
                  <c:v>130.005</c:v>
                </c:pt>
                <c:pt idx="46">
                  <c:v>130.017</c:v>
                </c:pt>
                <c:pt idx="47">
                  <c:v>128.186</c:v>
                </c:pt>
                <c:pt idx="48">
                  <c:v>127.648</c:v>
                </c:pt>
                <c:pt idx="49">
                  <c:v>125.21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11:$AZ$1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9</c:v>
                </c:pt>
                <c:pt idx="4">
                  <c:v>0.319</c:v>
                </c:pt>
                <c:pt idx="5">
                  <c:v>0.319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984</c:v>
                </c:pt>
                <c:pt idx="14">
                  <c:v>0.984</c:v>
                </c:pt>
                <c:pt idx="15">
                  <c:v>1.641</c:v>
                </c:pt>
                <c:pt idx="16">
                  <c:v>1.658</c:v>
                </c:pt>
                <c:pt idx="17">
                  <c:v>1.658</c:v>
                </c:pt>
                <c:pt idx="18">
                  <c:v>1.658</c:v>
                </c:pt>
                <c:pt idx="19">
                  <c:v>1.658</c:v>
                </c:pt>
                <c:pt idx="20">
                  <c:v>2.333</c:v>
                </c:pt>
                <c:pt idx="21">
                  <c:v>2.337</c:v>
                </c:pt>
                <c:pt idx="22">
                  <c:v>2.337</c:v>
                </c:pt>
                <c:pt idx="23">
                  <c:v>2.337</c:v>
                </c:pt>
                <c:pt idx="24">
                  <c:v>2.33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3.026</c:v>
                </c:pt>
                <c:pt idx="31">
                  <c:v>4.335</c:v>
                </c:pt>
                <c:pt idx="32">
                  <c:v>4.376</c:v>
                </c:pt>
                <c:pt idx="33">
                  <c:v>4.376</c:v>
                </c:pt>
                <c:pt idx="34">
                  <c:v>4.376</c:v>
                </c:pt>
                <c:pt idx="35">
                  <c:v>4.376</c:v>
                </c:pt>
                <c:pt idx="36">
                  <c:v>4.376</c:v>
                </c:pt>
                <c:pt idx="37">
                  <c:v>4.376</c:v>
                </c:pt>
                <c:pt idx="38">
                  <c:v>4.376</c:v>
                </c:pt>
                <c:pt idx="39">
                  <c:v>4.376</c:v>
                </c:pt>
                <c:pt idx="40">
                  <c:v>4.376</c:v>
                </c:pt>
                <c:pt idx="41">
                  <c:v>4.361</c:v>
                </c:pt>
                <c:pt idx="42">
                  <c:v>4.361</c:v>
                </c:pt>
                <c:pt idx="43">
                  <c:v>4.361</c:v>
                </c:pt>
                <c:pt idx="44">
                  <c:v>4.361</c:v>
                </c:pt>
                <c:pt idx="45">
                  <c:v>4.361</c:v>
                </c:pt>
                <c:pt idx="46">
                  <c:v>4.359</c:v>
                </c:pt>
                <c:pt idx="47">
                  <c:v>5.104</c:v>
                </c:pt>
                <c:pt idx="48">
                  <c:v>4.707</c:v>
                </c:pt>
                <c:pt idx="49">
                  <c:v>5.368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12:$AZ$12</c:f>
              <c:numCache>
                <c:formatCode>General</c:formatCode>
                <c:ptCount val="50"/>
                <c:pt idx="0">
                  <c:v>8.511</c:v>
                </c:pt>
                <c:pt idx="1">
                  <c:v>11.329</c:v>
                </c:pt>
                <c:pt idx="2">
                  <c:v>16.759</c:v>
                </c:pt>
                <c:pt idx="3">
                  <c:v>27.248</c:v>
                </c:pt>
                <c:pt idx="4">
                  <c:v>39.306</c:v>
                </c:pt>
                <c:pt idx="5">
                  <c:v>42.229</c:v>
                </c:pt>
                <c:pt idx="6">
                  <c:v>51.362</c:v>
                </c:pt>
                <c:pt idx="7">
                  <c:v>55.089</c:v>
                </c:pt>
                <c:pt idx="8">
                  <c:v>60.346</c:v>
                </c:pt>
                <c:pt idx="9">
                  <c:v>60.346</c:v>
                </c:pt>
                <c:pt idx="10">
                  <c:v>62.186</c:v>
                </c:pt>
                <c:pt idx="11">
                  <c:v>66.608</c:v>
                </c:pt>
                <c:pt idx="12">
                  <c:v>72.869</c:v>
                </c:pt>
                <c:pt idx="13">
                  <c:v>76.355</c:v>
                </c:pt>
                <c:pt idx="14">
                  <c:v>82.501</c:v>
                </c:pt>
                <c:pt idx="15">
                  <c:v>88.506</c:v>
                </c:pt>
                <c:pt idx="16">
                  <c:v>98.505</c:v>
                </c:pt>
                <c:pt idx="17">
                  <c:v>107.05</c:v>
                </c:pt>
                <c:pt idx="18">
                  <c:v>114.41</c:v>
                </c:pt>
                <c:pt idx="19">
                  <c:v>115.556</c:v>
                </c:pt>
                <c:pt idx="20">
                  <c:v>119.952</c:v>
                </c:pt>
                <c:pt idx="21">
                  <c:v>120.062</c:v>
                </c:pt>
                <c:pt idx="22">
                  <c:v>119.39</c:v>
                </c:pt>
                <c:pt idx="23">
                  <c:v>121.397</c:v>
                </c:pt>
                <c:pt idx="24">
                  <c:v>121.44</c:v>
                </c:pt>
                <c:pt idx="25">
                  <c:v>120.571</c:v>
                </c:pt>
                <c:pt idx="26">
                  <c:v>121.176</c:v>
                </c:pt>
                <c:pt idx="27">
                  <c:v>117.194</c:v>
                </c:pt>
                <c:pt idx="28">
                  <c:v>112.236</c:v>
                </c:pt>
                <c:pt idx="29">
                  <c:v>111.255</c:v>
                </c:pt>
                <c:pt idx="30">
                  <c:v>111.786</c:v>
                </c:pt>
                <c:pt idx="31">
                  <c:v>112.357</c:v>
                </c:pt>
                <c:pt idx="32">
                  <c:v>112.613</c:v>
                </c:pt>
                <c:pt idx="33">
                  <c:v>114.359</c:v>
                </c:pt>
                <c:pt idx="34">
                  <c:v>115.357</c:v>
                </c:pt>
                <c:pt idx="35">
                  <c:v>116.168</c:v>
                </c:pt>
                <c:pt idx="36">
                  <c:v>118.181</c:v>
                </c:pt>
                <c:pt idx="37">
                  <c:v>119.486</c:v>
                </c:pt>
                <c:pt idx="38">
                  <c:v>119.59</c:v>
                </c:pt>
                <c:pt idx="39">
                  <c:v>118.628</c:v>
                </c:pt>
                <c:pt idx="40">
                  <c:v>118.475</c:v>
                </c:pt>
                <c:pt idx="41">
                  <c:v>119.628</c:v>
                </c:pt>
                <c:pt idx="42">
                  <c:v>120.822</c:v>
                </c:pt>
                <c:pt idx="43">
                  <c:v>117.524</c:v>
                </c:pt>
                <c:pt idx="44">
                  <c:v>116.917</c:v>
                </c:pt>
                <c:pt idx="45">
                  <c:v>116.995</c:v>
                </c:pt>
                <c:pt idx="46">
                  <c:v>117.832</c:v>
                </c:pt>
                <c:pt idx="47">
                  <c:v>117.833</c:v>
                </c:pt>
                <c:pt idx="48">
                  <c:v>117.576</c:v>
                </c:pt>
                <c:pt idx="49">
                  <c:v>116.432</c:v>
                </c:pt>
              </c:numCache>
            </c:numRef>
          </c:val>
        </c:ser>
        <c:gapWidth val="20"/>
        <c:overlap val="100"/>
        <c:axId val="36367688"/>
        <c:axId val="36256184"/>
      </c:barChart>
      <c:catAx>
        <c:axId val="36367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6184"/>
        <c:crossesAt val="0"/>
        <c:auto val="1"/>
        <c:lblAlgn val="ctr"/>
        <c:lblOffset val="100"/>
        <c:noMultiLvlLbl val="0"/>
      </c:catAx>
      <c:valAx>
        <c:axId val="36256184"/>
        <c:scaling>
          <c:orientation val="minMax"/>
        </c:scaling>
        <c:delete val="0"/>
        <c:axPos val="l"/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7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016574585635"/>
          <c:y val="0.236304549675023"/>
          <c:w val="0.103314917127072"/>
          <c:h val="0.58635097493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2</xdr:row>
      <xdr:rowOff>47520</xdr:rowOff>
    </xdr:from>
    <xdr:to>
      <xdr:col>11</xdr:col>
      <xdr:colOff>29880</xdr:colOff>
      <xdr:row>23</xdr:row>
      <xdr:rowOff>123840</xdr:rowOff>
    </xdr:to>
    <xdr:graphicFrame>
      <xdr:nvGraphicFramePr>
        <xdr:cNvPr id="0" name="グラフ 5"/>
        <xdr:cNvGraphicFramePr/>
      </xdr:nvGraphicFramePr>
      <xdr:xfrm>
        <a:off x="380520" y="409320"/>
        <a:ext cx="65156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19889502762431</cdr:x>
      <cdr:y>0.0447539461467038</cdr:y>
    </cdr:from>
    <cdr:to>
      <cdr:x>0.110276243093923</cdr:x>
      <cdr:y>0.093686165273909</cdr:y>
    </cdr:to>
    <cdr:sp>
      <cdr:nvSpPr>
        <cdr:cNvPr id="1" name="Text Box 1"/>
        <cdr:cNvSpPr/>
      </cdr:nvSpPr>
      <cdr:spPr>
        <a:xfrm>
          <a:off x="27360" y="173520"/>
          <a:ext cx="6912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k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0994475138122</cdr:x>
      <cdr:y>0.919962859795729</cdr:y>
    </cdr:from>
    <cdr:to>
      <cdr:x>0.997734806629834</cdr:x>
      <cdr:y>0.975487465181058</cdr:y>
    </cdr:to>
    <cdr:sp>
      <cdr:nvSpPr>
        <cdr:cNvPr id="2" name="Text Box 2"/>
        <cdr:cNvSpPr/>
      </cdr:nvSpPr>
      <cdr:spPr>
        <a:xfrm>
          <a:off x="6196680" y="3566880"/>
          <a:ext cx="304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7320</xdr:colOff>
      <xdr:row>0</xdr:row>
      <xdr:rowOff>0</xdr:rowOff>
    </xdr:from>
    <xdr:to>
      <xdr:col>22</xdr:col>
      <xdr:colOff>293400</xdr:colOff>
      <xdr:row>50</xdr:row>
      <xdr:rowOff>1425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8242560" y="0"/>
          <a:ext cx="7501680" cy="871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7.9921875" defaultRowHeight="14.25" zeroHeight="false" outlineLevelRow="0" outlineLevelCol="0"/>
  <cols>
    <col collapsed="false" customWidth="false" hidden="false" outlineLevel="0" max="257" min="1" style="1" width="7.99"/>
  </cols>
  <sheetData>
    <row r="1" customFormat="false" ht="14.25" hidden="false" customHeight="false" outlineLevel="0" collapsed="false">
      <c r="A1" s="2" t="s">
        <v>0</v>
      </c>
    </row>
    <row r="25" customFormat="false" ht="14.25" hidden="false" customHeight="false" outlineLevel="0" collapsed="false">
      <c r="A25" s="3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H1" activePane="topRight" state="frozen"/>
      <selection pane="topLeft" activeCell="A1" activeCellId="0" sqref="A1"/>
      <selection pane="topRight" activeCell="AY12" activeCellId="0" sqref="AY12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24"/>
    <col collapsed="false" customWidth="false" hidden="false" outlineLevel="0" max="43" min="3" style="1" width="7.99"/>
    <col collapsed="false" customWidth="true" hidden="false" outlineLevel="0" max="50" min="44" style="1" width="9.49"/>
    <col collapsed="false" customWidth="false" hidden="false" outlineLevel="0" max="257" min="51" style="1" width="7.99"/>
  </cols>
  <sheetData>
    <row r="1" customFormat="false" ht="14.25" hidden="false" customHeight="false" outlineLevel="0" collapsed="false">
      <c r="A1" s="3" t="s">
        <v>2</v>
      </c>
    </row>
    <row r="4" customFormat="false" ht="14.25" hidden="false" customHeight="false" outlineLevel="0" collapsed="false">
      <c r="C4" s="4" t="n">
        <v>1970</v>
      </c>
      <c r="D4" s="4"/>
      <c r="E4" s="4"/>
      <c r="F4" s="4"/>
      <c r="G4" s="5"/>
      <c r="H4" s="4" t="n">
        <v>1975</v>
      </c>
      <c r="I4" s="4"/>
      <c r="J4" s="4"/>
      <c r="K4" s="4"/>
      <c r="L4" s="4"/>
      <c r="M4" s="4" t="n">
        <v>1980</v>
      </c>
      <c r="N4" s="4"/>
      <c r="O4" s="4"/>
      <c r="P4" s="4"/>
      <c r="Q4" s="4"/>
      <c r="R4" s="4" t="n">
        <v>1985</v>
      </c>
      <c r="S4" s="4"/>
      <c r="T4" s="4"/>
      <c r="U4" s="4"/>
      <c r="V4" s="4"/>
      <c r="W4" s="4" t="n">
        <v>1990</v>
      </c>
      <c r="X4" s="4"/>
      <c r="Y4" s="4"/>
      <c r="Z4" s="4"/>
      <c r="AA4" s="4"/>
      <c r="AB4" s="4" t="n">
        <v>1995</v>
      </c>
      <c r="AC4" s="4"/>
      <c r="AD4" s="4"/>
      <c r="AE4" s="4"/>
      <c r="AF4" s="4"/>
      <c r="AG4" s="4" t="n">
        <v>2000</v>
      </c>
      <c r="AH4" s="4"/>
      <c r="AI4" s="4"/>
      <c r="AJ4" s="4"/>
      <c r="AK4" s="4"/>
      <c r="AL4" s="4" t="n">
        <v>2005</v>
      </c>
      <c r="AM4" s="4"/>
      <c r="AN4" s="4"/>
      <c r="AO4" s="4"/>
      <c r="AP4" s="4"/>
      <c r="AQ4" s="4" t="n">
        <v>2010</v>
      </c>
      <c r="AR4" s="4"/>
      <c r="AS4" s="5"/>
      <c r="AT4" s="5"/>
      <c r="AU4" s="5"/>
      <c r="AV4" s="5" t="n">
        <v>2015</v>
      </c>
      <c r="AW4" s="5"/>
      <c r="AX4" s="5"/>
      <c r="AY4" s="5"/>
      <c r="AZ4" s="6" t="n">
        <v>2019</v>
      </c>
    </row>
    <row r="5" customFormat="false" ht="14.25" hidden="false" customHeight="false" outlineLevel="0" collapsed="false">
      <c r="B5" s="7" t="s">
        <v>3</v>
      </c>
      <c r="C5" s="8" t="n">
        <v>1.212</v>
      </c>
      <c r="D5" s="8" t="n">
        <v>1.776</v>
      </c>
      <c r="E5" s="8" t="n">
        <v>2.448</v>
      </c>
      <c r="F5" s="8" t="n">
        <v>2.887</v>
      </c>
      <c r="G5" s="8" t="n">
        <v>4.415</v>
      </c>
      <c r="H5" s="8" t="n">
        <v>5.724</v>
      </c>
      <c r="I5" s="8" t="n">
        <v>8.186</v>
      </c>
      <c r="J5" s="8" t="n">
        <v>10.003</v>
      </c>
      <c r="K5" s="8" t="n">
        <v>13.511</v>
      </c>
      <c r="L5" s="8" t="n">
        <v>17.597</v>
      </c>
      <c r="M5" s="8" t="n">
        <v>17.982</v>
      </c>
      <c r="N5" s="8" t="n">
        <v>19.518</v>
      </c>
      <c r="O5" s="8" t="n">
        <v>22.169</v>
      </c>
      <c r="P5" s="8" t="n">
        <v>23.732</v>
      </c>
      <c r="Q5" s="8" t="n">
        <v>27.196</v>
      </c>
      <c r="R5" s="8" t="n">
        <v>33.827</v>
      </c>
      <c r="S5" s="8" t="n">
        <v>35.962</v>
      </c>
      <c r="T5" s="8" t="n">
        <v>40.272</v>
      </c>
      <c r="U5" s="8" t="n">
        <v>41.222</v>
      </c>
      <c r="V5" s="8" t="n">
        <v>43.806</v>
      </c>
      <c r="W5" s="8" t="n">
        <v>46.006</v>
      </c>
      <c r="X5" s="8" t="n">
        <v>47.766</v>
      </c>
      <c r="Y5" s="8" t="n">
        <v>48.001</v>
      </c>
      <c r="Z5" s="8" t="n">
        <v>51.978</v>
      </c>
      <c r="AA5" s="8" t="n">
        <v>57.263</v>
      </c>
      <c r="AB5" s="8" t="n">
        <v>59.361</v>
      </c>
      <c r="AC5" s="8" t="n">
        <v>61.717</v>
      </c>
      <c r="AD5" s="8" t="n">
        <v>64.953</v>
      </c>
      <c r="AE5" s="8" t="n">
        <v>66.487</v>
      </c>
      <c r="AF5" s="8" t="n">
        <v>68.187</v>
      </c>
      <c r="AG5" s="8" t="n">
        <v>69.392</v>
      </c>
      <c r="AH5" s="8" t="n">
        <v>69.392</v>
      </c>
      <c r="AI5" s="8" t="n">
        <v>74.549</v>
      </c>
      <c r="AJ5" s="8" t="n">
        <v>76.132</v>
      </c>
      <c r="AK5" s="8" t="n">
        <v>77.792</v>
      </c>
      <c r="AL5" s="8" t="n">
        <v>81.852</v>
      </c>
      <c r="AM5" s="8" t="n">
        <v>83.21</v>
      </c>
      <c r="AN5" s="8" t="n">
        <v>86.16</v>
      </c>
      <c r="AO5" s="8" t="n">
        <v>84.515</v>
      </c>
      <c r="AP5" s="8" t="n">
        <v>85.407</v>
      </c>
      <c r="AQ5" s="8" t="n">
        <v>87.63</v>
      </c>
      <c r="AR5" s="8" t="n">
        <v>87.579</v>
      </c>
      <c r="AS5" s="8" t="n">
        <v>90.253</v>
      </c>
      <c r="AT5" s="9" t="n">
        <v>90.583</v>
      </c>
      <c r="AU5" s="9" t="n">
        <v>97.007</v>
      </c>
      <c r="AV5" s="9" t="n">
        <v>104.045</v>
      </c>
      <c r="AW5" s="9" t="n">
        <v>109.886</v>
      </c>
      <c r="AX5" s="9" t="n">
        <v>113.146</v>
      </c>
      <c r="AY5" s="5" t="n">
        <v>118.297</v>
      </c>
      <c r="AZ5" s="6" t="n">
        <f aca="false">WorldNuclear2020JAIF!C47/100</f>
        <v>117.507</v>
      </c>
    </row>
    <row r="6" customFormat="false" ht="14.25" hidden="false" customHeight="false" outlineLevel="0" collapsed="false">
      <c r="B6" s="7" t="s">
        <v>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.965</v>
      </c>
      <c r="R6" s="8" t="n">
        <v>1.93</v>
      </c>
      <c r="S6" s="8" t="n">
        <v>1.93</v>
      </c>
      <c r="T6" s="8" t="n">
        <v>1.93</v>
      </c>
      <c r="U6" s="8" t="n">
        <v>1.93</v>
      </c>
      <c r="V6" s="8" t="n">
        <v>1.93</v>
      </c>
      <c r="W6" s="8" t="n">
        <v>1.93</v>
      </c>
      <c r="X6" s="8" t="n">
        <v>1.93</v>
      </c>
      <c r="Y6" s="8" t="n">
        <v>1.93</v>
      </c>
      <c r="Z6" s="8" t="n">
        <v>1.93</v>
      </c>
      <c r="AA6" s="8" t="n">
        <v>1.93</v>
      </c>
      <c r="AB6" s="8" t="n">
        <v>1.93</v>
      </c>
      <c r="AC6" s="8" t="n">
        <v>1.93</v>
      </c>
      <c r="AD6" s="8" t="n">
        <v>1.93</v>
      </c>
      <c r="AE6" s="8" t="n">
        <v>1.93</v>
      </c>
      <c r="AF6" s="8" t="n">
        <v>1.93</v>
      </c>
      <c r="AG6" s="8" t="n">
        <v>1.93</v>
      </c>
      <c r="AH6" s="8" t="n">
        <v>1.93</v>
      </c>
      <c r="AI6" s="8" t="n">
        <v>1.93</v>
      </c>
      <c r="AJ6" s="8" t="n">
        <v>1.89</v>
      </c>
      <c r="AK6" s="8" t="n">
        <v>1.89</v>
      </c>
      <c r="AL6" s="8" t="n">
        <v>1.89</v>
      </c>
      <c r="AM6" s="8" t="n">
        <v>1.89</v>
      </c>
      <c r="AN6" s="8" t="n">
        <v>1.89</v>
      </c>
      <c r="AO6" s="8" t="n">
        <v>1.89</v>
      </c>
      <c r="AP6" s="8" t="n">
        <v>1.89</v>
      </c>
      <c r="AQ6" s="8" t="n">
        <v>1.88</v>
      </c>
      <c r="AR6" s="8" t="n">
        <v>1.91</v>
      </c>
      <c r="AS6" s="8" t="n">
        <v>1.94</v>
      </c>
      <c r="AT6" s="9" t="n">
        <v>1.94</v>
      </c>
      <c r="AU6" s="9" t="n">
        <v>1.94</v>
      </c>
      <c r="AV6" s="9" t="n">
        <v>1.94</v>
      </c>
      <c r="AW6" s="9" t="n">
        <v>1.94</v>
      </c>
      <c r="AX6" s="9" t="n">
        <v>1.94</v>
      </c>
      <c r="AY6" s="5" t="n">
        <v>1.94</v>
      </c>
      <c r="AZ6" s="6" t="n">
        <f aca="false">WorldNuclear2020JAIF!C48/100</f>
        <v>1.94</v>
      </c>
    </row>
    <row r="7" customFormat="false" ht="14.25" hidden="false" customHeight="false" outlineLevel="0" collapsed="false">
      <c r="B7" s="7" t="s">
        <v>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 t="n">
        <v>0</v>
      </c>
      <c r="AS7" s="8" t="n">
        <v>0</v>
      </c>
      <c r="AT7" s="9" t="n">
        <v>1</v>
      </c>
      <c r="AU7" s="9" t="n">
        <v>1</v>
      </c>
      <c r="AV7" s="9" t="n">
        <v>1</v>
      </c>
      <c r="AW7" s="9" t="n">
        <v>1</v>
      </c>
      <c r="AX7" s="9" t="n">
        <v>1</v>
      </c>
      <c r="AY7" s="5" t="n">
        <v>1</v>
      </c>
      <c r="AZ7" s="6" t="n">
        <f aca="false">WorldNuclear2020JAIF!C49/100</f>
        <v>1</v>
      </c>
    </row>
    <row r="8" customFormat="false" ht="14.25" hidden="false" customHeight="false" outlineLevel="0" collapsed="false">
      <c r="B8" s="7" t="s">
        <v>6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20.962</v>
      </c>
      <c r="Y8" s="8" t="n">
        <v>20.962</v>
      </c>
      <c r="Z8" s="8" t="n">
        <v>21.256</v>
      </c>
      <c r="AA8" s="8" t="n">
        <v>21.256</v>
      </c>
      <c r="AB8" s="8" t="n">
        <v>21.256</v>
      </c>
      <c r="AC8" s="8" t="n">
        <v>21.256</v>
      </c>
      <c r="AD8" s="8" t="n">
        <v>21.256</v>
      </c>
      <c r="AE8" s="8" t="n">
        <v>21.256</v>
      </c>
      <c r="AF8" s="8" t="n">
        <v>21.556</v>
      </c>
      <c r="AG8" s="8" t="n">
        <v>21.556</v>
      </c>
      <c r="AH8" s="8" t="n">
        <v>22.556</v>
      </c>
      <c r="AI8" s="8" t="n">
        <v>22.556</v>
      </c>
      <c r="AJ8" s="8" t="n">
        <v>22.556</v>
      </c>
      <c r="AK8" s="8" t="n">
        <v>22.556</v>
      </c>
      <c r="AL8" s="8" t="n">
        <v>23.556</v>
      </c>
      <c r="AM8" s="8" t="n">
        <v>23.194</v>
      </c>
      <c r="AN8" s="8" t="n">
        <v>23.194</v>
      </c>
      <c r="AO8" s="8" t="n">
        <v>23.194</v>
      </c>
      <c r="AP8" s="8" t="n">
        <v>23.194</v>
      </c>
      <c r="AQ8" s="8" t="n">
        <v>24.194</v>
      </c>
      <c r="AR8" s="8" t="n">
        <v>24.194</v>
      </c>
      <c r="AS8" s="8" t="n">
        <v>25.194</v>
      </c>
      <c r="AT8" s="9" t="n">
        <v>25.194</v>
      </c>
      <c r="AU8" s="9" t="n">
        <v>25.194</v>
      </c>
      <c r="AV8" s="9" t="n">
        <v>26.294</v>
      </c>
      <c r="AW8" s="9" t="n">
        <v>26.741</v>
      </c>
      <c r="AX8" s="9" t="n">
        <v>27.94</v>
      </c>
      <c r="AY8" s="5" t="n">
        <v>29.06</v>
      </c>
      <c r="AZ8" s="6" t="n">
        <f aca="false">WorldNuclear2020JAIF!C50/100</f>
        <v>30.241</v>
      </c>
    </row>
    <row r="9" customFormat="false" ht="14.25" hidden="false" customHeight="false" outlineLevel="0" collapsed="false">
      <c r="B9" s="7" t="s">
        <v>7</v>
      </c>
      <c r="C9" s="8" t="n">
        <v>1.505</v>
      </c>
      <c r="D9" s="8" t="n">
        <v>2.334</v>
      </c>
      <c r="E9" s="8" t="n">
        <v>2.475</v>
      </c>
      <c r="F9" s="8" t="n">
        <v>2.907</v>
      </c>
      <c r="G9" s="8" t="n">
        <v>4.285</v>
      </c>
      <c r="H9" s="8" t="n">
        <v>5.245</v>
      </c>
      <c r="I9" s="8" t="n">
        <v>7.186</v>
      </c>
      <c r="J9" s="8" t="n">
        <v>8.171</v>
      </c>
      <c r="K9" s="8" t="n">
        <v>8.171</v>
      </c>
      <c r="L9" s="8" t="n">
        <v>11.095</v>
      </c>
      <c r="M9" s="8" t="n">
        <v>13.575</v>
      </c>
      <c r="N9" s="8" t="n">
        <v>15.575</v>
      </c>
      <c r="O9" s="8" t="n">
        <v>17.255</v>
      </c>
      <c r="P9" s="8" t="n">
        <v>19.255</v>
      </c>
      <c r="Q9" s="8" t="n">
        <v>23.195</v>
      </c>
      <c r="R9" s="8" t="n">
        <v>27.195</v>
      </c>
      <c r="S9" s="8" t="n">
        <v>28.253</v>
      </c>
      <c r="T9" s="8" t="n">
        <v>33.753</v>
      </c>
      <c r="U9" s="8" t="n">
        <v>35.645</v>
      </c>
      <c r="V9" s="8" t="n">
        <v>37.551</v>
      </c>
      <c r="W9" s="8" t="n">
        <v>38.357</v>
      </c>
      <c r="X9" s="8" t="n">
        <v>14.03</v>
      </c>
      <c r="Y9" s="8" t="n">
        <v>14.03</v>
      </c>
      <c r="Z9" s="8" t="n">
        <v>13.03</v>
      </c>
      <c r="AA9" s="8" t="n">
        <v>13.03</v>
      </c>
      <c r="AB9" s="8" t="n">
        <v>14.438</v>
      </c>
      <c r="AC9" s="8" t="n">
        <v>14.438</v>
      </c>
      <c r="AD9" s="8" t="n">
        <v>14.176</v>
      </c>
      <c r="AE9" s="8" t="n">
        <v>13.376</v>
      </c>
      <c r="AF9" s="8" t="n">
        <v>13.226</v>
      </c>
      <c r="AG9" s="8" t="n">
        <v>12.226</v>
      </c>
      <c r="AH9" s="8" t="n">
        <v>12.244</v>
      </c>
      <c r="AI9" s="8" t="n">
        <v>12.244</v>
      </c>
      <c r="AJ9" s="8" t="n">
        <v>12.244</v>
      </c>
      <c r="AK9" s="8" t="n">
        <v>12.243</v>
      </c>
      <c r="AL9" s="8" t="n">
        <v>13.226</v>
      </c>
      <c r="AM9" s="8" t="n">
        <v>14.243</v>
      </c>
      <c r="AN9" s="8" t="n">
        <v>14.243</v>
      </c>
      <c r="AO9" s="8" t="n">
        <v>14.226</v>
      </c>
      <c r="AP9" s="8" t="n">
        <v>14.226</v>
      </c>
      <c r="AQ9" s="8" t="n">
        <v>14.226</v>
      </c>
      <c r="AR9" s="8" t="n">
        <v>14.226</v>
      </c>
      <c r="AS9" s="8" t="n">
        <v>14.226</v>
      </c>
      <c r="AT9" s="9" t="n">
        <v>14.226</v>
      </c>
      <c r="AU9" s="9" t="n">
        <v>14.226</v>
      </c>
      <c r="AV9" s="9" t="n">
        <v>14.226</v>
      </c>
      <c r="AW9" s="9" t="n">
        <v>14.226</v>
      </c>
      <c r="AX9" s="9" t="n">
        <v>14.226</v>
      </c>
      <c r="AY9" s="5" t="n">
        <v>14.226</v>
      </c>
      <c r="AZ9" s="6" t="n">
        <f aca="false">WorldNuclear2020JAIF!C51/100</f>
        <v>14.226</v>
      </c>
    </row>
    <row r="10" customFormat="false" ht="14.25" hidden="false" customHeight="false" outlineLevel="0" collapsed="false">
      <c r="B10" s="7" t="s">
        <v>8</v>
      </c>
      <c r="C10" s="8" t="n">
        <v>8.965</v>
      </c>
      <c r="D10" s="8" t="n">
        <v>11.051</v>
      </c>
      <c r="E10" s="8" t="n">
        <v>13.701</v>
      </c>
      <c r="F10" s="8" t="n">
        <v>14.355</v>
      </c>
      <c r="G10" s="8" t="n">
        <v>18.982</v>
      </c>
      <c r="H10" s="8" t="n">
        <v>21.597</v>
      </c>
      <c r="I10" s="8" t="n">
        <v>27.35</v>
      </c>
      <c r="J10" s="8" t="n">
        <v>32.477</v>
      </c>
      <c r="K10" s="8" t="n">
        <v>38.602</v>
      </c>
      <c r="L10" s="8" t="n">
        <v>41.678</v>
      </c>
      <c r="M10" s="8" t="n">
        <v>52.438</v>
      </c>
      <c r="N10" s="8" t="n">
        <v>63.887</v>
      </c>
      <c r="O10" s="8" t="n">
        <v>68.331</v>
      </c>
      <c r="P10" s="8" t="n">
        <v>78.183</v>
      </c>
      <c r="Q10" s="8" t="n">
        <v>88.771</v>
      </c>
      <c r="R10" s="8" t="n">
        <v>100.473</v>
      </c>
      <c r="S10" s="8" t="n">
        <v>110.667</v>
      </c>
      <c r="T10" s="8" t="n">
        <v>118.105</v>
      </c>
      <c r="U10" s="8" t="n">
        <v>131.303</v>
      </c>
      <c r="V10" s="8" t="n">
        <v>135.18</v>
      </c>
      <c r="W10" s="8" t="n">
        <v>135.058</v>
      </c>
      <c r="X10" s="8" t="n">
        <v>135.715</v>
      </c>
      <c r="Y10" s="8" t="n">
        <v>138</v>
      </c>
      <c r="Z10" s="8" t="n">
        <v>138.293</v>
      </c>
      <c r="AA10" s="8" t="n">
        <v>139.084</v>
      </c>
      <c r="AB10" s="8" t="n">
        <v>141.795</v>
      </c>
      <c r="AC10" s="8" t="n">
        <v>142.207</v>
      </c>
      <c r="AD10" s="8" t="n">
        <v>142.218</v>
      </c>
      <c r="AE10" s="8" t="n">
        <v>140.235</v>
      </c>
      <c r="AF10" s="8" t="n">
        <v>140.301</v>
      </c>
      <c r="AG10" s="8" t="n">
        <v>143.427</v>
      </c>
      <c r="AH10" s="8" t="n">
        <v>143.472</v>
      </c>
      <c r="AI10" s="8" t="n">
        <v>145.459</v>
      </c>
      <c r="AJ10" s="8" t="n">
        <v>144.729</v>
      </c>
      <c r="AK10" s="8" t="n">
        <v>144.993</v>
      </c>
      <c r="AL10" s="8" t="n">
        <v>143.986</v>
      </c>
      <c r="AM10" s="8" t="n">
        <v>141.954</v>
      </c>
      <c r="AN10" s="8" t="n">
        <v>142.892</v>
      </c>
      <c r="AO10" s="8" t="n">
        <v>142.653</v>
      </c>
      <c r="AP10" s="8" t="n">
        <v>141.435</v>
      </c>
      <c r="AQ10" s="8" t="n">
        <v>141.422</v>
      </c>
      <c r="AR10" s="8" t="n">
        <v>132.568</v>
      </c>
      <c r="AS10" s="8" t="n">
        <v>131.438</v>
      </c>
      <c r="AT10" s="9" t="n">
        <v>131.528</v>
      </c>
      <c r="AU10" s="9" t="n">
        <v>131.581</v>
      </c>
      <c r="AV10" s="9" t="n">
        <v>130.005</v>
      </c>
      <c r="AW10" s="9" t="n">
        <v>130.017</v>
      </c>
      <c r="AX10" s="9" t="n">
        <v>128.186</v>
      </c>
      <c r="AY10" s="5" t="n">
        <v>127.648</v>
      </c>
      <c r="AZ10" s="6" t="n">
        <f aca="false">WorldNuclear2020JAIF!C52/100</f>
        <v>125.21</v>
      </c>
    </row>
    <row r="11" customFormat="false" ht="14.25" hidden="false" customHeight="false" outlineLevel="0" collapsed="false">
      <c r="B11" s="7" t="s">
        <v>9</v>
      </c>
      <c r="C11" s="8" t="n">
        <v>0</v>
      </c>
      <c r="D11" s="8" t="n">
        <v>0</v>
      </c>
      <c r="E11" s="8" t="n">
        <v>0</v>
      </c>
      <c r="F11" s="8" t="n">
        <v>0.319</v>
      </c>
      <c r="G11" s="8" t="n">
        <v>0.319</v>
      </c>
      <c r="H11" s="8" t="n">
        <v>0.319</v>
      </c>
      <c r="I11" s="8" t="n">
        <v>0.34</v>
      </c>
      <c r="J11" s="8" t="n">
        <v>0.34</v>
      </c>
      <c r="K11" s="8" t="n">
        <v>0.34</v>
      </c>
      <c r="L11" s="8" t="n">
        <v>0.34</v>
      </c>
      <c r="M11" s="8" t="n">
        <v>0.34</v>
      </c>
      <c r="N11" s="8" t="n">
        <v>0.34</v>
      </c>
      <c r="O11" s="8" t="n">
        <v>0.34</v>
      </c>
      <c r="P11" s="8" t="n">
        <v>0.984</v>
      </c>
      <c r="Q11" s="8" t="n">
        <v>0.984</v>
      </c>
      <c r="R11" s="8" t="n">
        <v>1.641</v>
      </c>
      <c r="S11" s="8" t="n">
        <v>1.658</v>
      </c>
      <c r="T11" s="8" t="n">
        <v>1.658</v>
      </c>
      <c r="U11" s="8" t="n">
        <v>1.658</v>
      </c>
      <c r="V11" s="8" t="n">
        <v>1.658</v>
      </c>
      <c r="W11" s="8" t="n">
        <v>2.333</v>
      </c>
      <c r="X11" s="8" t="n">
        <v>2.337</v>
      </c>
      <c r="Y11" s="8" t="n">
        <v>2.337</v>
      </c>
      <c r="Z11" s="8" t="n">
        <v>2.337</v>
      </c>
      <c r="AA11" s="8" t="n">
        <v>2.337</v>
      </c>
      <c r="AB11" s="8" t="n">
        <v>2.97</v>
      </c>
      <c r="AC11" s="8" t="n">
        <v>2.97</v>
      </c>
      <c r="AD11" s="8" t="n">
        <v>2.97</v>
      </c>
      <c r="AE11" s="8" t="n">
        <v>2.97</v>
      </c>
      <c r="AF11" s="8" t="n">
        <v>2.97</v>
      </c>
      <c r="AG11" s="8" t="n">
        <v>3.026</v>
      </c>
      <c r="AH11" s="8" t="n">
        <v>4.335</v>
      </c>
      <c r="AI11" s="8" t="n">
        <v>4.376</v>
      </c>
      <c r="AJ11" s="8" t="n">
        <v>4.376</v>
      </c>
      <c r="AK11" s="8" t="n">
        <v>4.376</v>
      </c>
      <c r="AL11" s="8" t="n">
        <v>4.376</v>
      </c>
      <c r="AM11" s="8" t="n">
        <v>4.376</v>
      </c>
      <c r="AN11" s="8" t="n">
        <v>4.376</v>
      </c>
      <c r="AO11" s="8" t="n">
        <v>4.376</v>
      </c>
      <c r="AP11" s="8" t="n">
        <v>4.376</v>
      </c>
      <c r="AQ11" s="8" t="n">
        <v>4.376</v>
      </c>
      <c r="AR11" s="8" t="n">
        <v>4.361</v>
      </c>
      <c r="AS11" s="8" t="n">
        <v>4.361</v>
      </c>
      <c r="AT11" s="9" t="n">
        <v>4.361</v>
      </c>
      <c r="AU11" s="9" t="n">
        <v>4.361</v>
      </c>
      <c r="AV11" s="9" t="n">
        <v>4.361</v>
      </c>
      <c r="AW11" s="9" t="n">
        <v>4.359</v>
      </c>
      <c r="AX11" s="9" t="n">
        <v>5.104</v>
      </c>
      <c r="AY11" s="5" t="n">
        <v>4.707</v>
      </c>
      <c r="AZ11" s="6" t="n">
        <f aca="false">WorldNuclear2020JAIF!C53/100</f>
        <v>5.368</v>
      </c>
    </row>
    <row r="12" customFormat="false" ht="14.25" hidden="false" customHeight="false" outlineLevel="0" collapsed="false">
      <c r="B12" s="7" t="s">
        <v>10</v>
      </c>
      <c r="C12" s="8" t="n">
        <v>8.511</v>
      </c>
      <c r="D12" s="8" t="n">
        <v>11.329</v>
      </c>
      <c r="E12" s="8" t="n">
        <v>16.759</v>
      </c>
      <c r="F12" s="8" t="n">
        <v>27.248</v>
      </c>
      <c r="G12" s="8" t="n">
        <v>39.306</v>
      </c>
      <c r="H12" s="8" t="n">
        <v>42.229</v>
      </c>
      <c r="I12" s="8" t="n">
        <v>51.362</v>
      </c>
      <c r="J12" s="8" t="n">
        <v>55.089</v>
      </c>
      <c r="K12" s="8" t="n">
        <v>60.346</v>
      </c>
      <c r="L12" s="8" t="n">
        <v>60.346</v>
      </c>
      <c r="M12" s="8" t="n">
        <v>62.186</v>
      </c>
      <c r="N12" s="8" t="n">
        <v>66.608</v>
      </c>
      <c r="O12" s="8" t="n">
        <v>72.869</v>
      </c>
      <c r="P12" s="8" t="n">
        <v>76.355</v>
      </c>
      <c r="Q12" s="8" t="n">
        <v>82.501</v>
      </c>
      <c r="R12" s="8" t="n">
        <v>88.506</v>
      </c>
      <c r="S12" s="8" t="n">
        <v>98.505</v>
      </c>
      <c r="T12" s="8" t="n">
        <v>107.05</v>
      </c>
      <c r="U12" s="8" t="n">
        <v>114.41</v>
      </c>
      <c r="V12" s="8" t="n">
        <v>115.556</v>
      </c>
      <c r="W12" s="8" t="n">
        <v>119.952</v>
      </c>
      <c r="X12" s="8" t="n">
        <v>120.062</v>
      </c>
      <c r="Y12" s="8" t="n">
        <v>119.39</v>
      </c>
      <c r="Z12" s="8" t="n">
        <v>121.397</v>
      </c>
      <c r="AA12" s="8" t="n">
        <v>121.44</v>
      </c>
      <c r="AB12" s="8" t="n">
        <v>120.571</v>
      </c>
      <c r="AC12" s="8" t="n">
        <v>121.176</v>
      </c>
      <c r="AD12" s="8" t="n">
        <v>117.194</v>
      </c>
      <c r="AE12" s="8" t="n">
        <v>112.236</v>
      </c>
      <c r="AF12" s="8" t="n">
        <v>111.255</v>
      </c>
      <c r="AG12" s="8" t="n">
        <v>111.786</v>
      </c>
      <c r="AH12" s="8" t="n">
        <v>112.357</v>
      </c>
      <c r="AI12" s="8" t="n">
        <v>112.613</v>
      </c>
      <c r="AJ12" s="8" t="n">
        <v>114.359</v>
      </c>
      <c r="AK12" s="8" t="n">
        <v>115.357</v>
      </c>
      <c r="AL12" s="8" t="n">
        <v>116.168</v>
      </c>
      <c r="AM12" s="8" t="n">
        <v>118.181</v>
      </c>
      <c r="AN12" s="8" t="n">
        <v>119.486</v>
      </c>
      <c r="AO12" s="8" t="n">
        <v>119.59</v>
      </c>
      <c r="AP12" s="8" t="n">
        <v>118.628</v>
      </c>
      <c r="AQ12" s="8" t="n">
        <v>118.475</v>
      </c>
      <c r="AR12" s="8" t="n">
        <v>119.628</v>
      </c>
      <c r="AS12" s="8" t="n">
        <v>120.822</v>
      </c>
      <c r="AT12" s="9" t="n">
        <v>117.524</v>
      </c>
      <c r="AU12" s="9" t="n">
        <v>116.917</v>
      </c>
      <c r="AV12" s="9" t="n">
        <v>116.995</v>
      </c>
      <c r="AW12" s="9" t="n">
        <v>117.832</v>
      </c>
      <c r="AX12" s="9" t="n">
        <v>117.833</v>
      </c>
      <c r="AY12" s="5" t="n">
        <v>117.576</v>
      </c>
      <c r="AZ12" s="6" t="n">
        <f aca="false">WorldNuclear2020JAIF!C54/100</f>
        <v>116.432</v>
      </c>
    </row>
    <row r="13" customFormat="false" ht="14.25" hidden="false" customHeight="false" outlineLevel="0" collapsed="false">
      <c r="B13" s="10" t="s">
        <v>11</v>
      </c>
      <c r="C13" s="8" t="n">
        <v>20.193</v>
      </c>
      <c r="D13" s="8" t="n">
        <v>26.49</v>
      </c>
      <c r="E13" s="8" t="n">
        <v>35.383</v>
      </c>
      <c r="F13" s="8" t="n">
        <v>47.716</v>
      </c>
      <c r="G13" s="8" t="n">
        <v>67.307</v>
      </c>
      <c r="H13" s="8" t="n">
        <v>75.114</v>
      </c>
      <c r="I13" s="8" t="n">
        <v>94.424</v>
      </c>
      <c r="J13" s="8" t="n">
        <v>106.08</v>
      </c>
      <c r="K13" s="8" t="n">
        <v>120.97</v>
      </c>
      <c r="L13" s="8" t="n">
        <v>131.056</v>
      </c>
      <c r="M13" s="8" t="n">
        <v>146.521</v>
      </c>
      <c r="N13" s="8" t="n">
        <v>165.928</v>
      </c>
      <c r="O13" s="8" t="n">
        <v>180.964</v>
      </c>
      <c r="P13" s="8" t="n">
        <v>198.509</v>
      </c>
      <c r="Q13" s="8" t="n">
        <v>223.612</v>
      </c>
      <c r="R13" s="8" t="n">
        <v>253.572</v>
      </c>
      <c r="S13" s="8" t="n">
        <v>276.975</v>
      </c>
      <c r="T13" s="8" t="n">
        <v>302.768</v>
      </c>
      <c r="U13" s="8" t="n">
        <v>326.168</v>
      </c>
      <c r="V13" s="8" t="n">
        <v>335.681</v>
      </c>
      <c r="W13" s="8" t="n">
        <v>343.636</v>
      </c>
      <c r="X13" s="8" t="n">
        <v>342.802</v>
      </c>
      <c r="Y13" s="8" t="n">
        <v>344.65</v>
      </c>
      <c r="Z13" s="8" t="n">
        <v>350.221</v>
      </c>
      <c r="AA13" s="8" t="n">
        <v>356.34</v>
      </c>
      <c r="AB13" s="8" t="n">
        <v>362.321</v>
      </c>
      <c r="AC13" s="8" t="n">
        <v>365.694</v>
      </c>
      <c r="AD13" s="8" t="n">
        <v>364.697</v>
      </c>
      <c r="AE13" s="8" t="n">
        <v>358.49</v>
      </c>
      <c r="AF13" s="8" t="n">
        <v>359.425</v>
      </c>
      <c r="AG13" s="8" t="n">
        <v>363.343</v>
      </c>
      <c r="AH13" s="8" t="n">
        <v>366.286</v>
      </c>
      <c r="AI13" s="8" t="n">
        <v>373.727</v>
      </c>
      <c r="AJ13" s="8" t="n">
        <v>376.286</v>
      </c>
      <c r="AK13" s="8" t="n">
        <v>379.207</v>
      </c>
      <c r="AL13" s="8" t="n">
        <v>385.054</v>
      </c>
      <c r="AM13" s="8" t="n">
        <v>387.048</v>
      </c>
      <c r="AN13" s="8" t="n">
        <v>392.241</v>
      </c>
      <c r="AO13" s="8" t="n">
        <v>390.444</v>
      </c>
      <c r="AP13" s="8" t="n">
        <v>389.156</v>
      </c>
      <c r="AQ13" s="8" t="n">
        <v>392.203</v>
      </c>
      <c r="AR13" s="8" t="n">
        <v>384.466</v>
      </c>
      <c r="AS13" s="8" t="n">
        <v>388.234</v>
      </c>
      <c r="AT13" s="9" t="n">
        <v>386.356</v>
      </c>
      <c r="AU13" s="9" t="n">
        <v>392.226</v>
      </c>
      <c r="AV13" s="9" t="n">
        <v>398.866</v>
      </c>
      <c r="AW13" s="9" t="n">
        <v>406.001</v>
      </c>
      <c r="AX13" s="9" t="n">
        <v>409.375</v>
      </c>
      <c r="AY13" s="5" t="n">
        <v>414.454</v>
      </c>
      <c r="AZ13" s="6" t="n">
        <f aca="false">WorldNuclear2020JAIF!C55/100</f>
        <v>411.924</v>
      </c>
    </row>
    <row r="14" customFormat="false" ht="14.2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customFormat="false" ht="14.25" hidden="false" customHeight="false" outlineLevel="0" collapsed="false">
      <c r="A15" s="3" t="s">
        <v>1</v>
      </c>
      <c r="AI15" s="1" t="str">
        <f aca="false">IF((SUM(AI5:AI12)-AI13=0),"ok","×")</f>
        <v>ok</v>
      </c>
      <c r="AJ15" s="1" t="str">
        <f aca="false">IF((SUM(AJ5:AJ12)-AJ13=0),"ok","×")</f>
        <v>ok</v>
      </c>
      <c r="AK15" s="1" t="str">
        <f aca="false">IF((SUM(AK5:AK12)-AK13=0),"ok","×")</f>
        <v>ok</v>
      </c>
      <c r="AL15" s="1" t="str">
        <f aca="false">IF((SUM(AL5:AL12)-AL13=0),"ok","×")</f>
        <v>ok</v>
      </c>
      <c r="AM15" s="1" t="str">
        <f aca="false">IF((SUM(AM5:AM12)-AM13=0),"ok","×")</f>
        <v>ok</v>
      </c>
      <c r="AN15" s="1" t="str">
        <f aca="false">IF((SUM(AN5:AN12)-AN13=0),"ok","×")</f>
        <v>ok</v>
      </c>
      <c r="AO15" s="1" t="str">
        <f aca="false">IF((SUM(AO5:AO12)-AO13=0),"ok","×")</f>
        <v>ok</v>
      </c>
      <c r="AP15" s="1" t="str">
        <f aca="false">IF((SUM(AP5:AP12)-AP13=0),"ok","×")</f>
        <v>ok</v>
      </c>
      <c r="AQ15" s="1" t="str">
        <f aca="false">IF((SUM(AQ5:AQ12)-AQ13=0),"ok","×")</f>
        <v>ok</v>
      </c>
      <c r="AR15" s="1" t="str">
        <f aca="false">IF((SUM(AR5:AR12)-AR13=0),"ok","×")</f>
        <v>ok</v>
      </c>
      <c r="AS15" s="1" t="str">
        <f aca="false">IF((SUM(AS5:AS12)-AS13=0),"ok","×")</f>
        <v>ok</v>
      </c>
      <c r="AT15" s="1" t="str">
        <f aca="false">IF((SUM(AT5:AT12)-AT13=0),"ok","×")</f>
        <v>ok</v>
      </c>
      <c r="AU15" s="1" t="str">
        <f aca="false">IF((SUM(AU5:AU12)-AU13=0),"ok","×")</f>
        <v>ok</v>
      </c>
      <c r="AV15" s="1" t="str">
        <f aca="false">IF((SUM(AV5:AV12)-AV13=0),"ok","×")</f>
        <v>ok</v>
      </c>
      <c r="AW15" s="1" t="str">
        <f aca="false">IF((SUM(AW5:AW12)-AW13=0),"ok","×")</f>
        <v>ok</v>
      </c>
      <c r="AX15" s="1" t="str">
        <f aca="false">IF((SUM(AX5:AX12)-AX13=0),"ok","×")</f>
        <v>ok</v>
      </c>
      <c r="AY15" s="1" t="str">
        <f aca="false">IF((SUM(AY5:AY12)-AY13=0),"ok","×")</f>
        <v>ok</v>
      </c>
      <c r="AZ15" s="1" t="str">
        <f aca="false">IF((SUM(AZ5:AZ12)-AZ13=0),"ok","×")</f>
        <v>ok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" width="8.99"/>
  </cols>
  <sheetData>
    <row r="1" customFormat="false" ht="13.5" hidden="false" customHeight="false" outlineLevel="0" collapsed="false">
      <c r="C1" s="13" t="s">
        <v>12</v>
      </c>
      <c r="D1" s="13"/>
      <c r="E1" s="13" t="s">
        <v>13</v>
      </c>
      <c r="F1" s="13"/>
      <c r="G1" s="13" t="s">
        <v>14</v>
      </c>
      <c r="H1" s="13"/>
      <c r="I1" s="13" t="s">
        <v>15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  <c r="IW1" s="13"/>
    </row>
    <row r="2" customFormat="false" ht="13.5" hidden="false" customHeight="false" outlineLevel="0" collapsed="false">
      <c r="A2" s="13" t="n">
        <v>1</v>
      </c>
      <c r="B2" s="13" t="s">
        <v>16</v>
      </c>
      <c r="C2" s="13" t="n">
        <v>10192</v>
      </c>
      <c r="D2" s="13" t="n">
        <v>96</v>
      </c>
      <c r="E2" s="13" t="n">
        <v>220</v>
      </c>
      <c r="F2" s="13" t="n">
        <v>2</v>
      </c>
      <c r="G2" s="13" t="n">
        <v>126</v>
      </c>
      <c r="H2" s="13" t="n">
        <v>1</v>
      </c>
      <c r="I2" s="13" t="n">
        <v>10538</v>
      </c>
      <c r="J2" s="13" t="n">
        <v>99</v>
      </c>
      <c r="K2" s="12" t="s">
        <v>17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13"/>
    </row>
    <row r="3" customFormat="false" ht="13.5" hidden="false" customHeight="false" outlineLevel="0" collapsed="false">
      <c r="A3" s="13" t="n">
        <v>2</v>
      </c>
      <c r="B3" s="13" t="s">
        <v>18</v>
      </c>
      <c r="C3" s="13" t="n">
        <v>6588</v>
      </c>
      <c r="D3" s="13" t="n">
        <v>58</v>
      </c>
      <c r="E3" s="13" t="n">
        <v>165</v>
      </c>
      <c r="F3" s="13" t="n">
        <v>1</v>
      </c>
      <c r="G3" s="13"/>
      <c r="H3" s="13"/>
      <c r="I3" s="13" t="n">
        <v>6753</v>
      </c>
      <c r="J3" s="13" t="n">
        <v>59</v>
      </c>
      <c r="K3" s="12" t="s">
        <v>1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</row>
    <row r="4" customFormat="false" ht="13.5" hidden="false" customHeight="false" outlineLevel="0" collapsed="false">
      <c r="A4" s="13" t="n">
        <v>3</v>
      </c>
      <c r="B4" s="13" t="s">
        <v>20</v>
      </c>
      <c r="C4" s="13" t="n">
        <v>4874.2</v>
      </c>
      <c r="D4" s="13" t="n">
        <v>47</v>
      </c>
      <c r="E4" s="13" t="n">
        <v>1230.5</v>
      </c>
      <c r="F4" s="13" t="n">
        <v>13</v>
      </c>
      <c r="G4" s="13" t="n">
        <v>3294</v>
      </c>
      <c r="H4" s="13" t="n">
        <v>30</v>
      </c>
      <c r="I4" s="13" t="n">
        <v>9398.7</v>
      </c>
      <c r="J4" s="13" t="n">
        <v>90</v>
      </c>
      <c r="K4" s="12" t="s">
        <v>2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</row>
    <row r="5" customFormat="false" ht="13.5" hidden="false" customHeight="false" outlineLevel="0" collapsed="false">
      <c r="A5" s="13" t="n">
        <v>4</v>
      </c>
      <c r="B5" s="13" t="s">
        <v>22</v>
      </c>
      <c r="C5" s="13" t="n">
        <v>3308.3</v>
      </c>
      <c r="D5" s="13" t="n">
        <v>33</v>
      </c>
      <c r="E5" s="13" t="n">
        <v>414.1</v>
      </c>
      <c r="F5" s="13" t="n">
        <v>3</v>
      </c>
      <c r="G5" s="13" t="n">
        <v>1158.2</v>
      </c>
      <c r="H5" s="13" t="n">
        <v>8</v>
      </c>
      <c r="I5" s="13" t="n">
        <v>4880.6</v>
      </c>
      <c r="J5" s="13" t="n">
        <v>44</v>
      </c>
      <c r="K5" s="12" t="s">
        <v>2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</row>
    <row r="6" customFormat="false" ht="13.5" hidden="false" customHeight="false" outlineLevel="0" collapsed="false">
      <c r="A6" s="13" t="n">
        <v>5</v>
      </c>
      <c r="B6" s="13" t="s">
        <v>6</v>
      </c>
      <c r="C6" s="13" t="n">
        <v>3024.1</v>
      </c>
      <c r="D6" s="13" t="n">
        <v>33</v>
      </c>
      <c r="E6" s="13" t="n">
        <v>616.7</v>
      </c>
      <c r="F6" s="13" t="n">
        <v>7</v>
      </c>
      <c r="G6" s="13" t="n">
        <v>1577.8</v>
      </c>
      <c r="H6" s="13" t="n">
        <v>14</v>
      </c>
      <c r="I6" s="13" t="n">
        <v>5218.6</v>
      </c>
      <c r="J6" s="13" t="n">
        <v>54</v>
      </c>
      <c r="K6" s="12" t="s">
        <v>2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</row>
    <row r="7" customFormat="false" ht="13.5" hidden="false" customHeight="false" outlineLevel="0" collapsed="false">
      <c r="A7" s="13" t="n">
        <v>6</v>
      </c>
      <c r="B7" s="13" t="s">
        <v>25</v>
      </c>
      <c r="C7" s="13" t="n">
        <v>2341.6</v>
      </c>
      <c r="D7" s="13" t="n">
        <v>24</v>
      </c>
      <c r="E7" s="13" t="n">
        <v>560</v>
      </c>
      <c r="F7" s="13" t="n">
        <v>4</v>
      </c>
      <c r="G7" s="13"/>
      <c r="H7" s="13"/>
      <c r="I7" s="13" t="n">
        <v>2901.6</v>
      </c>
      <c r="J7" s="13" t="n">
        <v>28</v>
      </c>
      <c r="K7" s="12" t="s">
        <v>2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3.5" hidden="false" customHeight="false" outlineLevel="0" collapsed="false">
      <c r="A8" s="13" t="n">
        <v>7</v>
      </c>
      <c r="B8" s="13" t="s">
        <v>27</v>
      </c>
      <c r="C8" s="13" t="n">
        <v>1451.2</v>
      </c>
      <c r="D8" s="13" t="n">
        <v>19</v>
      </c>
      <c r="E8" s="13"/>
      <c r="F8" s="13"/>
      <c r="G8" s="13"/>
      <c r="H8" s="13"/>
      <c r="I8" s="13" t="n">
        <v>1451.2</v>
      </c>
      <c r="J8" s="13" t="n">
        <v>19</v>
      </c>
      <c r="K8" s="12" t="s">
        <v>28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3.5" hidden="false" customHeight="false" outlineLevel="0" collapsed="false">
      <c r="A9" s="13" t="n">
        <v>8</v>
      </c>
      <c r="B9" s="13" t="s">
        <v>29</v>
      </c>
      <c r="C9" s="13" t="n">
        <v>1381.8</v>
      </c>
      <c r="D9" s="13" t="n">
        <v>15</v>
      </c>
      <c r="E9" s="13" t="n">
        <v>200</v>
      </c>
      <c r="F9" s="13" t="n">
        <v>2</v>
      </c>
      <c r="G9" s="13"/>
      <c r="H9" s="13"/>
      <c r="I9" s="13" t="n">
        <v>1581.8</v>
      </c>
      <c r="J9" s="13" t="n">
        <v>17</v>
      </c>
      <c r="K9" s="12" t="s">
        <v>3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3.5" hidden="false" customHeight="false" outlineLevel="0" collapsed="false">
      <c r="A10" s="13" t="n">
        <v>9</v>
      </c>
      <c r="B10" s="13" t="s">
        <v>31</v>
      </c>
      <c r="C10" s="13" t="n">
        <v>1036.2</v>
      </c>
      <c r="D10" s="13" t="n">
        <v>15</v>
      </c>
      <c r="E10" s="13" t="n">
        <v>344</v>
      </c>
      <c r="F10" s="13" t="n">
        <v>2</v>
      </c>
      <c r="G10" s="13"/>
      <c r="H10" s="13"/>
      <c r="I10" s="13" t="n">
        <v>1380.2</v>
      </c>
      <c r="J10" s="13" t="n">
        <v>17</v>
      </c>
      <c r="K10" s="12" t="s">
        <v>3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3.5" hidden="false" customHeight="false" outlineLevel="0" collapsed="false">
      <c r="A11" s="13" t="n">
        <v>10</v>
      </c>
      <c r="B11" s="13" t="s">
        <v>33</v>
      </c>
      <c r="C11" s="13" t="n">
        <v>854.5</v>
      </c>
      <c r="D11" s="13" t="n">
        <v>6</v>
      </c>
      <c r="E11" s="13"/>
      <c r="F11" s="13"/>
      <c r="G11" s="13"/>
      <c r="H11" s="13"/>
      <c r="I11" s="13" t="n">
        <v>854.5</v>
      </c>
      <c r="J11" s="13" t="n">
        <v>6</v>
      </c>
      <c r="K11" s="12" t="s">
        <v>3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3.5" hidden="false" customHeight="false" outlineLevel="0" collapsed="false">
      <c r="A12" s="13" t="n">
        <v>11</v>
      </c>
      <c r="B12" s="13" t="s">
        <v>35</v>
      </c>
      <c r="C12" s="13" t="n">
        <v>796.8</v>
      </c>
      <c r="D12" s="13" t="n">
        <v>7</v>
      </c>
      <c r="E12" s="13"/>
      <c r="F12" s="13"/>
      <c r="G12" s="13"/>
      <c r="H12" s="13"/>
      <c r="I12" s="13" t="n">
        <v>796.8</v>
      </c>
      <c r="J12" s="13" t="n">
        <v>7</v>
      </c>
      <c r="K12" s="12" t="s">
        <v>3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3.5" hidden="false" customHeight="false" outlineLevel="0" collapsed="false">
      <c r="A13" s="13" t="n">
        <v>12</v>
      </c>
      <c r="B13" s="13" t="s">
        <v>37</v>
      </c>
      <c r="C13" s="13" t="n">
        <v>739.7</v>
      </c>
      <c r="D13" s="13" t="n">
        <v>7</v>
      </c>
      <c r="E13" s="13"/>
      <c r="F13" s="13"/>
      <c r="G13" s="13"/>
      <c r="H13" s="13"/>
      <c r="I13" s="13" t="n">
        <v>739.7</v>
      </c>
      <c r="J13" s="13" t="n">
        <v>7</v>
      </c>
      <c r="K13" s="12" t="s">
        <v>3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3.5" hidden="false" customHeight="false" outlineLevel="0" collapsed="false">
      <c r="A14" s="13" t="n">
        <v>13</v>
      </c>
      <c r="B14" s="13" t="s">
        <v>39</v>
      </c>
      <c r="C14" s="13" t="n">
        <v>678</v>
      </c>
      <c r="D14" s="13" t="n">
        <v>22</v>
      </c>
      <c r="E14" s="13" t="n">
        <v>530</v>
      </c>
      <c r="F14" s="13" t="n">
        <v>7</v>
      </c>
      <c r="G14" s="13" t="n">
        <v>680</v>
      </c>
      <c r="H14" s="13" t="n">
        <v>6</v>
      </c>
      <c r="I14" s="13" t="n">
        <v>1888</v>
      </c>
      <c r="J14" s="13" t="n">
        <v>35</v>
      </c>
      <c r="K14" s="12" t="s">
        <v>40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3.5" hidden="false" customHeight="false" outlineLevel="0" collapsed="false">
      <c r="A15" s="13" t="n">
        <v>14</v>
      </c>
      <c r="B15" s="13" t="s">
        <v>41</v>
      </c>
      <c r="C15" s="13" t="n">
        <v>621.8</v>
      </c>
      <c r="D15" s="13" t="n">
        <v>7</v>
      </c>
      <c r="E15" s="13"/>
      <c r="F15" s="13"/>
      <c r="G15" s="13"/>
      <c r="H15" s="13"/>
      <c r="I15" s="13" t="n">
        <v>621.8</v>
      </c>
      <c r="J15" s="13" t="n">
        <v>7</v>
      </c>
      <c r="K15" s="12" t="s">
        <v>42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3.5" hidden="false" customHeight="false" outlineLevel="0" collapsed="false">
      <c r="A16" s="13" t="n">
        <v>15</v>
      </c>
      <c r="B16" s="13" t="s">
        <v>43</v>
      </c>
      <c r="C16" s="13" t="n">
        <v>420.4</v>
      </c>
      <c r="D16" s="13" t="n">
        <v>6</v>
      </c>
      <c r="E16" s="13"/>
      <c r="F16" s="13"/>
      <c r="G16" s="13"/>
      <c r="H16" s="13"/>
      <c r="I16" s="13" t="n">
        <v>420.4</v>
      </c>
      <c r="J16" s="13" t="n">
        <v>6</v>
      </c>
      <c r="K16" s="12" t="s">
        <v>44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3.5" hidden="false" customHeight="false" outlineLevel="0" collapsed="false">
      <c r="A17" s="13" t="n">
        <v>16</v>
      </c>
      <c r="B17" s="13" t="s">
        <v>45</v>
      </c>
      <c r="C17" s="13" t="n">
        <v>401.9</v>
      </c>
      <c r="D17" s="13" t="n">
        <v>4</v>
      </c>
      <c r="E17" s="13"/>
      <c r="F17" s="13"/>
      <c r="G17" s="13"/>
      <c r="H17" s="13"/>
      <c r="I17" s="13" t="n">
        <v>401.9</v>
      </c>
      <c r="J17" s="13" t="n">
        <v>4</v>
      </c>
      <c r="K17" s="12" t="s">
        <v>46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3.5" hidden="false" customHeight="false" outlineLevel="0" collapsed="false">
      <c r="A18" s="13" t="n">
        <v>17</v>
      </c>
      <c r="B18" s="13" t="s">
        <v>47</v>
      </c>
      <c r="C18" s="13" t="n">
        <v>309.5</v>
      </c>
      <c r="D18" s="13" t="n">
        <v>4</v>
      </c>
      <c r="E18" s="13"/>
      <c r="F18" s="13"/>
      <c r="G18" s="13"/>
      <c r="H18" s="13"/>
      <c r="I18" s="13" t="n">
        <v>309.5</v>
      </c>
      <c r="J18" s="13" t="n">
        <v>4</v>
      </c>
      <c r="K18" s="12" t="s">
        <v>48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3.5" hidden="false" customHeight="false" outlineLevel="0" collapsed="false">
      <c r="A19" s="13" t="n">
        <v>18</v>
      </c>
      <c r="B19" s="13" t="s">
        <v>49</v>
      </c>
      <c r="C19" s="13" t="n">
        <v>290.2</v>
      </c>
      <c r="D19" s="13" t="n">
        <v>4</v>
      </c>
      <c r="E19" s="13" t="n">
        <v>172</v>
      </c>
      <c r="F19" s="13" t="n">
        <v>1</v>
      </c>
      <c r="G19" s="13" t="n">
        <v>120</v>
      </c>
      <c r="H19" s="13" t="n">
        <v>1</v>
      </c>
      <c r="I19" s="13" t="n">
        <v>582.2</v>
      </c>
      <c r="J19" s="13" t="n">
        <v>6</v>
      </c>
      <c r="K19" s="12" t="s">
        <v>50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3.5" hidden="false" customHeight="false" outlineLevel="0" collapsed="false">
      <c r="A20" s="13" t="n">
        <v>19</v>
      </c>
      <c r="B20" s="13" t="s">
        <v>51</v>
      </c>
      <c r="C20" s="13" t="n">
        <v>204</v>
      </c>
      <c r="D20" s="13" t="n">
        <v>2</v>
      </c>
      <c r="E20" s="13"/>
      <c r="F20" s="13"/>
      <c r="G20" s="13" t="n">
        <v>100</v>
      </c>
      <c r="H20" s="13" t="n">
        <v>1</v>
      </c>
      <c r="I20" s="13" t="n">
        <v>304</v>
      </c>
      <c r="J20" s="13" t="n">
        <v>3</v>
      </c>
      <c r="K20" s="12" t="s">
        <v>52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3.5" hidden="false" customHeight="false" outlineLevel="0" collapsed="false">
      <c r="A21" s="13" t="n">
        <v>20</v>
      </c>
      <c r="B21" s="13" t="s">
        <v>53</v>
      </c>
      <c r="C21" s="13" t="n">
        <v>200</v>
      </c>
      <c r="D21" s="13" t="n">
        <v>4</v>
      </c>
      <c r="E21" s="13"/>
      <c r="F21" s="13"/>
      <c r="G21" s="13" t="n">
        <v>240</v>
      </c>
      <c r="H21" s="13" t="n">
        <v>2</v>
      </c>
      <c r="I21" s="13" t="n">
        <v>440</v>
      </c>
      <c r="J21" s="13" t="n">
        <v>6</v>
      </c>
      <c r="K21" s="12" t="s">
        <v>54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3.5" hidden="false" customHeight="false" outlineLevel="0" collapsed="false">
      <c r="A22" s="13" t="n">
        <v>21</v>
      </c>
      <c r="B22" s="13" t="s">
        <v>55</v>
      </c>
      <c r="C22" s="13" t="n">
        <v>199</v>
      </c>
      <c r="D22" s="13" t="n">
        <v>2</v>
      </c>
      <c r="E22" s="13" t="n">
        <v>140.5</v>
      </c>
      <c r="F22" s="13" t="n">
        <v>1</v>
      </c>
      <c r="G22" s="13"/>
      <c r="H22" s="13"/>
      <c r="I22" s="13" t="n">
        <v>339.5</v>
      </c>
      <c r="J22" s="13" t="n">
        <v>3</v>
      </c>
      <c r="K22" s="12" t="s">
        <v>56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3.5" hidden="false" customHeight="false" outlineLevel="0" collapsed="false">
      <c r="A23" s="13" t="n">
        <v>22</v>
      </c>
      <c r="B23" s="13" t="s">
        <v>57</v>
      </c>
      <c r="C23" s="13" t="n">
        <v>195</v>
      </c>
      <c r="D23" s="13" t="n">
        <v>4</v>
      </c>
      <c r="E23" s="13" t="n">
        <v>94.2</v>
      </c>
      <c r="F23" s="13" t="n">
        <v>2</v>
      </c>
      <c r="G23" s="13"/>
      <c r="H23" s="13"/>
      <c r="I23" s="13" t="n">
        <v>289.2</v>
      </c>
      <c r="J23" s="13" t="n">
        <v>6</v>
      </c>
      <c r="K23" s="12" t="s">
        <v>5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3.5" hidden="false" customHeight="false" outlineLevel="0" collapsed="false">
      <c r="A24" s="13" t="n">
        <v>23</v>
      </c>
      <c r="B24" s="13" t="s">
        <v>59</v>
      </c>
      <c r="C24" s="13" t="n">
        <v>194</v>
      </c>
      <c r="D24" s="13" t="n">
        <v>2</v>
      </c>
      <c r="E24" s="13"/>
      <c r="F24" s="13"/>
      <c r="G24" s="13"/>
      <c r="H24" s="13"/>
      <c r="I24" s="13" t="n">
        <v>194</v>
      </c>
      <c r="J24" s="13" t="n">
        <v>2</v>
      </c>
      <c r="K24" s="12" t="s">
        <v>60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3.5" hidden="false" customHeight="false" outlineLevel="0" collapsed="false">
      <c r="A25" s="13" t="n">
        <v>24</v>
      </c>
      <c r="B25" s="13" t="s">
        <v>61</v>
      </c>
      <c r="C25" s="13" t="n">
        <v>176.3</v>
      </c>
      <c r="D25" s="13" t="n">
        <v>3</v>
      </c>
      <c r="E25" s="13"/>
      <c r="F25" s="13"/>
      <c r="G25" s="13" t="n">
        <v>100</v>
      </c>
      <c r="H25" s="13" t="n">
        <v>1</v>
      </c>
      <c r="I25" s="13" t="n">
        <v>276.3</v>
      </c>
      <c r="J25" s="13" t="n">
        <v>4</v>
      </c>
      <c r="K25" s="12" t="s">
        <v>6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3.5" hidden="false" customHeight="false" outlineLevel="0" collapsed="false">
      <c r="A26" s="13" t="n">
        <v>25</v>
      </c>
      <c r="B26" s="13" t="s">
        <v>63</v>
      </c>
      <c r="C26" s="13" t="n">
        <v>161.5</v>
      </c>
      <c r="D26" s="13" t="n">
        <v>2</v>
      </c>
      <c r="E26" s="13"/>
      <c r="F26" s="13"/>
      <c r="G26" s="13"/>
      <c r="H26" s="13"/>
      <c r="I26" s="13" t="n">
        <v>161.5</v>
      </c>
      <c r="J26" s="13" t="n">
        <v>2</v>
      </c>
      <c r="K26" s="12" t="s">
        <v>64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3.5" hidden="false" customHeight="false" outlineLevel="0" collapsed="false">
      <c r="A27" s="13" t="n">
        <v>26</v>
      </c>
      <c r="B27" s="13" t="s">
        <v>65</v>
      </c>
      <c r="C27" s="13" t="n">
        <v>146.7</v>
      </c>
      <c r="D27" s="13" t="n">
        <v>5</v>
      </c>
      <c r="E27" s="13" t="n">
        <v>220</v>
      </c>
      <c r="F27" s="13" t="n">
        <v>2</v>
      </c>
      <c r="G27" s="13" t="n">
        <v>110</v>
      </c>
      <c r="H27" s="13" t="n">
        <v>1</v>
      </c>
      <c r="I27" s="13" t="n">
        <v>476.7</v>
      </c>
      <c r="J27" s="13" t="n">
        <v>8</v>
      </c>
      <c r="K27" s="12" t="s">
        <v>66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3.5" hidden="false" customHeight="false" outlineLevel="0" collapsed="false">
      <c r="A28" s="13" t="n">
        <v>27</v>
      </c>
      <c r="B28" s="13" t="s">
        <v>67</v>
      </c>
      <c r="C28" s="13" t="n">
        <v>141</v>
      </c>
      <c r="D28" s="13" t="n">
        <v>2</v>
      </c>
      <c r="E28" s="13" t="n">
        <v>141.2</v>
      </c>
      <c r="F28" s="13" t="n">
        <v>2</v>
      </c>
      <c r="G28" s="13"/>
      <c r="H28" s="13"/>
      <c r="I28" s="13" t="n">
        <v>282.2</v>
      </c>
      <c r="J28" s="13" t="n">
        <v>4</v>
      </c>
      <c r="K28" s="12" t="s">
        <v>68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3.5" hidden="false" customHeight="false" outlineLevel="0" collapsed="false">
      <c r="A29" s="13" t="n">
        <v>28</v>
      </c>
      <c r="B29" s="13" t="s">
        <v>69</v>
      </c>
      <c r="C29" s="13" t="n">
        <v>100</v>
      </c>
      <c r="D29" s="13" t="n">
        <v>1</v>
      </c>
      <c r="E29" s="13" t="n">
        <v>105.7</v>
      </c>
      <c r="F29" s="13" t="n">
        <v>1</v>
      </c>
      <c r="G29" s="13" t="n">
        <v>144.2</v>
      </c>
      <c r="H29" s="13" t="n">
        <v>2</v>
      </c>
      <c r="I29" s="13" t="n">
        <v>349.9</v>
      </c>
      <c r="J29" s="13" t="n">
        <v>4</v>
      </c>
      <c r="K29" s="12" t="s">
        <v>70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3.5" hidden="false" customHeight="false" outlineLevel="0" collapsed="false">
      <c r="A30" s="13" t="n">
        <v>29</v>
      </c>
      <c r="B30" s="13" t="s">
        <v>71</v>
      </c>
      <c r="C30" s="13" t="n">
        <v>72.7</v>
      </c>
      <c r="D30" s="13" t="n">
        <v>1</v>
      </c>
      <c r="E30" s="13"/>
      <c r="F30" s="13"/>
      <c r="G30" s="13"/>
      <c r="H30" s="13"/>
      <c r="I30" s="13" t="n">
        <v>72.7</v>
      </c>
      <c r="J30" s="13" t="n">
        <v>1</v>
      </c>
      <c r="K30" s="12" t="s">
        <v>72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3.5" hidden="false" customHeight="false" outlineLevel="0" collapsed="false">
      <c r="A31" s="13" t="n">
        <v>30</v>
      </c>
      <c r="B31" s="13" t="s">
        <v>73</v>
      </c>
      <c r="C31" s="13" t="n">
        <v>51.2</v>
      </c>
      <c r="D31" s="13" t="n">
        <v>1</v>
      </c>
      <c r="E31" s="13"/>
      <c r="F31" s="13"/>
      <c r="G31" s="13"/>
      <c r="H31" s="13"/>
      <c r="I31" s="13" t="n">
        <v>51.2</v>
      </c>
      <c r="J31" s="13" t="n">
        <v>1</v>
      </c>
      <c r="K31" s="12" t="s">
        <v>74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3.5" hidden="false" customHeight="false" outlineLevel="0" collapsed="false">
      <c r="A32" s="13" t="n">
        <v>31</v>
      </c>
      <c r="B32" s="13" t="s">
        <v>75</v>
      </c>
      <c r="C32" s="13" t="n">
        <v>40.8</v>
      </c>
      <c r="D32" s="13" t="n">
        <v>1</v>
      </c>
      <c r="E32" s="13"/>
      <c r="F32" s="13"/>
      <c r="G32" s="13"/>
      <c r="H32" s="13"/>
      <c r="I32" s="13" t="n">
        <v>40.8</v>
      </c>
      <c r="J32" s="13" t="n">
        <v>1</v>
      </c>
      <c r="K32" s="12" t="s">
        <v>76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3.5" hidden="false" customHeight="false" outlineLevel="0" collapsed="false">
      <c r="A33" s="13" t="n">
        <v>32</v>
      </c>
      <c r="B33" s="13" t="s">
        <v>77</v>
      </c>
      <c r="C33" s="13"/>
      <c r="D33" s="13"/>
      <c r="E33" s="13" t="n">
        <v>560</v>
      </c>
      <c r="F33" s="13" t="n">
        <v>4</v>
      </c>
      <c r="G33" s="13"/>
      <c r="H33" s="13"/>
      <c r="I33" s="13" t="n">
        <v>560</v>
      </c>
      <c r="J33" s="13" t="n">
        <v>4</v>
      </c>
      <c r="K33" s="12" t="s">
        <v>7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3.5" hidden="false" customHeight="false" outlineLevel="0" collapsed="false">
      <c r="A34" s="13" t="n">
        <v>33</v>
      </c>
      <c r="B34" s="13" t="s">
        <v>79</v>
      </c>
      <c r="C34" s="13"/>
      <c r="D34" s="13"/>
      <c r="E34" s="13" t="n">
        <v>240</v>
      </c>
      <c r="F34" s="13" t="n">
        <v>2</v>
      </c>
      <c r="G34" s="13"/>
      <c r="H34" s="13"/>
      <c r="I34" s="13" t="n">
        <v>240</v>
      </c>
      <c r="J34" s="13" t="n">
        <v>2</v>
      </c>
      <c r="K34" s="12" t="s">
        <v>80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3.5" hidden="false" customHeight="false" outlineLevel="0" collapsed="false">
      <c r="A35" s="13" t="n">
        <v>34</v>
      </c>
      <c r="B35" s="13" t="s">
        <v>81</v>
      </c>
      <c r="C35" s="13"/>
      <c r="D35" s="13"/>
      <c r="E35" s="13" t="n">
        <v>238.8</v>
      </c>
      <c r="F35" s="13" t="n">
        <v>2</v>
      </c>
      <c r="G35" s="13"/>
      <c r="H35" s="13"/>
      <c r="I35" s="13" t="n">
        <v>238.8</v>
      </c>
      <c r="J35" s="13" t="n">
        <v>2</v>
      </c>
      <c r="K35" s="12" t="s">
        <v>82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3.5" hidden="false" customHeight="false" outlineLevel="0" collapsed="false">
      <c r="A36" s="13" t="n">
        <v>35</v>
      </c>
      <c r="B36" s="13" t="s">
        <v>83</v>
      </c>
      <c r="C36" s="13"/>
      <c r="D36" s="13"/>
      <c r="E36" s="13" t="n">
        <v>120</v>
      </c>
      <c r="F36" s="13" t="n">
        <v>1</v>
      </c>
      <c r="G36" s="13" t="n">
        <v>808</v>
      </c>
      <c r="H36" s="13" t="n">
        <v>7</v>
      </c>
      <c r="I36" s="13" t="n">
        <v>928</v>
      </c>
      <c r="J36" s="13" t="n">
        <v>8</v>
      </c>
      <c r="K36" s="12" t="s">
        <v>84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3.5" hidden="false" customHeight="false" outlineLevel="0" collapsed="false">
      <c r="A37" s="13" t="n">
        <v>36</v>
      </c>
      <c r="B37" s="13" t="s">
        <v>85</v>
      </c>
      <c r="C37" s="13"/>
      <c r="D37" s="13"/>
      <c r="E37" s="13"/>
      <c r="F37" s="13"/>
      <c r="G37" s="13" t="n">
        <v>480</v>
      </c>
      <c r="H37" s="13" t="n">
        <v>4</v>
      </c>
      <c r="I37" s="13" t="n">
        <v>480</v>
      </c>
      <c r="J37" s="13" t="n">
        <v>4</v>
      </c>
      <c r="K37" s="12" t="s">
        <v>86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3.5" hidden="false" customHeight="false" outlineLevel="0" collapsed="false">
      <c r="A38" s="13" t="n">
        <v>37</v>
      </c>
      <c r="B38" s="13" t="s">
        <v>87</v>
      </c>
      <c r="C38" s="13"/>
      <c r="D38" s="13"/>
      <c r="E38" s="13"/>
      <c r="F38" s="13"/>
      <c r="G38" s="13" t="n">
        <v>240</v>
      </c>
      <c r="H38" s="13" t="n">
        <v>2</v>
      </c>
      <c r="I38" s="13" t="n">
        <v>240</v>
      </c>
      <c r="J38" s="13" t="n">
        <v>2</v>
      </c>
      <c r="K38" s="12" t="s">
        <v>8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3.5" hidden="false" customHeight="false" outlineLevel="0" collapsed="false">
      <c r="A39" s="13" t="n">
        <v>38</v>
      </c>
      <c r="B39" s="13" t="s">
        <v>89</v>
      </c>
      <c r="C39" s="13"/>
      <c r="D39" s="13"/>
      <c r="E39" s="13"/>
      <c r="F39" s="13"/>
      <c r="G39" s="13" t="n">
        <v>138.4</v>
      </c>
      <c r="H39" s="13" t="n">
        <v>1</v>
      </c>
      <c r="I39" s="13" t="n">
        <v>138.4</v>
      </c>
      <c r="J39" s="13" t="n">
        <v>1</v>
      </c>
      <c r="K39" s="12" t="s">
        <v>90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3.5" hidden="false" customHeight="false" outlineLevel="0" collapsed="false">
      <c r="A40" s="13" t="n">
        <v>39</v>
      </c>
      <c r="B40" s="13" t="s">
        <v>91</v>
      </c>
      <c r="C40" s="13"/>
      <c r="D40" s="13"/>
      <c r="E40" s="13"/>
      <c r="F40" s="13"/>
      <c r="G40" s="12" t="s">
        <v>92</v>
      </c>
      <c r="H40" s="13" t="n">
        <v>1</v>
      </c>
      <c r="I40" s="12" t="s">
        <v>92</v>
      </c>
      <c r="J40" s="13" t="n">
        <v>1</v>
      </c>
      <c r="K40" s="12" t="s">
        <v>93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3.5" hidden="false" customHeight="false" outlineLevel="0" collapsed="false">
      <c r="A43" s="13"/>
      <c r="B43" s="13" t="s">
        <v>15</v>
      </c>
      <c r="C43" s="13" t="n">
        <v>41192.4</v>
      </c>
      <c r="D43" s="13" t="n">
        <v>437</v>
      </c>
      <c r="E43" s="13" t="n">
        <v>6312.7</v>
      </c>
      <c r="F43" s="13" t="n">
        <v>59</v>
      </c>
      <c r="G43" s="13" t="n">
        <v>9316.6</v>
      </c>
      <c r="H43" s="13" t="n">
        <v>82</v>
      </c>
      <c r="I43" s="13" t="n">
        <v>56821.7</v>
      </c>
      <c r="J43" s="13" t="n">
        <v>578</v>
      </c>
      <c r="K43" s="12" t="s">
        <v>94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3.5" hidden="false" customHeight="false" outlineLevel="0" collapsed="false">
      <c r="A44" s="13"/>
      <c r="B44" s="13" t="s">
        <v>95</v>
      </c>
      <c r="C44" s="13" t="n">
        <v>41445.4</v>
      </c>
      <c r="D44" s="13" t="n">
        <v>443</v>
      </c>
      <c r="E44" s="13" t="n">
        <v>6341.1</v>
      </c>
      <c r="F44" s="13" t="n">
        <v>59</v>
      </c>
      <c r="G44" s="13" t="n">
        <v>9342.7</v>
      </c>
      <c r="H44" s="13" t="n">
        <v>84</v>
      </c>
      <c r="I44" s="13" t="n">
        <v>57129.5</v>
      </c>
      <c r="J44" s="13" t="n">
        <v>586</v>
      </c>
      <c r="K44" s="12" t="s">
        <v>96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3.5" hidden="false" customHeight="false" outlineLevel="0" collapsed="false">
      <c r="A45" s="13"/>
      <c r="B45" s="12" t="s">
        <v>97</v>
      </c>
      <c r="C45" s="13" t="n">
        <f aca="false">C2+C3+C4</f>
        <v>21654.2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3.5" hidden="false" customHeight="false" outlineLevel="0" collapsed="false">
      <c r="A47" s="13"/>
      <c r="B47" s="13" t="s">
        <v>3</v>
      </c>
      <c r="C47" s="13" t="n">
        <v>11750.7</v>
      </c>
      <c r="D47" s="13" t="n">
        <v>135</v>
      </c>
      <c r="E47" s="13" t="n">
        <v>3194.6</v>
      </c>
      <c r="F47" s="13" t="n">
        <v>31</v>
      </c>
      <c r="G47" s="13" t="n">
        <v>5242.2</v>
      </c>
      <c r="H47" s="13" t="n">
        <v>45</v>
      </c>
      <c r="I47" s="13" t="n">
        <v>20187.5</v>
      </c>
      <c r="J47" s="13" t="n">
        <v>211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3.5" hidden="false" customHeight="false" outlineLevel="0" collapsed="false">
      <c r="A48" s="13"/>
      <c r="B48" s="13" t="s">
        <v>4</v>
      </c>
      <c r="C48" s="13" t="n">
        <v>194</v>
      </c>
      <c r="D48" s="13" t="n">
        <v>2</v>
      </c>
      <c r="E48" s="13" t="n">
        <v>0</v>
      </c>
      <c r="F48" s="13" t="n">
        <v>0</v>
      </c>
      <c r="G48" s="13" t="n">
        <v>480</v>
      </c>
      <c r="H48" s="13" t="n">
        <v>4</v>
      </c>
      <c r="I48" s="13" t="n">
        <v>674</v>
      </c>
      <c r="J48" s="13" t="n">
        <v>6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3.5" hidden="false" customHeight="false" outlineLevel="0" collapsed="false">
      <c r="A49" s="13"/>
      <c r="B49" s="13" t="s">
        <v>5</v>
      </c>
      <c r="C49" s="13" t="n">
        <v>100</v>
      </c>
      <c r="D49" s="13" t="n">
        <v>1</v>
      </c>
      <c r="E49" s="13" t="n">
        <v>785.7</v>
      </c>
      <c r="F49" s="13" t="n">
        <v>6</v>
      </c>
      <c r="G49" s="13" t="n">
        <v>952.2</v>
      </c>
      <c r="H49" s="13" t="n">
        <v>9</v>
      </c>
      <c r="I49" s="13" t="n">
        <v>1837.9</v>
      </c>
      <c r="J49" s="13" t="n">
        <v>16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5" hidden="false" customHeight="false" outlineLevel="0" collapsed="false">
      <c r="A50" s="13"/>
      <c r="B50" s="13" t="s">
        <v>6</v>
      </c>
      <c r="C50" s="13" t="n">
        <v>3024.1</v>
      </c>
      <c r="D50" s="13" t="n">
        <v>33</v>
      </c>
      <c r="E50" s="13" t="n">
        <v>616.7</v>
      </c>
      <c r="F50" s="13" t="n">
        <v>7</v>
      </c>
      <c r="G50" s="13" t="n">
        <v>1577.8</v>
      </c>
      <c r="H50" s="13" t="n">
        <v>14</v>
      </c>
      <c r="I50" s="13" t="n">
        <v>5218.6</v>
      </c>
      <c r="J50" s="13" t="n">
        <v>54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5" hidden="false" customHeight="false" outlineLevel="0" collapsed="false">
      <c r="A51" s="13"/>
      <c r="B51" s="13" t="s">
        <v>7</v>
      </c>
      <c r="C51" s="13" t="n">
        <v>1422.6</v>
      </c>
      <c r="D51" s="13" t="n">
        <v>16</v>
      </c>
      <c r="E51" s="13" t="n">
        <v>438.8</v>
      </c>
      <c r="F51" s="13" t="n">
        <v>4</v>
      </c>
      <c r="G51" s="13" t="n">
        <v>240</v>
      </c>
      <c r="H51" s="13" t="n">
        <v>3</v>
      </c>
      <c r="I51" s="13" t="n">
        <v>2101.4</v>
      </c>
      <c r="J51" s="13" t="n">
        <v>23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5" hidden="false" customHeight="false" outlineLevel="0" collapsed="false">
      <c r="A52" s="13"/>
      <c r="B52" s="13" t="s">
        <v>8</v>
      </c>
      <c r="C52" s="13" t="n">
        <v>12521</v>
      </c>
      <c r="D52" s="13" t="n">
        <v>128</v>
      </c>
      <c r="E52" s="13" t="n">
        <v>916.4</v>
      </c>
      <c r="F52" s="13" t="n">
        <v>8</v>
      </c>
      <c r="G52" s="13" t="n">
        <v>598.4</v>
      </c>
      <c r="H52" s="13" t="n">
        <v>5</v>
      </c>
      <c r="I52" s="13" t="n">
        <v>14035.8</v>
      </c>
      <c r="J52" s="13" t="n">
        <v>141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5" hidden="false" customHeight="false" outlineLevel="0" collapsed="false">
      <c r="A53" s="13"/>
      <c r="B53" s="13" t="s">
        <v>9</v>
      </c>
      <c r="C53" s="13" t="n">
        <v>536.8</v>
      </c>
      <c r="D53" s="13" t="n">
        <v>7</v>
      </c>
      <c r="E53" s="13" t="n">
        <v>140.5</v>
      </c>
      <c r="F53" s="13" t="n">
        <v>1</v>
      </c>
      <c r="G53" s="13" t="n">
        <v>100</v>
      </c>
      <c r="H53" s="13" t="n">
        <v>1</v>
      </c>
      <c r="I53" s="13" t="n">
        <v>777.3</v>
      </c>
      <c r="J53" s="13" t="n">
        <v>9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5" hidden="false" customHeight="false" outlineLevel="0" collapsed="false">
      <c r="A54" s="13"/>
      <c r="B54" s="13" t="s">
        <v>10</v>
      </c>
      <c r="C54" s="13" t="n">
        <v>11643.2</v>
      </c>
      <c r="D54" s="13" t="n">
        <v>115</v>
      </c>
      <c r="E54" s="13" t="n">
        <v>220</v>
      </c>
      <c r="F54" s="13" t="n">
        <v>2</v>
      </c>
      <c r="G54" s="13" t="n">
        <v>126</v>
      </c>
      <c r="H54" s="13" t="n">
        <v>1</v>
      </c>
      <c r="I54" s="13" t="n">
        <v>11989.2</v>
      </c>
      <c r="J54" s="13" t="n">
        <v>118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5" hidden="false" customHeight="false" outlineLevel="0" collapsed="false">
      <c r="A55" s="13"/>
      <c r="B55" s="13"/>
      <c r="C55" s="13" t="n">
        <v>41192.4</v>
      </c>
      <c r="D55" s="13" t="n">
        <v>437</v>
      </c>
      <c r="E55" s="13" t="n">
        <v>6312.7</v>
      </c>
      <c r="F55" s="13" t="n">
        <v>59</v>
      </c>
      <c r="G55" s="13" t="n">
        <v>9316.6</v>
      </c>
      <c r="H55" s="13" t="n">
        <v>82</v>
      </c>
      <c r="I55" s="13" t="n">
        <v>56821.7</v>
      </c>
      <c r="J55" s="13" t="n">
        <v>578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5" hidden="false" customHeight="false" outlineLevel="0" collapsed="false">
      <c r="A57" s="13"/>
      <c r="B57" s="13" t="s">
        <v>98</v>
      </c>
      <c r="C57" s="13"/>
      <c r="D57" s="13"/>
      <c r="E57" s="13"/>
      <c r="F57" s="13"/>
      <c r="G57" s="13"/>
      <c r="H57" s="13"/>
      <c r="I57" s="13"/>
      <c r="J57" s="13"/>
      <c r="K57" s="13" t="s">
        <v>99</v>
      </c>
      <c r="L57" s="13"/>
      <c r="M57" s="13" t="s">
        <v>12</v>
      </c>
      <c r="N57" s="13"/>
      <c r="O57" s="13" t="s">
        <v>13</v>
      </c>
      <c r="P57" s="13"/>
      <c r="Q57" s="13" t="s">
        <v>14</v>
      </c>
      <c r="R57" s="13"/>
      <c r="S57" s="13" t="s">
        <v>15</v>
      </c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5" hidden="false" customHeight="false" outlineLevel="0" collapsed="false">
      <c r="A58" s="13"/>
      <c r="B58" s="13" t="s">
        <v>16</v>
      </c>
      <c r="C58" s="13" t="n">
        <f aca="false">C2</f>
        <v>10192</v>
      </c>
      <c r="D58" s="13"/>
      <c r="E58" s="13"/>
      <c r="F58" s="13"/>
      <c r="G58" s="13"/>
      <c r="H58" s="13"/>
      <c r="I58" s="13"/>
      <c r="J58" s="13"/>
      <c r="K58" s="13"/>
      <c r="L58" s="13" t="s">
        <v>3</v>
      </c>
      <c r="M58" s="13" t="n">
        <f aca="false">C4+C5+C7+C17+C27+C14+C34</f>
        <v>11750.7</v>
      </c>
      <c r="N58" s="13" t="n">
        <f aca="false">D4+D5+D7+D17+D27+D14+D34</f>
        <v>135</v>
      </c>
      <c r="O58" s="13" t="n">
        <f aca="false">E4+E5+E7+E17+E27+E14+E34</f>
        <v>3194.6</v>
      </c>
      <c r="P58" s="13" t="n">
        <f aca="false">F4+F5+F7+F17+F27+F14+F34</f>
        <v>31</v>
      </c>
      <c r="Q58" s="13" t="n">
        <f aca="false">G4+G5+G7+G17+G27+G14+G34</f>
        <v>5242.2</v>
      </c>
      <c r="R58" s="13" t="n">
        <f aca="false">H4+H5+H7+H17+H27+H14+H34</f>
        <v>45</v>
      </c>
      <c r="S58" s="13" t="n">
        <f aca="false">I4+I5+I7+I17+I27+I14+I34</f>
        <v>20187.5</v>
      </c>
      <c r="T58" s="13" t="n">
        <f aca="false">J4+J5+J7+J17+J27+J14+J34</f>
        <v>211</v>
      </c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5" hidden="false" customHeight="false" outlineLevel="0" collapsed="false">
      <c r="A59" s="13"/>
      <c r="B59" s="13" t="s">
        <v>27</v>
      </c>
      <c r="C59" s="13" t="n">
        <f aca="false">C8</f>
        <v>1451.2</v>
      </c>
      <c r="D59" s="13"/>
      <c r="E59" s="13"/>
      <c r="F59" s="13"/>
      <c r="G59" s="13"/>
      <c r="H59" s="13"/>
      <c r="I59" s="13"/>
      <c r="J59" s="13"/>
      <c r="K59" s="13"/>
      <c r="L59" s="13" t="s">
        <v>4</v>
      </c>
      <c r="M59" s="13" t="n">
        <f aca="false">C24+C37</f>
        <v>194</v>
      </c>
      <c r="N59" s="13" t="n">
        <f aca="false">D24+D37</f>
        <v>2</v>
      </c>
      <c r="O59" s="13" t="n">
        <f aca="false">E24+E37</f>
        <v>0</v>
      </c>
      <c r="P59" s="13" t="n">
        <f aca="false">F24+F37</f>
        <v>0</v>
      </c>
      <c r="Q59" s="13" t="n">
        <f aca="false">G24+G37</f>
        <v>480</v>
      </c>
      <c r="R59" s="13" t="n">
        <f aca="false">H24+H37</f>
        <v>4</v>
      </c>
      <c r="S59" s="13" t="n">
        <f aca="false">I24+I37</f>
        <v>674</v>
      </c>
      <c r="T59" s="13" t="n">
        <f aca="false">J24+J37</f>
        <v>6</v>
      </c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5" hidden="false" customHeight="false" outlineLevel="0" collapsed="false">
      <c r="A60" s="13"/>
      <c r="B60" s="13" t="s">
        <v>63</v>
      </c>
      <c r="C60" s="13" t="n">
        <f aca="false">C26</f>
        <v>161.5</v>
      </c>
      <c r="D60" s="13"/>
      <c r="E60" s="13"/>
      <c r="F60" s="13"/>
      <c r="G60" s="13"/>
      <c r="H60" s="13"/>
      <c r="I60" s="13"/>
      <c r="J60" s="13"/>
      <c r="K60" s="13"/>
      <c r="L60" s="13" t="s">
        <v>5</v>
      </c>
      <c r="M60" s="14" t="n">
        <f aca="false">C29+C33</f>
        <v>100</v>
      </c>
      <c r="N60" s="14" t="n">
        <f aca="false">D29+D33</f>
        <v>1</v>
      </c>
      <c r="O60" s="14" t="n">
        <f aca="false">E29+E33</f>
        <v>665.7</v>
      </c>
      <c r="P60" s="14" t="n">
        <f aca="false">F29+F33</f>
        <v>5</v>
      </c>
      <c r="Q60" s="14" t="n">
        <f aca="false">G29+G33</f>
        <v>144.2</v>
      </c>
      <c r="R60" s="14" t="n">
        <f aca="false">H29+H33</f>
        <v>2</v>
      </c>
      <c r="S60" s="14" t="n">
        <f aca="false">I29+I33</f>
        <v>909.9</v>
      </c>
      <c r="T60" s="14" t="n">
        <f aca="false">J29+J33</f>
        <v>8</v>
      </c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5" hidden="false" customHeight="false" outlineLevel="0" collapsed="false">
      <c r="A61" s="13"/>
      <c r="B61" s="13" t="s">
        <v>100</v>
      </c>
      <c r="C61" s="13" t="n">
        <f aca="false">SUM(C58:C60)</f>
        <v>11804.7</v>
      </c>
      <c r="D61" s="13"/>
      <c r="E61" s="13"/>
      <c r="F61" s="13"/>
      <c r="G61" s="13"/>
      <c r="H61" s="13"/>
      <c r="I61" s="13"/>
      <c r="J61" s="13"/>
      <c r="K61" s="13"/>
      <c r="L61" s="13" t="s">
        <v>6</v>
      </c>
      <c r="M61" s="13" t="n">
        <f aca="false">C6</f>
        <v>3024.1</v>
      </c>
      <c r="N61" s="13" t="n">
        <f aca="false">D6</f>
        <v>33</v>
      </c>
      <c r="O61" s="13" t="n">
        <f aca="false">E6</f>
        <v>616.7</v>
      </c>
      <c r="P61" s="13" t="n">
        <f aca="false">F6</f>
        <v>7</v>
      </c>
      <c r="Q61" s="13" t="n">
        <f aca="false">G6</f>
        <v>1577.8</v>
      </c>
      <c r="R61" s="13" t="n">
        <f aca="false">H6</f>
        <v>14</v>
      </c>
      <c r="S61" s="13" t="n">
        <f aca="false">I6</f>
        <v>5218.6</v>
      </c>
      <c r="T61" s="13" t="n">
        <f aca="false">J6</f>
        <v>54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5" hidden="false" customHeight="false" outlineLevel="0" collapsed="false">
      <c r="A62" s="13"/>
      <c r="B62" s="13" t="s">
        <v>101</v>
      </c>
      <c r="C62" s="13" t="n">
        <f aca="false">C54-C61</f>
        <v>-161.5</v>
      </c>
      <c r="D62" s="13"/>
      <c r="E62" s="13"/>
      <c r="F62" s="13"/>
      <c r="G62" s="13"/>
      <c r="H62" s="13"/>
      <c r="I62" s="13"/>
      <c r="J62" s="13"/>
      <c r="K62" s="13"/>
      <c r="L62" s="13" t="s">
        <v>7</v>
      </c>
      <c r="M62" s="14" t="n">
        <f aca="false">C9+C39+C35+C32+C38+C40</f>
        <v>1422.6</v>
      </c>
      <c r="N62" s="14" t="n">
        <f aca="false">D9+D39+D35+D32+D38+D40</f>
        <v>16</v>
      </c>
      <c r="O62" s="14" t="n">
        <f aca="false">E9+E39+E35+E32+E38+E40</f>
        <v>438.8</v>
      </c>
      <c r="P62" s="14" t="n">
        <f aca="false">F9+F39+F35+F32+F38+F40</f>
        <v>4</v>
      </c>
      <c r="Q62" s="14" t="n">
        <f aca="false">G9+G39+G35+G32+G38</f>
        <v>378.4</v>
      </c>
      <c r="R62" s="14" t="n">
        <f aca="false">H9+H39+H35+H32+H38+H40</f>
        <v>4</v>
      </c>
      <c r="S62" s="14" t="n">
        <f aca="false">I9+I39+I35+I32+I38</f>
        <v>2239.8</v>
      </c>
      <c r="T62" s="14" t="n">
        <f aca="false">J9+J39+J35+J32+J38+J40</f>
        <v>24</v>
      </c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5" hidden="false" customHeight="false" outlineLevel="0" collapsed="false">
      <c r="A63" s="13"/>
      <c r="B63" s="13"/>
      <c r="C63" s="13" t="s">
        <v>102</v>
      </c>
      <c r="D63" s="13"/>
      <c r="E63" s="13"/>
      <c r="F63" s="13"/>
      <c r="G63" s="13"/>
      <c r="H63" s="13"/>
      <c r="I63" s="13"/>
      <c r="J63" s="13"/>
      <c r="K63" s="13"/>
      <c r="L63" s="13" t="s">
        <v>8</v>
      </c>
      <c r="M63" s="13" t="n">
        <f aca="false">C3+C10+C11+C12+C13+C15+C16+C18+C19+C20+C21+C23+C28+C30+C31+C36</f>
        <v>12521</v>
      </c>
      <c r="N63" s="13" t="n">
        <f aca="false">D3+D10+D11+D12+D13+D15+D16+D18+D19+D20+D21+D23+D28+D30+D31+D36</f>
        <v>128</v>
      </c>
      <c r="O63" s="13" t="n">
        <f aca="false">E3+E10+E11+E12+E13+E15+E16+E18+E19+E20+E21+E23+E28+E30+E31+E36</f>
        <v>1036.4</v>
      </c>
      <c r="P63" s="13" t="n">
        <f aca="false">F3+F10+F11+F12+F13+F15+F16+F18+F19+F20+F21+F23+F28+F30+F31+F36</f>
        <v>9</v>
      </c>
      <c r="Q63" s="13" t="n">
        <f aca="false">G3+G10+G11+G12+G13+G15+G16+G18+G19+G20+G21+G23+G28+G30+G31+G36</f>
        <v>1268</v>
      </c>
      <c r="R63" s="13" t="n">
        <f aca="false">H3+H10+H11+H12+H13+H15+H16+H18+H19+H20+H21+H23+H28+H30+H31+H36</f>
        <v>11</v>
      </c>
      <c r="S63" s="13" t="n">
        <f aca="false">I3+I10+I11+I12+I13+I15+I16+I18+I19+I20+I21+I23+I28+I30+I31+I36</f>
        <v>14825.4</v>
      </c>
      <c r="T63" s="13" t="n">
        <f aca="false">J3+J10+J11+J12+J13+J15+J16+J18+J19+J20+J21+J23+J28+J30+J31+J36</f>
        <v>148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5" hidden="false" customHeight="false" outlineLevel="0" collapsed="false">
      <c r="A64" s="13"/>
      <c r="B64" s="13"/>
      <c r="C64" s="13" t="s">
        <v>103</v>
      </c>
      <c r="D64" s="13"/>
      <c r="E64" s="13"/>
      <c r="F64" s="13"/>
      <c r="G64" s="13"/>
      <c r="H64" s="13"/>
      <c r="I64" s="13"/>
      <c r="J64" s="13"/>
      <c r="K64" s="13"/>
      <c r="L64" s="13" t="s">
        <v>9</v>
      </c>
      <c r="M64" s="14" t="n">
        <f aca="false">C22+C25</f>
        <v>375.3</v>
      </c>
      <c r="N64" s="14" t="n">
        <f aca="false">D22+D25</f>
        <v>5</v>
      </c>
      <c r="O64" s="14" t="n">
        <f aca="false">E22+E25</f>
        <v>140.5</v>
      </c>
      <c r="P64" s="14" t="n">
        <f aca="false">F22+F25</f>
        <v>1</v>
      </c>
      <c r="Q64" s="14" t="n">
        <f aca="false">G22+G25</f>
        <v>100</v>
      </c>
      <c r="R64" s="14" t="n">
        <f aca="false">H22+H25</f>
        <v>1</v>
      </c>
      <c r="S64" s="14" t="n">
        <f aca="false">I22+I25</f>
        <v>615.8</v>
      </c>
      <c r="T64" s="14" t="n">
        <f aca="false">J22+J25</f>
        <v>7</v>
      </c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 t="s">
        <v>10</v>
      </c>
      <c r="M65" s="14" t="n">
        <f aca="false">C2+C8+C26</f>
        <v>11804.7</v>
      </c>
      <c r="N65" s="14" t="n">
        <f aca="false">D2+D8+D26</f>
        <v>117</v>
      </c>
      <c r="O65" s="14" t="n">
        <f aca="false">E2+E8+E26</f>
        <v>220</v>
      </c>
      <c r="P65" s="14" t="n">
        <f aca="false">F2+F8+F26</f>
        <v>2</v>
      </c>
      <c r="Q65" s="14" t="n">
        <f aca="false">G2+G8+G26</f>
        <v>126</v>
      </c>
      <c r="R65" s="14" t="n">
        <f aca="false">H2+H8+H26</f>
        <v>1</v>
      </c>
      <c r="S65" s="14" t="n">
        <f aca="false">I2+I8+I26</f>
        <v>12150.7</v>
      </c>
      <c r="T65" s="14" t="n">
        <f aca="false">J2+J8+J26</f>
        <v>120</v>
      </c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 t="s">
        <v>15</v>
      </c>
      <c r="M66" s="13" t="n">
        <f aca="false">SUM(M58:M65)</f>
        <v>41192.4</v>
      </c>
      <c r="N66" s="13" t="n">
        <f aca="false">SUM(N58:N65)</f>
        <v>437</v>
      </c>
      <c r="O66" s="13" t="n">
        <f aca="false">SUM(O58:O65)</f>
        <v>6312.7</v>
      </c>
      <c r="P66" s="13" t="n">
        <f aca="false">SUM(P58:P65)</f>
        <v>59</v>
      </c>
      <c r="Q66" s="13" t="n">
        <f aca="false">SUM(Q58:Q65)</f>
        <v>9316.6</v>
      </c>
      <c r="R66" s="13" t="n">
        <f aca="false">SUM(R58:R65)</f>
        <v>82</v>
      </c>
      <c r="S66" s="13" t="n">
        <f aca="false">SUM(S58:S65)</f>
        <v>56821.7</v>
      </c>
      <c r="T66" s="13" t="n">
        <f aca="false">SUM(T58:T65)</f>
        <v>578</v>
      </c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 t="s">
        <v>104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 t="s">
        <v>105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 t="s">
        <v>106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 t="s">
        <v>107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3.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3.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3.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3.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3.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3.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3.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3.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3.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3.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3.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3.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3.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3.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3.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3.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3.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3.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3.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  <row r="1051" customFormat="false" ht="13.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  <c r="IN1051" s="13"/>
      <c r="IO1051" s="13"/>
      <c r="IP1051" s="13"/>
      <c r="IQ1051" s="13"/>
      <c r="IR1051" s="13"/>
      <c r="IS1051" s="13"/>
      <c r="IT1051" s="13"/>
      <c r="IU1051" s="13"/>
      <c r="IV1051" s="13"/>
      <c r="IW1051" s="13"/>
    </row>
    <row r="1052" customFormat="false" ht="13.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  <c r="IN1052" s="13"/>
      <c r="IO1052" s="13"/>
      <c r="IP1052" s="13"/>
      <c r="IQ1052" s="13"/>
      <c r="IR1052" s="13"/>
      <c r="IS1052" s="13"/>
      <c r="IT1052" s="13"/>
      <c r="IU1052" s="13"/>
      <c r="IV1052" s="13"/>
      <c r="IW1052" s="13"/>
    </row>
    <row r="1053" customFormat="false" ht="13.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  <c r="GF1053" s="13"/>
      <c r="GG1053" s="13"/>
      <c r="GH1053" s="13"/>
      <c r="GI1053" s="13"/>
      <c r="GJ1053" s="13"/>
      <c r="GK1053" s="13"/>
      <c r="GL1053" s="13"/>
      <c r="GM1053" s="13"/>
      <c r="GN1053" s="13"/>
      <c r="GO1053" s="13"/>
      <c r="GP1053" s="13"/>
      <c r="GQ1053" s="13"/>
      <c r="GR1053" s="13"/>
      <c r="GS1053" s="13"/>
      <c r="GT1053" s="13"/>
      <c r="GU1053" s="13"/>
      <c r="GV1053" s="13"/>
      <c r="GW1053" s="13"/>
      <c r="GX1053" s="13"/>
      <c r="GY1053" s="13"/>
      <c r="GZ1053" s="13"/>
      <c r="HA1053" s="13"/>
      <c r="HB1053" s="13"/>
      <c r="HC1053" s="13"/>
      <c r="HD1053" s="13"/>
      <c r="HE1053" s="13"/>
      <c r="HF1053" s="13"/>
      <c r="HG1053" s="13"/>
      <c r="HH1053" s="13"/>
      <c r="HI1053" s="13"/>
      <c r="HJ1053" s="13"/>
      <c r="HK1053" s="13"/>
      <c r="HL1053" s="13"/>
      <c r="HM1053" s="13"/>
      <c r="HN1053" s="13"/>
      <c r="HO1053" s="13"/>
      <c r="HP1053" s="13"/>
      <c r="HQ1053" s="13"/>
      <c r="HR1053" s="13"/>
      <c r="HS1053" s="13"/>
      <c r="HT1053" s="13"/>
      <c r="HU1053" s="13"/>
      <c r="HV1053" s="13"/>
      <c r="HW1053" s="13"/>
      <c r="HX1053" s="13"/>
      <c r="HY1053" s="13"/>
      <c r="HZ1053" s="13"/>
      <c r="IA1053" s="13"/>
      <c r="IB1053" s="13"/>
      <c r="IC1053" s="13"/>
      <c r="ID1053" s="13"/>
      <c r="IE1053" s="13"/>
      <c r="IF1053" s="13"/>
      <c r="IG1053" s="13"/>
      <c r="IH1053" s="13"/>
      <c r="II1053" s="13"/>
      <c r="IJ1053" s="13"/>
      <c r="IK1053" s="13"/>
      <c r="IL1053" s="13"/>
      <c r="IM1053" s="13"/>
      <c r="IN1053" s="13"/>
      <c r="IO1053" s="13"/>
      <c r="IP1053" s="13"/>
      <c r="IQ1053" s="13"/>
      <c r="IR1053" s="13"/>
      <c r="IS1053" s="13"/>
      <c r="IT1053" s="13"/>
      <c r="IU1053" s="13"/>
      <c r="IV1053" s="13"/>
      <c r="IW1053" s="13"/>
    </row>
    <row r="1054" customFormat="false" ht="13.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13"/>
      <c r="DM1054" s="13"/>
      <c r="DN1054" s="13"/>
      <c r="DO1054" s="13"/>
      <c r="DP1054" s="13"/>
      <c r="DQ1054" s="13"/>
      <c r="DR1054" s="13"/>
      <c r="DS1054" s="13"/>
      <c r="DT1054" s="13"/>
      <c r="DU1054" s="13"/>
      <c r="DV1054" s="13"/>
      <c r="DW1054" s="13"/>
      <c r="DX1054" s="13"/>
      <c r="DY1054" s="13"/>
      <c r="DZ1054" s="13"/>
      <c r="EA1054" s="13"/>
      <c r="EB1054" s="13"/>
      <c r="EC1054" s="13"/>
      <c r="ED1054" s="13"/>
      <c r="EE1054" s="13"/>
      <c r="EF1054" s="13"/>
      <c r="EG1054" s="13"/>
      <c r="EH1054" s="13"/>
      <c r="EI1054" s="13"/>
      <c r="EJ1054" s="13"/>
      <c r="EK1054" s="13"/>
      <c r="EL1054" s="13"/>
      <c r="EM1054" s="13"/>
      <c r="EN1054" s="13"/>
      <c r="EO1054" s="13"/>
      <c r="EP1054" s="13"/>
      <c r="EQ1054" s="13"/>
      <c r="ER1054" s="13"/>
      <c r="ES1054" s="13"/>
      <c r="ET1054" s="13"/>
      <c r="EU1054" s="13"/>
      <c r="EV1054" s="13"/>
      <c r="EW1054" s="13"/>
      <c r="EX1054" s="13"/>
      <c r="EY1054" s="13"/>
      <c r="EZ1054" s="13"/>
      <c r="FA1054" s="13"/>
      <c r="FB1054" s="13"/>
      <c r="FC1054" s="13"/>
      <c r="FD1054" s="13"/>
      <c r="FE1054" s="13"/>
      <c r="FF1054" s="13"/>
      <c r="FG1054" s="13"/>
      <c r="FH1054" s="13"/>
      <c r="FI1054" s="13"/>
      <c r="FJ1054" s="13"/>
      <c r="FK1054" s="13"/>
      <c r="FL1054" s="13"/>
      <c r="FM1054" s="13"/>
      <c r="FN1054" s="13"/>
      <c r="FO1054" s="13"/>
      <c r="FP1054" s="13"/>
      <c r="FQ1054" s="13"/>
      <c r="FR1054" s="13"/>
      <c r="FS1054" s="13"/>
      <c r="FT1054" s="13"/>
      <c r="FU1054" s="13"/>
      <c r="FV1054" s="13"/>
      <c r="FW1054" s="13"/>
      <c r="FX1054" s="13"/>
      <c r="FY1054" s="13"/>
      <c r="FZ1054" s="13"/>
      <c r="GA1054" s="13"/>
      <c r="GB1054" s="13"/>
      <c r="GC1054" s="13"/>
      <c r="GD1054" s="13"/>
      <c r="GE1054" s="13"/>
      <c r="GF1054" s="13"/>
      <c r="GG1054" s="13"/>
      <c r="GH1054" s="13"/>
      <c r="GI1054" s="13"/>
      <c r="GJ1054" s="13"/>
      <c r="GK1054" s="13"/>
      <c r="GL1054" s="13"/>
      <c r="GM1054" s="13"/>
      <c r="GN1054" s="13"/>
      <c r="GO1054" s="13"/>
      <c r="GP1054" s="13"/>
      <c r="GQ1054" s="13"/>
      <c r="GR1054" s="13"/>
      <c r="GS1054" s="13"/>
      <c r="GT1054" s="13"/>
      <c r="GU1054" s="13"/>
      <c r="GV1054" s="13"/>
      <c r="GW1054" s="13"/>
      <c r="GX1054" s="13"/>
      <c r="GY1054" s="13"/>
      <c r="GZ1054" s="13"/>
      <c r="HA1054" s="13"/>
      <c r="HB1054" s="13"/>
      <c r="HC1054" s="13"/>
      <c r="HD1054" s="13"/>
      <c r="HE1054" s="13"/>
      <c r="HF1054" s="13"/>
      <c r="HG1054" s="13"/>
      <c r="HH1054" s="13"/>
      <c r="HI1054" s="13"/>
      <c r="HJ1054" s="13"/>
      <c r="HK1054" s="13"/>
      <c r="HL1054" s="13"/>
      <c r="HM1054" s="13"/>
      <c r="HN1054" s="13"/>
      <c r="HO1054" s="13"/>
      <c r="HP1054" s="13"/>
      <c r="HQ1054" s="13"/>
      <c r="HR1054" s="13"/>
      <c r="HS1054" s="13"/>
      <c r="HT1054" s="13"/>
      <c r="HU1054" s="13"/>
      <c r="HV1054" s="13"/>
      <c r="HW1054" s="13"/>
      <c r="HX1054" s="13"/>
      <c r="HY1054" s="13"/>
      <c r="HZ1054" s="13"/>
      <c r="IA1054" s="13"/>
      <c r="IB1054" s="13"/>
      <c r="IC1054" s="13"/>
      <c r="ID1054" s="13"/>
      <c r="IE1054" s="13"/>
      <c r="IF1054" s="13"/>
      <c r="IG1054" s="13"/>
      <c r="IH1054" s="13"/>
      <c r="II1054" s="13"/>
      <c r="IJ1054" s="13"/>
      <c r="IK1054" s="13"/>
      <c r="IL1054" s="13"/>
      <c r="IM1054" s="13"/>
      <c r="IN1054" s="13"/>
      <c r="IO1054" s="13"/>
      <c r="IP1054" s="13"/>
      <c r="IQ1054" s="13"/>
      <c r="IR1054" s="13"/>
      <c r="IS1054" s="13"/>
      <c r="IT1054" s="13"/>
      <c r="IU1054" s="13"/>
      <c r="IV1054" s="13"/>
      <c r="IW1054" s="13"/>
    </row>
    <row r="1055" customFormat="false" ht="13.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13"/>
      <c r="DM1055" s="13"/>
      <c r="DN1055" s="13"/>
      <c r="DO1055" s="13"/>
      <c r="DP1055" s="13"/>
      <c r="DQ1055" s="13"/>
      <c r="DR1055" s="13"/>
      <c r="DS1055" s="13"/>
      <c r="DT1055" s="13"/>
      <c r="DU1055" s="13"/>
      <c r="DV1055" s="13"/>
      <c r="DW1055" s="13"/>
      <c r="DX1055" s="13"/>
      <c r="DY1055" s="13"/>
      <c r="DZ1055" s="13"/>
      <c r="EA1055" s="13"/>
      <c r="EB1055" s="13"/>
      <c r="EC1055" s="13"/>
      <c r="ED1055" s="13"/>
      <c r="EE1055" s="13"/>
      <c r="EF1055" s="13"/>
      <c r="EG1055" s="13"/>
      <c r="EH1055" s="13"/>
      <c r="EI1055" s="13"/>
      <c r="EJ1055" s="13"/>
      <c r="EK1055" s="13"/>
      <c r="EL1055" s="13"/>
      <c r="EM1055" s="13"/>
      <c r="EN1055" s="13"/>
      <c r="EO1055" s="13"/>
      <c r="EP1055" s="13"/>
      <c r="EQ1055" s="13"/>
      <c r="ER1055" s="13"/>
      <c r="ES1055" s="13"/>
      <c r="ET1055" s="13"/>
      <c r="EU1055" s="13"/>
      <c r="EV1055" s="13"/>
      <c r="EW1055" s="13"/>
      <c r="EX1055" s="13"/>
      <c r="EY1055" s="13"/>
      <c r="EZ1055" s="13"/>
      <c r="FA1055" s="13"/>
      <c r="FB1055" s="13"/>
      <c r="FC1055" s="13"/>
      <c r="FD1055" s="13"/>
      <c r="FE1055" s="13"/>
      <c r="FF1055" s="13"/>
      <c r="FG1055" s="13"/>
      <c r="FH1055" s="13"/>
      <c r="FI1055" s="13"/>
      <c r="FJ1055" s="13"/>
      <c r="FK1055" s="13"/>
      <c r="FL1055" s="13"/>
      <c r="FM1055" s="13"/>
      <c r="FN1055" s="13"/>
      <c r="FO1055" s="13"/>
      <c r="FP1055" s="13"/>
      <c r="FQ1055" s="13"/>
      <c r="FR1055" s="13"/>
      <c r="FS1055" s="13"/>
      <c r="FT1055" s="13"/>
      <c r="FU1055" s="13"/>
      <c r="FV1055" s="13"/>
      <c r="FW1055" s="13"/>
      <c r="FX1055" s="13"/>
      <c r="FY1055" s="13"/>
      <c r="FZ1055" s="13"/>
      <c r="GA1055" s="13"/>
      <c r="GB1055" s="13"/>
      <c r="GC1055" s="13"/>
      <c r="GD1055" s="13"/>
      <c r="GE1055" s="13"/>
      <c r="GF1055" s="13"/>
      <c r="GG1055" s="13"/>
      <c r="GH1055" s="13"/>
      <c r="GI1055" s="13"/>
      <c r="GJ1055" s="13"/>
      <c r="GK1055" s="13"/>
      <c r="GL1055" s="13"/>
      <c r="GM1055" s="13"/>
      <c r="GN1055" s="13"/>
      <c r="GO1055" s="13"/>
      <c r="GP1055" s="13"/>
      <c r="GQ1055" s="13"/>
      <c r="GR1055" s="13"/>
      <c r="GS1055" s="13"/>
      <c r="GT1055" s="13"/>
      <c r="GU1055" s="13"/>
      <c r="GV1055" s="13"/>
      <c r="GW1055" s="13"/>
      <c r="GX1055" s="13"/>
      <c r="GY1055" s="13"/>
      <c r="GZ1055" s="13"/>
      <c r="HA1055" s="13"/>
      <c r="HB1055" s="13"/>
      <c r="HC1055" s="13"/>
      <c r="HD1055" s="13"/>
      <c r="HE1055" s="13"/>
      <c r="HF1055" s="13"/>
      <c r="HG1055" s="13"/>
      <c r="HH1055" s="13"/>
      <c r="HI1055" s="13"/>
      <c r="HJ1055" s="13"/>
      <c r="HK1055" s="13"/>
      <c r="HL1055" s="13"/>
      <c r="HM1055" s="13"/>
      <c r="HN1055" s="13"/>
      <c r="HO1055" s="13"/>
      <c r="HP1055" s="13"/>
      <c r="HQ1055" s="13"/>
      <c r="HR1055" s="13"/>
      <c r="HS1055" s="13"/>
      <c r="HT1055" s="13"/>
      <c r="HU1055" s="13"/>
      <c r="HV1055" s="13"/>
      <c r="HW1055" s="13"/>
      <c r="HX1055" s="13"/>
      <c r="HY1055" s="13"/>
      <c r="HZ1055" s="13"/>
      <c r="IA1055" s="13"/>
      <c r="IB1055" s="13"/>
      <c r="IC1055" s="13"/>
      <c r="ID1055" s="13"/>
      <c r="IE1055" s="13"/>
      <c r="IF1055" s="13"/>
      <c r="IG1055" s="13"/>
      <c r="IH1055" s="13"/>
      <c r="II1055" s="13"/>
      <c r="IJ1055" s="13"/>
      <c r="IK1055" s="13"/>
      <c r="IL1055" s="13"/>
      <c r="IM1055" s="13"/>
      <c r="IN1055" s="13"/>
      <c r="IO1055" s="13"/>
      <c r="IP1055" s="13"/>
      <c r="IQ1055" s="13"/>
      <c r="IR1055" s="13"/>
      <c r="IS1055" s="13"/>
      <c r="IT1055" s="13"/>
      <c r="IU1055" s="13"/>
      <c r="IV1055" s="13"/>
      <c r="IW1055" s="13"/>
    </row>
    <row r="1056" customFormat="false" ht="13.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13"/>
      <c r="DM1056" s="13"/>
      <c r="DN1056" s="13"/>
      <c r="DO1056" s="13"/>
      <c r="DP1056" s="13"/>
      <c r="DQ1056" s="13"/>
      <c r="DR1056" s="13"/>
      <c r="DS1056" s="13"/>
      <c r="DT1056" s="13"/>
      <c r="DU1056" s="13"/>
      <c r="DV1056" s="13"/>
      <c r="DW1056" s="13"/>
      <c r="DX1056" s="13"/>
      <c r="DY1056" s="13"/>
      <c r="DZ1056" s="13"/>
      <c r="EA1056" s="13"/>
      <c r="EB1056" s="13"/>
      <c r="EC1056" s="13"/>
      <c r="ED1056" s="13"/>
      <c r="EE1056" s="13"/>
      <c r="EF1056" s="13"/>
      <c r="EG1056" s="13"/>
      <c r="EH1056" s="13"/>
      <c r="EI1056" s="13"/>
      <c r="EJ1056" s="13"/>
      <c r="EK1056" s="13"/>
      <c r="EL1056" s="13"/>
      <c r="EM1056" s="13"/>
      <c r="EN1056" s="13"/>
      <c r="EO1056" s="13"/>
      <c r="EP1056" s="13"/>
      <c r="EQ1056" s="13"/>
      <c r="ER1056" s="13"/>
      <c r="ES1056" s="13"/>
      <c r="ET1056" s="13"/>
      <c r="EU1056" s="13"/>
      <c r="EV1056" s="13"/>
      <c r="EW1056" s="13"/>
      <c r="EX1056" s="13"/>
      <c r="EY1056" s="13"/>
      <c r="EZ1056" s="13"/>
      <c r="FA1056" s="13"/>
      <c r="FB1056" s="13"/>
      <c r="FC1056" s="13"/>
      <c r="FD1056" s="13"/>
      <c r="FE1056" s="13"/>
      <c r="FF1056" s="13"/>
      <c r="FG1056" s="13"/>
      <c r="FH1056" s="13"/>
      <c r="FI1056" s="13"/>
      <c r="FJ1056" s="13"/>
      <c r="FK1056" s="13"/>
      <c r="FL1056" s="13"/>
      <c r="FM1056" s="13"/>
      <c r="FN1056" s="13"/>
      <c r="FO1056" s="13"/>
      <c r="FP1056" s="13"/>
      <c r="FQ1056" s="13"/>
      <c r="FR1056" s="13"/>
      <c r="FS1056" s="13"/>
      <c r="FT1056" s="13"/>
      <c r="FU1056" s="13"/>
      <c r="FV1056" s="13"/>
      <c r="FW1056" s="13"/>
      <c r="FX1056" s="13"/>
      <c r="FY1056" s="13"/>
      <c r="FZ1056" s="13"/>
      <c r="GA1056" s="13"/>
      <c r="GB1056" s="13"/>
      <c r="GC1056" s="13"/>
      <c r="GD1056" s="13"/>
      <c r="GE1056" s="13"/>
      <c r="GF1056" s="13"/>
      <c r="GG1056" s="13"/>
      <c r="GH1056" s="13"/>
      <c r="GI1056" s="13"/>
      <c r="GJ1056" s="13"/>
      <c r="GK1056" s="13"/>
      <c r="GL1056" s="13"/>
      <c r="GM1056" s="13"/>
      <c r="GN1056" s="13"/>
      <c r="GO1056" s="13"/>
      <c r="GP1056" s="13"/>
      <c r="GQ1056" s="13"/>
      <c r="GR1056" s="13"/>
      <c r="GS1056" s="13"/>
      <c r="GT1056" s="13"/>
      <c r="GU1056" s="13"/>
      <c r="GV1056" s="13"/>
      <c r="GW1056" s="13"/>
      <c r="GX1056" s="13"/>
      <c r="GY1056" s="13"/>
      <c r="GZ1056" s="13"/>
      <c r="HA1056" s="13"/>
      <c r="HB1056" s="13"/>
      <c r="HC1056" s="13"/>
      <c r="HD1056" s="13"/>
      <c r="HE1056" s="13"/>
      <c r="HF1056" s="13"/>
      <c r="HG1056" s="13"/>
      <c r="HH1056" s="13"/>
      <c r="HI1056" s="13"/>
      <c r="HJ1056" s="13"/>
      <c r="HK1056" s="13"/>
      <c r="HL1056" s="13"/>
      <c r="HM1056" s="13"/>
      <c r="HN1056" s="13"/>
      <c r="HO1056" s="13"/>
      <c r="HP1056" s="13"/>
      <c r="HQ1056" s="13"/>
      <c r="HR1056" s="13"/>
      <c r="HS1056" s="13"/>
      <c r="HT1056" s="13"/>
      <c r="HU1056" s="13"/>
      <c r="HV1056" s="13"/>
      <c r="HW1056" s="13"/>
      <c r="HX1056" s="13"/>
      <c r="HY1056" s="13"/>
      <c r="HZ1056" s="13"/>
      <c r="IA1056" s="13"/>
      <c r="IB1056" s="13"/>
      <c r="IC1056" s="13"/>
      <c r="ID1056" s="13"/>
      <c r="IE1056" s="13"/>
      <c r="IF1056" s="13"/>
      <c r="IG1056" s="13"/>
      <c r="IH1056" s="13"/>
      <c r="II1056" s="13"/>
      <c r="IJ1056" s="13"/>
      <c r="IK1056" s="13"/>
      <c r="IL1056" s="13"/>
      <c r="IM1056" s="13"/>
      <c r="IN1056" s="13"/>
      <c r="IO1056" s="13"/>
      <c r="IP1056" s="13"/>
      <c r="IQ1056" s="13"/>
      <c r="IR1056" s="13"/>
      <c r="IS1056" s="13"/>
      <c r="IT1056" s="13"/>
      <c r="IU1056" s="13"/>
      <c r="IV1056" s="13"/>
      <c r="IW1056" s="13"/>
    </row>
    <row r="1057" customFormat="false" ht="13.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  <c r="BY1057" s="13"/>
      <c r="BZ1057" s="13"/>
      <c r="CA1057" s="13"/>
      <c r="CB1057" s="13"/>
      <c r="CC1057" s="13"/>
      <c r="CD1057" s="13"/>
      <c r="CE1057" s="13"/>
      <c r="CF1057" s="13"/>
      <c r="CG1057" s="13"/>
      <c r="CH1057" s="13"/>
      <c r="CI1057" s="13"/>
      <c r="CJ1057" s="13"/>
      <c r="CK1057" s="13"/>
      <c r="CL1057" s="13"/>
      <c r="CM1057" s="13"/>
      <c r="CN1057" s="13"/>
      <c r="CO1057" s="13"/>
      <c r="CP1057" s="13"/>
      <c r="CQ1057" s="13"/>
      <c r="CR1057" s="13"/>
      <c r="CS1057" s="13"/>
      <c r="CT1057" s="13"/>
      <c r="CU1057" s="13"/>
      <c r="CV1057" s="13"/>
      <c r="CW1057" s="13"/>
      <c r="CX1057" s="13"/>
      <c r="CY1057" s="13"/>
      <c r="CZ1057" s="13"/>
      <c r="DA1057" s="13"/>
      <c r="DB1057" s="13"/>
      <c r="DC1057" s="13"/>
      <c r="DD1057" s="13"/>
      <c r="DE1057" s="13"/>
      <c r="DF1057" s="13"/>
      <c r="DG1057" s="13"/>
      <c r="DH1057" s="13"/>
      <c r="DI1057" s="13"/>
      <c r="DJ1057" s="13"/>
      <c r="DK1057" s="13"/>
      <c r="DL1057" s="13"/>
      <c r="DM1057" s="13"/>
      <c r="DN1057" s="13"/>
      <c r="DO1057" s="13"/>
      <c r="DP1057" s="13"/>
      <c r="DQ1057" s="13"/>
      <c r="DR1057" s="13"/>
      <c r="DS1057" s="13"/>
      <c r="DT1057" s="13"/>
      <c r="DU1057" s="13"/>
      <c r="DV1057" s="13"/>
      <c r="DW1057" s="13"/>
      <c r="DX1057" s="13"/>
      <c r="DY1057" s="13"/>
      <c r="DZ1057" s="13"/>
      <c r="EA1057" s="13"/>
      <c r="EB1057" s="13"/>
      <c r="EC1057" s="13"/>
      <c r="ED1057" s="13"/>
      <c r="EE1057" s="13"/>
      <c r="EF1057" s="13"/>
      <c r="EG1057" s="13"/>
      <c r="EH1057" s="13"/>
      <c r="EI1057" s="13"/>
      <c r="EJ1057" s="13"/>
      <c r="EK1057" s="13"/>
      <c r="EL1057" s="13"/>
      <c r="EM1057" s="13"/>
      <c r="EN1057" s="13"/>
      <c r="EO1057" s="13"/>
      <c r="EP1057" s="13"/>
      <c r="EQ1057" s="13"/>
      <c r="ER1057" s="13"/>
      <c r="ES1057" s="13"/>
      <c r="ET1057" s="13"/>
      <c r="EU1057" s="13"/>
      <c r="EV1057" s="13"/>
      <c r="EW1057" s="13"/>
      <c r="EX1057" s="13"/>
      <c r="EY1057" s="13"/>
      <c r="EZ1057" s="13"/>
      <c r="FA1057" s="13"/>
      <c r="FB1057" s="13"/>
      <c r="FC1057" s="13"/>
      <c r="FD1057" s="13"/>
      <c r="FE1057" s="13"/>
      <c r="FF1057" s="13"/>
      <c r="FG1057" s="13"/>
      <c r="FH1057" s="13"/>
      <c r="FI1057" s="13"/>
      <c r="FJ1057" s="13"/>
      <c r="FK1057" s="13"/>
      <c r="FL1057" s="13"/>
      <c r="FM1057" s="13"/>
      <c r="FN1057" s="13"/>
      <c r="FO1057" s="13"/>
      <c r="FP1057" s="13"/>
      <c r="FQ1057" s="13"/>
      <c r="FR1057" s="13"/>
      <c r="FS1057" s="13"/>
      <c r="FT1057" s="13"/>
      <c r="FU1057" s="13"/>
      <c r="FV1057" s="13"/>
      <c r="FW1057" s="13"/>
      <c r="FX1057" s="13"/>
      <c r="FY1057" s="13"/>
      <c r="FZ1057" s="13"/>
      <c r="GA1057" s="13"/>
      <c r="GB1057" s="13"/>
      <c r="GC1057" s="13"/>
      <c r="GD1057" s="13"/>
      <c r="GE1057" s="13"/>
      <c r="GF1057" s="13"/>
      <c r="GG1057" s="13"/>
      <c r="GH1057" s="13"/>
      <c r="GI1057" s="13"/>
      <c r="GJ1057" s="13"/>
      <c r="GK1057" s="13"/>
      <c r="GL1057" s="13"/>
      <c r="GM1057" s="13"/>
      <c r="GN1057" s="13"/>
      <c r="GO1057" s="13"/>
      <c r="GP1057" s="13"/>
      <c r="GQ1057" s="13"/>
      <c r="GR1057" s="13"/>
      <c r="GS1057" s="13"/>
      <c r="GT1057" s="13"/>
      <c r="GU1057" s="13"/>
      <c r="GV1057" s="13"/>
      <c r="GW1057" s="13"/>
      <c r="GX1057" s="13"/>
      <c r="GY1057" s="13"/>
      <c r="GZ1057" s="13"/>
      <c r="HA1057" s="13"/>
      <c r="HB1057" s="13"/>
      <c r="HC1057" s="13"/>
      <c r="HD1057" s="13"/>
      <c r="HE1057" s="13"/>
      <c r="HF1057" s="13"/>
      <c r="HG1057" s="13"/>
      <c r="HH1057" s="13"/>
      <c r="HI1057" s="13"/>
      <c r="HJ1057" s="13"/>
      <c r="HK1057" s="13"/>
      <c r="HL1057" s="13"/>
      <c r="HM1057" s="13"/>
      <c r="HN1057" s="13"/>
      <c r="HO1057" s="13"/>
      <c r="HP1057" s="13"/>
      <c r="HQ1057" s="13"/>
      <c r="HR1057" s="13"/>
      <c r="HS1057" s="13"/>
      <c r="HT1057" s="13"/>
      <c r="HU1057" s="13"/>
      <c r="HV1057" s="13"/>
      <c r="HW1057" s="13"/>
      <c r="HX1057" s="13"/>
      <c r="HY1057" s="13"/>
      <c r="HZ1057" s="13"/>
      <c r="IA1057" s="13"/>
      <c r="IB1057" s="13"/>
      <c r="IC1057" s="13"/>
      <c r="ID1057" s="13"/>
      <c r="IE1057" s="13"/>
      <c r="IF1057" s="13"/>
      <c r="IG1057" s="13"/>
      <c r="IH1057" s="13"/>
      <c r="II1057" s="13"/>
      <c r="IJ1057" s="13"/>
      <c r="IK1057" s="13"/>
      <c r="IL1057" s="13"/>
      <c r="IM1057" s="13"/>
      <c r="IN1057" s="13"/>
      <c r="IO1057" s="13"/>
      <c r="IP1057" s="13"/>
      <c r="IQ1057" s="13"/>
      <c r="IR1057" s="13"/>
      <c r="IS1057" s="13"/>
      <c r="IT1057" s="13"/>
      <c r="IU1057" s="13"/>
      <c r="IV1057" s="13"/>
      <c r="IW1057" s="13"/>
    </row>
    <row r="1058" customFormat="false" ht="13.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3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3"/>
      <c r="DJ1058" s="13"/>
      <c r="DK1058" s="13"/>
      <c r="DL1058" s="13"/>
      <c r="DM1058" s="13"/>
      <c r="DN1058" s="13"/>
      <c r="DO1058" s="13"/>
      <c r="DP1058" s="13"/>
      <c r="DQ1058" s="13"/>
      <c r="DR1058" s="13"/>
      <c r="DS1058" s="13"/>
      <c r="DT1058" s="13"/>
      <c r="DU1058" s="13"/>
      <c r="DV1058" s="13"/>
      <c r="DW1058" s="13"/>
      <c r="DX1058" s="13"/>
      <c r="DY1058" s="13"/>
      <c r="DZ1058" s="13"/>
      <c r="EA1058" s="13"/>
      <c r="EB1058" s="13"/>
      <c r="EC1058" s="13"/>
      <c r="ED1058" s="13"/>
      <c r="EE1058" s="13"/>
      <c r="EF1058" s="13"/>
      <c r="EG1058" s="13"/>
      <c r="EH1058" s="13"/>
      <c r="EI1058" s="13"/>
      <c r="EJ1058" s="13"/>
      <c r="EK1058" s="13"/>
      <c r="EL1058" s="13"/>
      <c r="EM1058" s="13"/>
      <c r="EN1058" s="13"/>
      <c r="EO1058" s="13"/>
      <c r="EP1058" s="13"/>
      <c r="EQ1058" s="13"/>
      <c r="ER1058" s="13"/>
      <c r="ES1058" s="13"/>
      <c r="ET1058" s="13"/>
      <c r="EU1058" s="13"/>
      <c r="EV1058" s="13"/>
      <c r="EW1058" s="13"/>
      <c r="EX1058" s="13"/>
      <c r="EY1058" s="13"/>
      <c r="EZ1058" s="13"/>
      <c r="FA1058" s="13"/>
      <c r="FB1058" s="13"/>
      <c r="FC1058" s="13"/>
      <c r="FD1058" s="13"/>
      <c r="FE1058" s="13"/>
      <c r="FF1058" s="13"/>
      <c r="FG1058" s="13"/>
      <c r="FH1058" s="13"/>
      <c r="FI1058" s="13"/>
      <c r="FJ1058" s="13"/>
      <c r="FK1058" s="13"/>
      <c r="FL1058" s="13"/>
      <c r="FM1058" s="13"/>
      <c r="FN1058" s="13"/>
      <c r="FO1058" s="13"/>
      <c r="FP1058" s="13"/>
      <c r="FQ1058" s="13"/>
      <c r="FR1058" s="13"/>
      <c r="FS1058" s="13"/>
      <c r="FT1058" s="13"/>
      <c r="FU1058" s="13"/>
      <c r="FV1058" s="13"/>
      <c r="FW1058" s="13"/>
      <c r="FX1058" s="13"/>
      <c r="FY1058" s="13"/>
      <c r="FZ1058" s="13"/>
      <c r="GA1058" s="13"/>
      <c r="GB1058" s="13"/>
      <c r="GC1058" s="13"/>
      <c r="GD1058" s="13"/>
      <c r="GE1058" s="13"/>
      <c r="GF1058" s="13"/>
      <c r="GG1058" s="13"/>
      <c r="GH1058" s="13"/>
      <c r="GI1058" s="13"/>
      <c r="GJ1058" s="13"/>
      <c r="GK1058" s="13"/>
      <c r="GL1058" s="13"/>
      <c r="GM1058" s="13"/>
      <c r="GN1058" s="13"/>
      <c r="GO1058" s="13"/>
      <c r="GP1058" s="13"/>
      <c r="GQ1058" s="13"/>
      <c r="GR1058" s="13"/>
      <c r="GS1058" s="13"/>
      <c r="GT1058" s="13"/>
      <c r="GU1058" s="13"/>
      <c r="GV1058" s="13"/>
      <c r="GW1058" s="13"/>
      <c r="GX1058" s="13"/>
      <c r="GY1058" s="13"/>
      <c r="GZ1058" s="13"/>
      <c r="HA1058" s="13"/>
      <c r="HB1058" s="13"/>
      <c r="HC1058" s="13"/>
      <c r="HD1058" s="13"/>
      <c r="HE1058" s="13"/>
      <c r="HF1058" s="13"/>
      <c r="HG1058" s="13"/>
      <c r="HH1058" s="13"/>
      <c r="HI1058" s="13"/>
      <c r="HJ1058" s="13"/>
      <c r="HK1058" s="13"/>
      <c r="HL1058" s="13"/>
      <c r="HM1058" s="13"/>
      <c r="HN1058" s="13"/>
      <c r="HO1058" s="13"/>
      <c r="HP1058" s="13"/>
      <c r="HQ1058" s="13"/>
      <c r="HR1058" s="13"/>
      <c r="HS1058" s="13"/>
      <c r="HT1058" s="13"/>
      <c r="HU1058" s="13"/>
      <c r="HV1058" s="13"/>
      <c r="HW1058" s="13"/>
      <c r="HX1058" s="13"/>
      <c r="HY1058" s="13"/>
      <c r="HZ1058" s="13"/>
      <c r="IA1058" s="13"/>
      <c r="IB1058" s="13"/>
      <c r="IC1058" s="13"/>
      <c r="ID1058" s="13"/>
      <c r="IE1058" s="13"/>
      <c r="IF1058" s="13"/>
      <c r="IG1058" s="13"/>
      <c r="IH1058" s="13"/>
      <c r="II1058" s="13"/>
      <c r="IJ1058" s="13"/>
      <c r="IK1058" s="13"/>
      <c r="IL1058" s="13"/>
      <c r="IM1058" s="13"/>
      <c r="IN1058" s="13"/>
      <c r="IO1058" s="13"/>
      <c r="IP1058" s="13"/>
      <c r="IQ1058" s="13"/>
      <c r="IR1058" s="13"/>
      <c r="IS1058" s="13"/>
      <c r="IT1058" s="13"/>
      <c r="IU1058" s="13"/>
      <c r="IV1058" s="13"/>
      <c r="IW1058" s="13"/>
    </row>
    <row r="1059" customFormat="false" ht="13.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3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3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13"/>
      <c r="DM1059" s="13"/>
      <c r="DN1059" s="13"/>
      <c r="DO1059" s="13"/>
      <c r="DP1059" s="13"/>
      <c r="DQ1059" s="13"/>
      <c r="DR1059" s="13"/>
      <c r="DS1059" s="13"/>
      <c r="DT1059" s="13"/>
      <c r="DU1059" s="13"/>
      <c r="DV1059" s="13"/>
      <c r="DW1059" s="13"/>
      <c r="DX1059" s="13"/>
      <c r="DY1059" s="13"/>
      <c r="DZ1059" s="13"/>
      <c r="EA1059" s="13"/>
      <c r="EB1059" s="13"/>
      <c r="EC1059" s="13"/>
      <c r="ED1059" s="13"/>
      <c r="EE1059" s="13"/>
      <c r="EF1059" s="13"/>
      <c r="EG1059" s="13"/>
      <c r="EH1059" s="13"/>
      <c r="EI1059" s="13"/>
      <c r="EJ1059" s="13"/>
      <c r="EK1059" s="13"/>
      <c r="EL1059" s="13"/>
      <c r="EM1059" s="13"/>
      <c r="EN1059" s="13"/>
      <c r="EO1059" s="13"/>
      <c r="EP1059" s="13"/>
      <c r="EQ1059" s="13"/>
      <c r="ER1059" s="13"/>
      <c r="ES1059" s="13"/>
      <c r="ET1059" s="13"/>
      <c r="EU1059" s="13"/>
      <c r="EV1059" s="13"/>
      <c r="EW1059" s="13"/>
      <c r="EX1059" s="13"/>
      <c r="EY1059" s="13"/>
      <c r="EZ1059" s="13"/>
      <c r="FA1059" s="13"/>
      <c r="FB1059" s="13"/>
      <c r="FC1059" s="13"/>
      <c r="FD1059" s="13"/>
      <c r="FE1059" s="13"/>
      <c r="FF1059" s="13"/>
      <c r="FG1059" s="13"/>
      <c r="FH1059" s="13"/>
      <c r="FI1059" s="13"/>
      <c r="FJ1059" s="13"/>
      <c r="FK1059" s="13"/>
      <c r="FL1059" s="13"/>
      <c r="FM1059" s="13"/>
      <c r="FN1059" s="13"/>
      <c r="FO1059" s="13"/>
      <c r="FP1059" s="13"/>
      <c r="FQ1059" s="13"/>
      <c r="FR1059" s="13"/>
      <c r="FS1059" s="13"/>
      <c r="FT1059" s="13"/>
      <c r="FU1059" s="13"/>
      <c r="FV1059" s="13"/>
      <c r="FW1059" s="13"/>
      <c r="FX1059" s="13"/>
      <c r="FY1059" s="13"/>
      <c r="FZ1059" s="13"/>
      <c r="GA1059" s="13"/>
      <c r="GB1059" s="13"/>
      <c r="GC1059" s="13"/>
      <c r="GD1059" s="13"/>
      <c r="GE1059" s="13"/>
      <c r="GF1059" s="13"/>
      <c r="GG1059" s="13"/>
      <c r="GH1059" s="13"/>
      <c r="GI1059" s="13"/>
      <c r="GJ1059" s="13"/>
      <c r="GK1059" s="13"/>
      <c r="GL1059" s="13"/>
      <c r="GM1059" s="13"/>
      <c r="GN1059" s="13"/>
      <c r="GO1059" s="13"/>
      <c r="GP1059" s="13"/>
      <c r="GQ1059" s="13"/>
      <c r="GR1059" s="13"/>
      <c r="GS1059" s="13"/>
      <c r="GT1059" s="13"/>
      <c r="GU1059" s="13"/>
      <c r="GV1059" s="13"/>
      <c r="GW1059" s="13"/>
      <c r="GX1059" s="13"/>
      <c r="GY1059" s="13"/>
      <c r="GZ1059" s="13"/>
      <c r="HA1059" s="13"/>
      <c r="HB1059" s="13"/>
      <c r="HC1059" s="13"/>
      <c r="HD1059" s="13"/>
      <c r="HE1059" s="13"/>
      <c r="HF1059" s="13"/>
      <c r="HG1059" s="13"/>
      <c r="HH1059" s="13"/>
      <c r="HI1059" s="13"/>
      <c r="HJ1059" s="13"/>
      <c r="HK1059" s="13"/>
      <c r="HL1059" s="13"/>
      <c r="HM1059" s="13"/>
      <c r="HN1059" s="13"/>
      <c r="HO1059" s="13"/>
      <c r="HP1059" s="13"/>
      <c r="HQ1059" s="13"/>
      <c r="HR1059" s="13"/>
      <c r="HS1059" s="13"/>
      <c r="HT1059" s="13"/>
      <c r="HU1059" s="13"/>
      <c r="HV1059" s="13"/>
      <c r="HW1059" s="13"/>
      <c r="HX1059" s="13"/>
      <c r="HY1059" s="13"/>
      <c r="HZ1059" s="13"/>
      <c r="IA1059" s="13"/>
      <c r="IB1059" s="13"/>
      <c r="IC1059" s="13"/>
      <c r="ID1059" s="13"/>
      <c r="IE1059" s="13"/>
      <c r="IF1059" s="13"/>
      <c r="IG1059" s="13"/>
      <c r="IH1059" s="13"/>
      <c r="II1059" s="13"/>
      <c r="IJ1059" s="13"/>
      <c r="IK1059" s="13"/>
      <c r="IL1059" s="13"/>
      <c r="IM1059" s="13"/>
      <c r="IN1059" s="13"/>
      <c r="IO1059" s="13"/>
      <c r="IP1059" s="13"/>
      <c r="IQ1059" s="13"/>
      <c r="IR1059" s="13"/>
      <c r="IS1059" s="13"/>
      <c r="IT1059" s="13"/>
      <c r="IU1059" s="13"/>
      <c r="IV1059" s="13"/>
      <c r="IW1059" s="13"/>
    </row>
    <row r="1060" customFormat="false" ht="13.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13"/>
      <c r="DM1060" s="13"/>
      <c r="DN1060" s="13"/>
      <c r="DO1060" s="13"/>
      <c r="DP1060" s="13"/>
      <c r="DQ1060" s="13"/>
      <c r="DR1060" s="13"/>
      <c r="DS1060" s="13"/>
      <c r="DT1060" s="13"/>
      <c r="DU1060" s="13"/>
      <c r="DV1060" s="13"/>
      <c r="DW1060" s="13"/>
      <c r="DX1060" s="13"/>
      <c r="DY1060" s="13"/>
      <c r="DZ1060" s="13"/>
      <c r="EA1060" s="13"/>
      <c r="EB1060" s="13"/>
      <c r="EC1060" s="13"/>
      <c r="ED1060" s="13"/>
      <c r="EE1060" s="13"/>
      <c r="EF1060" s="13"/>
      <c r="EG1060" s="13"/>
      <c r="EH1060" s="13"/>
      <c r="EI1060" s="13"/>
      <c r="EJ1060" s="13"/>
      <c r="EK1060" s="13"/>
      <c r="EL1060" s="13"/>
      <c r="EM1060" s="13"/>
      <c r="EN1060" s="13"/>
      <c r="EO1060" s="13"/>
      <c r="EP1060" s="13"/>
      <c r="EQ1060" s="13"/>
      <c r="ER1060" s="13"/>
      <c r="ES1060" s="13"/>
      <c r="ET1060" s="13"/>
      <c r="EU1060" s="13"/>
      <c r="EV1060" s="13"/>
      <c r="EW1060" s="13"/>
      <c r="EX1060" s="13"/>
      <c r="EY1060" s="13"/>
      <c r="EZ1060" s="13"/>
      <c r="FA1060" s="13"/>
      <c r="FB1060" s="13"/>
      <c r="FC1060" s="13"/>
      <c r="FD1060" s="13"/>
      <c r="FE1060" s="13"/>
      <c r="FF1060" s="13"/>
      <c r="FG1060" s="13"/>
      <c r="FH1060" s="13"/>
      <c r="FI1060" s="13"/>
      <c r="FJ1060" s="13"/>
      <c r="FK1060" s="13"/>
      <c r="FL1060" s="13"/>
      <c r="FM1060" s="13"/>
      <c r="FN1060" s="13"/>
      <c r="FO1060" s="13"/>
      <c r="FP1060" s="13"/>
      <c r="FQ1060" s="13"/>
      <c r="FR1060" s="13"/>
      <c r="FS1060" s="13"/>
      <c r="FT1060" s="13"/>
      <c r="FU1060" s="13"/>
      <c r="FV1060" s="13"/>
      <c r="FW1060" s="13"/>
      <c r="FX1060" s="13"/>
      <c r="FY1060" s="13"/>
      <c r="FZ1060" s="13"/>
      <c r="GA1060" s="13"/>
      <c r="GB1060" s="13"/>
      <c r="GC1060" s="13"/>
      <c r="GD1060" s="13"/>
      <c r="GE1060" s="13"/>
      <c r="GF1060" s="13"/>
      <c r="GG1060" s="13"/>
      <c r="GH1060" s="13"/>
      <c r="GI1060" s="13"/>
      <c r="GJ1060" s="13"/>
      <c r="GK1060" s="13"/>
      <c r="GL1060" s="13"/>
      <c r="GM1060" s="13"/>
      <c r="GN1060" s="13"/>
      <c r="GO1060" s="13"/>
      <c r="GP1060" s="13"/>
      <c r="GQ1060" s="13"/>
      <c r="GR1060" s="13"/>
      <c r="GS1060" s="13"/>
      <c r="GT1060" s="13"/>
      <c r="GU1060" s="13"/>
      <c r="GV1060" s="13"/>
      <c r="GW1060" s="13"/>
      <c r="GX1060" s="13"/>
      <c r="GY1060" s="13"/>
      <c r="GZ1060" s="13"/>
      <c r="HA1060" s="13"/>
      <c r="HB1060" s="13"/>
      <c r="HC1060" s="13"/>
      <c r="HD1060" s="13"/>
      <c r="HE1060" s="13"/>
      <c r="HF1060" s="13"/>
      <c r="HG1060" s="13"/>
      <c r="HH1060" s="13"/>
      <c r="HI1060" s="13"/>
      <c r="HJ1060" s="13"/>
      <c r="HK1060" s="13"/>
      <c r="HL1060" s="13"/>
      <c r="HM1060" s="13"/>
      <c r="HN1060" s="13"/>
      <c r="HO1060" s="13"/>
      <c r="HP1060" s="13"/>
      <c r="HQ1060" s="13"/>
      <c r="HR1060" s="13"/>
      <c r="HS1060" s="13"/>
      <c r="HT1060" s="13"/>
      <c r="HU1060" s="13"/>
      <c r="HV1060" s="13"/>
      <c r="HW1060" s="13"/>
      <c r="HX1060" s="13"/>
      <c r="HY1060" s="13"/>
      <c r="HZ1060" s="13"/>
      <c r="IA1060" s="13"/>
      <c r="IB1060" s="13"/>
      <c r="IC1060" s="13"/>
      <c r="ID1060" s="13"/>
      <c r="IE1060" s="13"/>
      <c r="IF1060" s="13"/>
      <c r="IG1060" s="13"/>
      <c r="IH1060" s="13"/>
      <c r="II1060" s="13"/>
      <c r="IJ1060" s="13"/>
      <c r="IK1060" s="13"/>
      <c r="IL1060" s="13"/>
      <c r="IM1060" s="13"/>
      <c r="IN1060" s="13"/>
      <c r="IO1060" s="13"/>
      <c r="IP1060" s="13"/>
      <c r="IQ1060" s="13"/>
      <c r="IR1060" s="13"/>
      <c r="IS1060" s="13"/>
      <c r="IT1060" s="13"/>
      <c r="IU1060" s="13"/>
      <c r="IV1060" s="13"/>
      <c r="IW1060" s="13"/>
    </row>
    <row r="1061" customFormat="false" ht="13.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3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3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13"/>
      <c r="DM1061" s="13"/>
      <c r="DN1061" s="13"/>
      <c r="DO1061" s="13"/>
      <c r="DP1061" s="13"/>
      <c r="DQ1061" s="13"/>
      <c r="DR1061" s="13"/>
      <c r="DS1061" s="13"/>
      <c r="DT1061" s="13"/>
      <c r="DU1061" s="13"/>
      <c r="DV1061" s="13"/>
      <c r="DW1061" s="13"/>
      <c r="DX1061" s="13"/>
      <c r="DY1061" s="13"/>
      <c r="DZ1061" s="13"/>
      <c r="EA1061" s="13"/>
      <c r="EB1061" s="13"/>
      <c r="EC1061" s="13"/>
      <c r="ED1061" s="13"/>
      <c r="EE1061" s="13"/>
      <c r="EF1061" s="13"/>
      <c r="EG1061" s="13"/>
      <c r="EH1061" s="13"/>
      <c r="EI1061" s="13"/>
      <c r="EJ1061" s="13"/>
      <c r="EK1061" s="13"/>
      <c r="EL1061" s="13"/>
      <c r="EM1061" s="13"/>
      <c r="EN1061" s="13"/>
      <c r="EO1061" s="13"/>
      <c r="EP1061" s="13"/>
      <c r="EQ1061" s="13"/>
      <c r="ER1061" s="13"/>
      <c r="ES1061" s="13"/>
      <c r="ET1061" s="13"/>
      <c r="EU1061" s="13"/>
      <c r="EV1061" s="13"/>
      <c r="EW1061" s="13"/>
      <c r="EX1061" s="13"/>
      <c r="EY1061" s="13"/>
      <c r="EZ1061" s="13"/>
      <c r="FA1061" s="13"/>
      <c r="FB1061" s="13"/>
      <c r="FC1061" s="13"/>
      <c r="FD1061" s="13"/>
      <c r="FE1061" s="13"/>
      <c r="FF1061" s="13"/>
      <c r="FG1061" s="13"/>
      <c r="FH1061" s="13"/>
      <c r="FI1061" s="13"/>
      <c r="FJ1061" s="13"/>
      <c r="FK1061" s="13"/>
      <c r="FL1061" s="13"/>
      <c r="FM1061" s="13"/>
      <c r="FN1061" s="13"/>
      <c r="FO1061" s="13"/>
      <c r="FP1061" s="13"/>
      <c r="FQ1061" s="13"/>
      <c r="FR1061" s="13"/>
      <c r="FS1061" s="13"/>
      <c r="FT1061" s="13"/>
      <c r="FU1061" s="13"/>
      <c r="FV1061" s="13"/>
      <c r="FW1061" s="13"/>
      <c r="FX1061" s="13"/>
      <c r="FY1061" s="13"/>
      <c r="FZ1061" s="13"/>
      <c r="GA1061" s="13"/>
      <c r="GB1061" s="13"/>
      <c r="GC1061" s="13"/>
      <c r="GD1061" s="13"/>
      <c r="GE1061" s="13"/>
      <c r="GF1061" s="13"/>
      <c r="GG1061" s="13"/>
      <c r="GH1061" s="13"/>
      <c r="GI1061" s="13"/>
      <c r="GJ1061" s="13"/>
      <c r="GK1061" s="13"/>
      <c r="GL1061" s="13"/>
      <c r="GM1061" s="13"/>
      <c r="GN1061" s="13"/>
      <c r="GO1061" s="13"/>
      <c r="GP1061" s="13"/>
      <c r="GQ1061" s="13"/>
      <c r="GR1061" s="13"/>
      <c r="GS1061" s="13"/>
      <c r="GT1061" s="13"/>
      <c r="GU1061" s="13"/>
      <c r="GV1061" s="13"/>
      <c r="GW1061" s="13"/>
      <c r="GX1061" s="13"/>
      <c r="GY1061" s="13"/>
      <c r="GZ1061" s="13"/>
      <c r="HA1061" s="13"/>
      <c r="HB1061" s="13"/>
      <c r="HC1061" s="13"/>
      <c r="HD1061" s="13"/>
      <c r="HE1061" s="13"/>
      <c r="HF1061" s="13"/>
      <c r="HG1061" s="13"/>
      <c r="HH1061" s="13"/>
      <c r="HI1061" s="13"/>
      <c r="HJ1061" s="13"/>
      <c r="HK1061" s="13"/>
      <c r="HL1061" s="13"/>
      <c r="HM1061" s="13"/>
      <c r="HN1061" s="13"/>
      <c r="HO1061" s="13"/>
      <c r="HP1061" s="13"/>
      <c r="HQ1061" s="13"/>
      <c r="HR1061" s="13"/>
      <c r="HS1061" s="13"/>
      <c r="HT1061" s="13"/>
      <c r="HU1061" s="13"/>
      <c r="HV1061" s="13"/>
      <c r="HW1061" s="13"/>
      <c r="HX1061" s="13"/>
      <c r="HY1061" s="13"/>
      <c r="HZ1061" s="13"/>
      <c r="IA1061" s="13"/>
      <c r="IB1061" s="13"/>
      <c r="IC1061" s="13"/>
      <c r="ID1061" s="13"/>
      <c r="IE1061" s="13"/>
      <c r="IF1061" s="13"/>
      <c r="IG1061" s="13"/>
      <c r="IH1061" s="13"/>
      <c r="II1061" s="13"/>
      <c r="IJ1061" s="13"/>
      <c r="IK1061" s="13"/>
      <c r="IL1061" s="13"/>
      <c r="IM1061" s="13"/>
      <c r="IN1061" s="13"/>
      <c r="IO1061" s="13"/>
      <c r="IP1061" s="13"/>
      <c r="IQ1061" s="13"/>
      <c r="IR1061" s="13"/>
      <c r="IS1061" s="13"/>
      <c r="IT1061" s="13"/>
      <c r="IU1061" s="13"/>
      <c r="IV1061" s="13"/>
      <c r="IW1061" s="13"/>
    </row>
    <row r="1062" customFormat="false" ht="13.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  <c r="BY1062" s="13"/>
      <c r="BZ1062" s="13"/>
      <c r="CA1062" s="13"/>
      <c r="CB1062" s="13"/>
      <c r="CC1062" s="13"/>
      <c r="CD1062" s="13"/>
      <c r="CE1062" s="13"/>
      <c r="CF1062" s="13"/>
      <c r="CG1062" s="13"/>
      <c r="CH1062" s="13"/>
      <c r="CI1062" s="13"/>
      <c r="CJ1062" s="13"/>
      <c r="CK1062" s="13"/>
      <c r="CL1062" s="13"/>
      <c r="CM1062" s="13"/>
      <c r="CN1062" s="13"/>
      <c r="CO1062" s="13"/>
      <c r="CP1062" s="13"/>
      <c r="CQ1062" s="13"/>
      <c r="CR1062" s="13"/>
      <c r="CS1062" s="13"/>
      <c r="CT1062" s="13"/>
      <c r="CU1062" s="13"/>
      <c r="CV1062" s="13"/>
      <c r="CW1062" s="13"/>
      <c r="CX1062" s="13"/>
      <c r="CY1062" s="13"/>
      <c r="CZ1062" s="13"/>
      <c r="DA1062" s="13"/>
      <c r="DB1062" s="13"/>
      <c r="DC1062" s="13"/>
      <c r="DD1062" s="13"/>
      <c r="DE1062" s="13"/>
      <c r="DF1062" s="13"/>
      <c r="DG1062" s="13"/>
      <c r="DH1062" s="13"/>
      <c r="DI1062" s="13"/>
      <c r="DJ1062" s="13"/>
      <c r="DK1062" s="13"/>
      <c r="DL1062" s="13"/>
      <c r="DM1062" s="13"/>
      <c r="DN1062" s="13"/>
      <c r="DO1062" s="13"/>
      <c r="DP1062" s="13"/>
      <c r="DQ1062" s="13"/>
      <c r="DR1062" s="13"/>
      <c r="DS1062" s="13"/>
      <c r="DT1062" s="13"/>
      <c r="DU1062" s="13"/>
      <c r="DV1062" s="13"/>
      <c r="DW1062" s="13"/>
      <c r="DX1062" s="13"/>
      <c r="DY1062" s="13"/>
      <c r="DZ1062" s="13"/>
      <c r="EA1062" s="13"/>
      <c r="EB1062" s="13"/>
      <c r="EC1062" s="13"/>
      <c r="ED1062" s="13"/>
      <c r="EE1062" s="13"/>
      <c r="EF1062" s="13"/>
      <c r="EG1062" s="13"/>
      <c r="EH1062" s="13"/>
      <c r="EI1062" s="13"/>
      <c r="EJ1062" s="13"/>
      <c r="EK1062" s="13"/>
      <c r="EL1062" s="13"/>
      <c r="EM1062" s="13"/>
      <c r="EN1062" s="13"/>
      <c r="EO1062" s="13"/>
      <c r="EP1062" s="13"/>
      <c r="EQ1062" s="13"/>
      <c r="ER1062" s="13"/>
      <c r="ES1062" s="13"/>
      <c r="ET1062" s="13"/>
      <c r="EU1062" s="13"/>
      <c r="EV1062" s="13"/>
      <c r="EW1062" s="13"/>
      <c r="EX1062" s="13"/>
      <c r="EY1062" s="13"/>
      <c r="EZ1062" s="13"/>
      <c r="FA1062" s="13"/>
      <c r="FB1062" s="13"/>
      <c r="FC1062" s="13"/>
      <c r="FD1062" s="13"/>
      <c r="FE1062" s="13"/>
      <c r="FF1062" s="13"/>
      <c r="FG1062" s="13"/>
      <c r="FH1062" s="13"/>
      <c r="FI1062" s="13"/>
      <c r="FJ1062" s="13"/>
      <c r="FK1062" s="13"/>
      <c r="FL1062" s="13"/>
      <c r="FM1062" s="13"/>
      <c r="FN1062" s="13"/>
      <c r="FO1062" s="13"/>
      <c r="FP1062" s="13"/>
      <c r="FQ1062" s="13"/>
      <c r="FR1062" s="13"/>
      <c r="FS1062" s="13"/>
      <c r="FT1062" s="13"/>
      <c r="FU1062" s="13"/>
      <c r="FV1062" s="13"/>
      <c r="FW1062" s="13"/>
      <c r="FX1062" s="13"/>
      <c r="FY1062" s="13"/>
      <c r="FZ1062" s="13"/>
      <c r="GA1062" s="13"/>
      <c r="GB1062" s="13"/>
      <c r="GC1062" s="13"/>
      <c r="GD1062" s="13"/>
      <c r="GE1062" s="13"/>
      <c r="GF1062" s="13"/>
      <c r="GG1062" s="13"/>
      <c r="GH1062" s="13"/>
      <c r="GI1062" s="13"/>
      <c r="GJ1062" s="13"/>
      <c r="GK1062" s="13"/>
      <c r="GL1062" s="13"/>
      <c r="GM1062" s="13"/>
      <c r="GN1062" s="13"/>
      <c r="GO1062" s="13"/>
      <c r="GP1062" s="13"/>
      <c r="GQ1062" s="13"/>
      <c r="GR1062" s="13"/>
      <c r="GS1062" s="13"/>
      <c r="GT1062" s="13"/>
      <c r="GU1062" s="13"/>
      <c r="GV1062" s="13"/>
      <c r="GW1062" s="13"/>
      <c r="GX1062" s="13"/>
      <c r="GY1062" s="13"/>
      <c r="GZ1062" s="13"/>
      <c r="HA1062" s="13"/>
      <c r="HB1062" s="13"/>
      <c r="HC1062" s="13"/>
      <c r="HD1062" s="13"/>
      <c r="HE1062" s="13"/>
      <c r="HF1062" s="13"/>
      <c r="HG1062" s="13"/>
      <c r="HH1062" s="13"/>
      <c r="HI1062" s="13"/>
      <c r="HJ1062" s="13"/>
      <c r="HK1062" s="13"/>
      <c r="HL1062" s="13"/>
      <c r="HM1062" s="13"/>
      <c r="HN1062" s="13"/>
      <c r="HO1062" s="13"/>
      <c r="HP1062" s="13"/>
      <c r="HQ1062" s="13"/>
      <c r="HR1062" s="13"/>
      <c r="HS1062" s="13"/>
      <c r="HT1062" s="13"/>
      <c r="HU1062" s="13"/>
      <c r="HV1062" s="13"/>
      <c r="HW1062" s="13"/>
      <c r="HX1062" s="13"/>
      <c r="HY1062" s="13"/>
      <c r="HZ1062" s="13"/>
      <c r="IA1062" s="13"/>
      <c r="IB1062" s="13"/>
      <c r="IC1062" s="13"/>
      <c r="ID1062" s="13"/>
      <c r="IE1062" s="13"/>
      <c r="IF1062" s="13"/>
      <c r="IG1062" s="13"/>
      <c r="IH1062" s="13"/>
      <c r="II1062" s="13"/>
      <c r="IJ1062" s="13"/>
      <c r="IK1062" s="13"/>
      <c r="IL1062" s="13"/>
      <c r="IM1062" s="13"/>
      <c r="IN1062" s="13"/>
      <c r="IO1062" s="13"/>
      <c r="IP1062" s="13"/>
      <c r="IQ1062" s="13"/>
      <c r="IR1062" s="13"/>
      <c r="IS1062" s="13"/>
      <c r="IT1062" s="13"/>
      <c r="IU1062" s="13"/>
      <c r="IV1062" s="13"/>
      <c r="IW1062" s="13"/>
    </row>
    <row r="1063" customFormat="false" ht="13.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13"/>
      <c r="BT1063" s="13"/>
      <c r="BU1063" s="13"/>
      <c r="BV1063" s="13"/>
      <c r="BW1063" s="13"/>
      <c r="BX1063" s="13"/>
      <c r="BY1063" s="13"/>
      <c r="BZ1063" s="13"/>
      <c r="CA1063" s="13"/>
      <c r="CB1063" s="13"/>
      <c r="CC1063" s="13"/>
      <c r="CD1063" s="13"/>
      <c r="CE1063" s="13"/>
      <c r="CF1063" s="13"/>
      <c r="CG1063" s="13"/>
      <c r="CH1063" s="13"/>
      <c r="CI1063" s="13"/>
      <c r="CJ1063" s="13"/>
      <c r="CK1063" s="13"/>
      <c r="CL1063" s="13"/>
      <c r="CM1063" s="13"/>
      <c r="CN1063" s="13"/>
      <c r="CO1063" s="13"/>
      <c r="CP1063" s="13"/>
      <c r="CQ1063" s="13"/>
      <c r="CR1063" s="13"/>
      <c r="CS1063" s="13"/>
      <c r="CT1063" s="13"/>
      <c r="CU1063" s="13"/>
      <c r="CV1063" s="13"/>
      <c r="CW1063" s="13"/>
      <c r="CX1063" s="13"/>
      <c r="CY1063" s="13"/>
      <c r="CZ1063" s="13"/>
      <c r="DA1063" s="13"/>
      <c r="DB1063" s="13"/>
      <c r="DC1063" s="13"/>
      <c r="DD1063" s="13"/>
      <c r="DE1063" s="13"/>
      <c r="DF1063" s="13"/>
      <c r="DG1063" s="13"/>
      <c r="DH1063" s="13"/>
      <c r="DI1063" s="13"/>
      <c r="DJ1063" s="13"/>
      <c r="DK1063" s="13"/>
      <c r="DL1063" s="13"/>
      <c r="DM1063" s="13"/>
      <c r="DN1063" s="13"/>
      <c r="DO1063" s="13"/>
      <c r="DP1063" s="13"/>
      <c r="DQ1063" s="13"/>
      <c r="DR1063" s="13"/>
      <c r="DS1063" s="13"/>
      <c r="DT1063" s="13"/>
      <c r="DU1063" s="13"/>
      <c r="DV1063" s="13"/>
      <c r="DW1063" s="13"/>
      <c r="DX1063" s="13"/>
      <c r="DY1063" s="13"/>
      <c r="DZ1063" s="13"/>
      <c r="EA1063" s="13"/>
      <c r="EB1063" s="13"/>
      <c r="EC1063" s="13"/>
      <c r="ED1063" s="13"/>
      <c r="EE1063" s="13"/>
      <c r="EF1063" s="13"/>
      <c r="EG1063" s="13"/>
      <c r="EH1063" s="13"/>
      <c r="EI1063" s="13"/>
      <c r="EJ1063" s="13"/>
      <c r="EK1063" s="13"/>
      <c r="EL1063" s="13"/>
      <c r="EM1063" s="13"/>
      <c r="EN1063" s="13"/>
      <c r="EO1063" s="13"/>
      <c r="EP1063" s="13"/>
      <c r="EQ1063" s="13"/>
      <c r="ER1063" s="13"/>
      <c r="ES1063" s="13"/>
      <c r="ET1063" s="13"/>
      <c r="EU1063" s="13"/>
      <c r="EV1063" s="13"/>
      <c r="EW1063" s="13"/>
      <c r="EX1063" s="13"/>
      <c r="EY1063" s="13"/>
      <c r="EZ1063" s="13"/>
      <c r="FA1063" s="13"/>
      <c r="FB1063" s="13"/>
      <c r="FC1063" s="13"/>
      <c r="FD1063" s="13"/>
      <c r="FE1063" s="13"/>
      <c r="FF1063" s="13"/>
      <c r="FG1063" s="13"/>
      <c r="FH1063" s="13"/>
      <c r="FI1063" s="13"/>
      <c r="FJ1063" s="13"/>
      <c r="FK1063" s="13"/>
      <c r="FL1063" s="13"/>
      <c r="FM1063" s="13"/>
      <c r="FN1063" s="13"/>
      <c r="FO1063" s="13"/>
      <c r="FP1063" s="13"/>
      <c r="FQ1063" s="13"/>
      <c r="FR1063" s="13"/>
      <c r="FS1063" s="13"/>
      <c r="FT1063" s="13"/>
      <c r="FU1063" s="13"/>
      <c r="FV1063" s="13"/>
      <c r="FW1063" s="13"/>
      <c r="FX1063" s="13"/>
      <c r="FY1063" s="13"/>
      <c r="FZ1063" s="13"/>
      <c r="GA1063" s="13"/>
      <c r="GB1063" s="13"/>
      <c r="GC1063" s="13"/>
      <c r="GD1063" s="13"/>
      <c r="GE1063" s="13"/>
      <c r="GF1063" s="13"/>
      <c r="GG1063" s="13"/>
      <c r="GH1063" s="13"/>
      <c r="GI1063" s="13"/>
      <c r="GJ1063" s="13"/>
      <c r="GK1063" s="13"/>
      <c r="GL1063" s="13"/>
      <c r="GM1063" s="13"/>
      <c r="GN1063" s="13"/>
      <c r="GO1063" s="13"/>
      <c r="GP1063" s="13"/>
      <c r="GQ1063" s="13"/>
      <c r="GR1063" s="13"/>
      <c r="GS1063" s="13"/>
      <c r="GT1063" s="13"/>
      <c r="GU1063" s="13"/>
      <c r="GV1063" s="13"/>
      <c r="GW1063" s="13"/>
      <c r="GX1063" s="13"/>
      <c r="GY1063" s="13"/>
      <c r="GZ1063" s="13"/>
      <c r="HA1063" s="13"/>
      <c r="HB1063" s="13"/>
      <c r="HC1063" s="13"/>
      <c r="HD1063" s="13"/>
      <c r="HE1063" s="13"/>
      <c r="HF1063" s="13"/>
      <c r="HG1063" s="13"/>
      <c r="HH1063" s="13"/>
      <c r="HI1063" s="13"/>
      <c r="HJ1063" s="13"/>
      <c r="HK1063" s="13"/>
      <c r="HL1063" s="13"/>
      <c r="HM1063" s="13"/>
      <c r="HN1063" s="13"/>
      <c r="HO1063" s="13"/>
      <c r="HP1063" s="13"/>
      <c r="HQ1063" s="13"/>
      <c r="HR1063" s="13"/>
      <c r="HS1063" s="13"/>
      <c r="HT1063" s="13"/>
      <c r="HU1063" s="13"/>
      <c r="HV1063" s="13"/>
      <c r="HW1063" s="13"/>
      <c r="HX1063" s="13"/>
      <c r="HY1063" s="13"/>
      <c r="HZ1063" s="13"/>
      <c r="IA1063" s="13"/>
      <c r="IB1063" s="13"/>
      <c r="IC1063" s="13"/>
      <c r="ID1063" s="13"/>
      <c r="IE1063" s="13"/>
      <c r="IF1063" s="13"/>
      <c r="IG1063" s="13"/>
      <c r="IH1063" s="13"/>
      <c r="II1063" s="13"/>
      <c r="IJ1063" s="13"/>
      <c r="IK1063" s="13"/>
      <c r="IL1063" s="13"/>
      <c r="IM1063" s="13"/>
      <c r="IN1063" s="13"/>
      <c r="IO1063" s="13"/>
      <c r="IP1063" s="13"/>
      <c r="IQ1063" s="13"/>
      <c r="IR1063" s="13"/>
      <c r="IS1063" s="13"/>
      <c r="IT1063" s="13"/>
      <c r="IU1063" s="13"/>
      <c r="IV1063" s="13"/>
      <c r="IW1063" s="13"/>
    </row>
    <row r="1064" customFormat="false" ht="13.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3"/>
      <c r="BO1064" s="13"/>
      <c r="BP1064" s="13"/>
      <c r="BQ1064" s="13"/>
      <c r="BR1064" s="13"/>
      <c r="BS1064" s="13"/>
      <c r="BT1064" s="13"/>
      <c r="BU1064" s="13"/>
      <c r="BV1064" s="13"/>
      <c r="BW1064" s="13"/>
      <c r="BX1064" s="13"/>
      <c r="BY1064" s="13"/>
      <c r="BZ1064" s="13"/>
      <c r="CA1064" s="13"/>
      <c r="CB1064" s="13"/>
      <c r="CC1064" s="13"/>
      <c r="CD1064" s="13"/>
      <c r="CE1064" s="13"/>
      <c r="CF1064" s="13"/>
      <c r="CG1064" s="13"/>
      <c r="CH1064" s="13"/>
      <c r="CI1064" s="13"/>
      <c r="CJ1064" s="13"/>
      <c r="CK1064" s="13"/>
      <c r="CL1064" s="13"/>
      <c r="CM1064" s="13"/>
      <c r="CN1064" s="13"/>
      <c r="CO1064" s="13"/>
      <c r="CP1064" s="13"/>
      <c r="CQ1064" s="13"/>
      <c r="CR1064" s="13"/>
      <c r="CS1064" s="13"/>
      <c r="CT1064" s="13"/>
      <c r="CU1064" s="13"/>
      <c r="CV1064" s="13"/>
      <c r="CW1064" s="13"/>
      <c r="CX1064" s="13"/>
      <c r="CY1064" s="13"/>
      <c r="CZ1064" s="13"/>
      <c r="DA1064" s="13"/>
      <c r="DB1064" s="13"/>
      <c r="DC1064" s="13"/>
      <c r="DD1064" s="13"/>
      <c r="DE1064" s="13"/>
      <c r="DF1064" s="13"/>
      <c r="DG1064" s="13"/>
      <c r="DH1064" s="13"/>
      <c r="DI1064" s="13"/>
      <c r="DJ1064" s="13"/>
      <c r="DK1064" s="13"/>
      <c r="DL1064" s="13"/>
      <c r="DM1064" s="13"/>
      <c r="DN1064" s="13"/>
      <c r="DO1064" s="13"/>
      <c r="DP1064" s="13"/>
      <c r="DQ1064" s="13"/>
      <c r="DR1064" s="13"/>
      <c r="DS1064" s="13"/>
      <c r="DT1064" s="13"/>
      <c r="DU1064" s="13"/>
      <c r="DV1064" s="13"/>
      <c r="DW1064" s="13"/>
      <c r="DX1064" s="13"/>
      <c r="DY1064" s="13"/>
      <c r="DZ1064" s="13"/>
      <c r="EA1064" s="13"/>
      <c r="EB1064" s="13"/>
      <c r="EC1064" s="13"/>
      <c r="ED1064" s="13"/>
      <c r="EE1064" s="13"/>
      <c r="EF1064" s="13"/>
      <c r="EG1064" s="13"/>
      <c r="EH1064" s="13"/>
      <c r="EI1064" s="13"/>
      <c r="EJ1064" s="13"/>
      <c r="EK1064" s="13"/>
      <c r="EL1064" s="13"/>
      <c r="EM1064" s="13"/>
      <c r="EN1064" s="13"/>
      <c r="EO1064" s="13"/>
      <c r="EP1064" s="13"/>
      <c r="EQ1064" s="13"/>
      <c r="ER1064" s="13"/>
      <c r="ES1064" s="13"/>
      <c r="ET1064" s="13"/>
      <c r="EU1064" s="13"/>
      <c r="EV1064" s="13"/>
      <c r="EW1064" s="13"/>
      <c r="EX1064" s="13"/>
      <c r="EY1064" s="13"/>
      <c r="EZ1064" s="13"/>
      <c r="FA1064" s="13"/>
      <c r="FB1064" s="13"/>
      <c r="FC1064" s="13"/>
      <c r="FD1064" s="13"/>
      <c r="FE1064" s="13"/>
      <c r="FF1064" s="13"/>
      <c r="FG1064" s="13"/>
      <c r="FH1064" s="13"/>
      <c r="FI1064" s="13"/>
      <c r="FJ1064" s="13"/>
      <c r="FK1064" s="13"/>
      <c r="FL1064" s="13"/>
      <c r="FM1064" s="13"/>
      <c r="FN1064" s="13"/>
      <c r="FO1064" s="13"/>
      <c r="FP1064" s="13"/>
      <c r="FQ1064" s="13"/>
      <c r="FR1064" s="13"/>
      <c r="FS1064" s="13"/>
      <c r="FT1064" s="13"/>
      <c r="FU1064" s="13"/>
      <c r="FV1064" s="13"/>
      <c r="FW1064" s="13"/>
      <c r="FX1064" s="13"/>
      <c r="FY1064" s="13"/>
      <c r="FZ1064" s="13"/>
      <c r="GA1064" s="13"/>
      <c r="GB1064" s="13"/>
      <c r="GC1064" s="13"/>
      <c r="GD1064" s="13"/>
      <c r="GE1064" s="13"/>
      <c r="GF1064" s="13"/>
      <c r="GG1064" s="13"/>
      <c r="GH1064" s="13"/>
      <c r="GI1064" s="13"/>
      <c r="GJ1064" s="13"/>
      <c r="GK1064" s="13"/>
      <c r="GL1064" s="13"/>
      <c r="GM1064" s="13"/>
      <c r="GN1064" s="13"/>
      <c r="GO1064" s="13"/>
      <c r="GP1064" s="13"/>
      <c r="GQ1064" s="13"/>
      <c r="GR1064" s="13"/>
      <c r="GS1064" s="13"/>
      <c r="GT1064" s="13"/>
      <c r="GU1064" s="13"/>
      <c r="GV1064" s="13"/>
      <c r="GW1064" s="13"/>
      <c r="GX1064" s="13"/>
      <c r="GY1064" s="13"/>
      <c r="GZ1064" s="13"/>
      <c r="HA1064" s="13"/>
      <c r="HB1064" s="13"/>
      <c r="HC1064" s="13"/>
      <c r="HD1064" s="13"/>
      <c r="HE1064" s="13"/>
      <c r="HF1064" s="13"/>
      <c r="HG1064" s="13"/>
      <c r="HH1064" s="13"/>
      <c r="HI1064" s="13"/>
      <c r="HJ1064" s="13"/>
      <c r="HK1064" s="13"/>
      <c r="HL1064" s="13"/>
      <c r="HM1064" s="13"/>
      <c r="HN1064" s="13"/>
      <c r="HO1064" s="13"/>
      <c r="HP1064" s="13"/>
      <c r="HQ1064" s="13"/>
      <c r="HR1064" s="13"/>
      <c r="HS1064" s="13"/>
      <c r="HT1064" s="13"/>
      <c r="HU1064" s="13"/>
      <c r="HV1064" s="13"/>
      <c r="HW1064" s="13"/>
      <c r="HX1064" s="13"/>
      <c r="HY1064" s="13"/>
      <c r="HZ1064" s="13"/>
      <c r="IA1064" s="13"/>
      <c r="IB1064" s="13"/>
      <c r="IC1064" s="13"/>
      <c r="ID1064" s="13"/>
      <c r="IE1064" s="13"/>
      <c r="IF1064" s="13"/>
      <c r="IG1064" s="13"/>
      <c r="IH1064" s="13"/>
      <c r="II1064" s="13"/>
      <c r="IJ1064" s="13"/>
      <c r="IK1064" s="13"/>
      <c r="IL1064" s="13"/>
      <c r="IM1064" s="13"/>
      <c r="IN1064" s="13"/>
      <c r="IO1064" s="13"/>
      <c r="IP1064" s="13"/>
      <c r="IQ1064" s="13"/>
      <c r="IR1064" s="13"/>
      <c r="IS1064" s="13"/>
      <c r="IT1064" s="13"/>
      <c r="IU1064" s="13"/>
      <c r="IV1064" s="13"/>
      <c r="IW1064" s="13"/>
    </row>
    <row r="1065" customFormat="false" ht="13.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3"/>
      <c r="BR1065" s="13"/>
      <c r="BS1065" s="13"/>
      <c r="BT1065" s="13"/>
      <c r="BU1065" s="13"/>
      <c r="BV1065" s="13"/>
      <c r="BW1065" s="13"/>
      <c r="BX1065" s="13"/>
      <c r="BY1065" s="13"/>
      <c r="BZ1065" s="13"/>
      <c r="CA1065" s="13"/>
      <c r="CB1065" s="13"/>
      <c r="CC1065" s="13"/>
      <c r="CD1065" s="13"/>
      <c r="CE1065" s="13"/>
      <c r="CF1065" s="13"/>
      <c r="CG1065" s="13"/>
      <c r="CH1065" s="13"/>
      <c r="CI1065" s="13"/>
      <c r="CJ1065" s="13"/>
      <c r="CK1065" s="13"/>
      <c r="CL1065" s="13"/>
      <c r="CM1065" s="13"/>
      <c r="CN1065" s="13"/>
      <c r="CO1065" s="13"/>
      <c r="CP1065" s="13"/>
      <c r="CQ1065" s="13"/>
      <c r="CR1065" s="13"/>
      <c r="CS1065" s="13"/>
      <c r="CT1065" s="13"/>
      <c r="CU1065" s="13"/>
      <c r="CV1065" s="13"/>
      <c r="CW1065" s="13"/>
      <c r="CX1065" s="13"/>
      <c r="CY1065" s="13"/>
      <c r="CZ1065" s="13"/>
      <c r="DA1065" s="13"/>
      <c r="DB1065" s="13"/>
      <c r="DC1065" s="13"/>
      <c r="DD1065" s="13"/>
      <c r="DE1065" s="13"/>
      <c r="DF1065" s="13"/>
      <c r="DG1065" s="13"/>
      <c r="DH1065" s="13"/>
      <c r="DI1065" s="13"/>
      <c r="DJ1065" s="13"/>
      <c r="DK1065" s="13"/>
      <c r="DL1065" s="13"/>
      <c r="DM1065" s="13"/>
      <c r="DN1065" s="13"/>
      <c r="DO1065" s="13"/>
      <c r="DP1065" s="13"/>
      <c r="DQ1065" s="13"/>
      <c r="DR1065" s="13"/>
      <c r="DS1065" s="13"/>
      <c r="DT1065" s="13"/>
      <c r="DU1065" s="13"/>
      <c r="DV1065" s="13"/>
      <c r="DW1065" s="13"/>
      <c r="DX1065" s="13"/>
      <c r="DY1065" s="13"/>
      <c r="DZ1065" s="13"/>
      <c r="EA1065" s="13"/>
      <c r="EB1065" s="13"/>
      <c r="EC1065" s="13"/>
      <c r="ED1065" s="13"/>
      <c r="EE1065" s="13"/>
      <c r="EF1065" s="13"/>
      <c r="EG1065" s="13"/>
      <c r="EH1065" s="13"/>
      <c r="EI1065" s="13"/>
      <c r="EJ1065" s="13"/>
      <c r="EK1065" s="13"/>
      <c r="EL1065" s="13"/>
      <c r="EM1065" s="13"/>
      <c r="EN1065" s="13"/>
      <c r="EO1065" s="13"/>
      <c r="EP1065" s="13"/>
      <c r="EQ1065" s="13"/>
      <c r="ER1065" s="13"/>
      <c r="ES1065" s="13"/>
      <c r="ET1065" s="13"/>
      <c r="EU1065" s="13"/>
      <c r="EV1065" s="13"/>
      <c r="EW1065" s="13"/>
      <c r="EX1065" s="13"/>
      <c r="EY1065" s="13"/>
      <c r="EZ1065" s="13"/>
      <c r="FA1065" s="13"/>
      <c r="FB1065" s="13"/>
      <c r="FC1065" s="13"/>
      <c r="FD1065" s="13"/>
      <c r="FE1065" s="13"/>
      <c r="FF1065" s="13"/>
      <c r="FG1065" s="13"/>
      <c r="FH1065" s="13"/>
      <c r="FI1065" s="13"/>
      <c r="FJ1065" s="13"/>
      <c r="FK1065" s="13"/>
      <c r="FL1065" s="13"/>
      <c r="FM1065" s="13"/>
      <c r="FN1065" s="13"/>
      <c r="FO1065" s="13"/>
      <c r="FP1065" s="13"/>
      <c r="FQ1065" s="13"/>
      <c r="FR1065" s="13"/>
      <c r="FS1065" s="13"/>
      <c r="FT1065" s="13"/>
      <c r="FU1065" s="13"/>
      <c r="FV1065" s="13"/>
      <c r="FW1065" s="13"/>
      <c r="FX1065" s="13"/>
      <c r="FY1065" s="13"/>
      <c r="FZ1065" s="13"/>
      <c r="GA1065" s="13"/>
      <c r="GB1065" s="13"/>
      <c r="GC1065" s="13"/>
      <c r="GD1065" s="13"/>
      <c r="GE1065" s="13"/>
      <c r="GF1065" s="13"/>
      <c r="GG1065" s="13"/>
      <c r="GH1065" s="13"/>
      <c r="GI1065" s="13"/>
      <c r="GJ1065" s="13"/>
      <c r="GK1065" s="13"/>
      <c r="GL1065" s="13"/>
      <c r="GM1065" s="13"/>
      <c r="GN1065" s="13"/>
      <c r="GO1065" s="13"/>
      <c r="GP1065" s="13"/>
      <c r="GQ1065" s="13"/>
      <c r="GR1065" s="13"/>
      <c r="GS1065" s="13"/>
      <c r="GT1065" s="13"/>
      <c r="GU1065" s="13"/>
      <c r="GV1065" s="13"/>
      <c r="GW1065" s="13"/>
      <c r="GX1065" s="13"/>
      <c r="GY1065" s="13"/>
      <c r="GZ1065" s="13"/>
      <c r="HA1065" s="13"/>
      <c r="HB1065" s="13"/>
      <c r="HC1065" s="13"/>
      <c r="HD1065" s="13"/>
      <c r="HE1065" s="13"/>
      <c r="HF1065" s="13"/>
      <c r="HG1065" s="13"/>
      <c r="HH1065" s="13"/>
      <c r="HI1065" s="13"/>
      <c r="HJ1065" s="13"/>
      <c r="HK1065" s="13"/>
      <c r="HL1065" s="13"/>
      <c r="HM1065" s="13"/>
      <c r="HN1065" s="13"/>
      <c r="HO1065" s="13"/>
      <c r="HP1065" s="13"/>
      <c r="HQ1065" s="13"/>
      <c r="HR1065" s="13"/>
      <c r="HS1065" s="13"/>
      <c r="HT1065" s="13"/>
      <c r="HU1065" s="13"/>
      <c r="HV1065" s="13"/>
      <c r="HW1065" s="13"/>
      <c r="HX1065" s="13"/>
      <c r="HY1065" s="13"/>
      <c r="HZ1065" s="13"/>
      <c r="IA1065" s="13"/>
      <c r="IB1065" s="13"/>
      <c r="IC1065" s="13"/>
      <c r="ID1065" s="13"/>
      <c r="IE1065" s="13"/>
      <c r="IF1065" s="13"/>
      <c r="IG1065" s="13"/>
      <c r="IH1065" s="13"/>
      <c r="II1065" s="13"/>
      <c r="IJ1065" s="13"/>
      <c r="IK1065" s="13"/>
      <c r="IL1065" s="13"/>
      <c r="IM1065" s="13"/>
      <c r="IN1065" s="13"/>
      <c r="IO1065" s="13"/>
      <c r="IP1065" s="13"/>
      <c r="IQ1065" s="13"/>
      <c r="IR1065" s="13"/>
      <c r="IS1065" s="13"/>
      <c r="IT1065" s="13"/>
      <c r="IU1065" s="13"/>
      <c r="IV1065" s="13"/>
      <c r="IW1065" s="13"/>
    </row>
    <row r="1066" customFormat="false" ht="13.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3"/>
      <c r="BO1066" s="13"/>
      <c r="BP1066" s="13"/>
      <c r="BQ1066" s="13"/>
      <c r="BR1066" s="13"/>
      <c r="BS1066" s="13"/>
      <c r="BT1066" s="13"/>
      <c r="BU1066" s="13"/>
      <c r="BV1066" s="13"/>
      <c r="BW1066" s="13"/>
      <c r="BX1066" s="13"/>
      <c r="BY1066" s="13"/>
      <c r="BZ1066" s="13"/>
      <c r="CA1066" s="13"/>
      <c r="CB1066" s="13"/>
      <c r="CC1066" s="13"/>
      <c r="CD1066" s="13"/>
      <c r="CE1066" s="13"/>
      <c r="CF1066" s="13"/>
      <c r="CG1066" s="13"/>
      <c r="CH1066" s="13"/>
      <c r="CI1066" s="13"/>
      <c r="CJ1066" s="13"/>
      <c r="CK1066" s="13"/>
      <c r="CL1066" s="13"/>
      <c r="CM1066" s="13"/>
      <c r="CN1066" s="13"/>
      <c r="CO1066" s="13"/>
      <c r="CP1066" s="13"/>
      <c r="CQ1066" s="13"/>
      <c r="CR1066" s="13"/>
      <c r="CS1066" s="13"/>
      <c r="CT1066" s="13"/>
      <c r="CU1066" s="13"/>
      <c r="CV1066" s="13"/>
      <c r="CW1066" s="13"/>
      <c r="CX1066" s="13"/>
      <c r="CY1066" s="13"/>
      <c r="CZ1066" s="13"/>
      <c r="DA1066" s="13"/>
      <c r="DB1066" s="13"/>
      <c r="DC1066" s="13"/>
      <c r="DD1066" s="13"/>
      <c r="DE1066" s="13"/>
      <c r="DF1066" s="13"/>
      <c r="DG1066" s="13"/>
      <c r="DH1066" s="13"/>
      <c r="DI1066" s="13"/>
      <c r="DJ1066" s="13"/>
      <c r="DK1066" s="13"/>
      <c r="DL1066" s="13"/>
      <c r="DM1066" s="13"/>
      <c r="DN1066" s="13"/>
      <c r="DO1066" s="13"/>
      <c r="DP1066" s="13"/>
      <c r="DQ1066" s="13"/>
      <c r="DR1066" s="13"/>
      <c r="DS1066" s="13"/>
      <c r="DT1066" s="13"/>
      <c r="DU1066" s="13"/>
      <c r="DV1066" s="13"/>
      <c r="DW1066" s="13"/>
      <c r="DX1066" s="13"/>
      <c r="DY1066" s="13"/>
      <c r="DZ1066" s="13"/>
      <c r="EA1066" s="13"/>
      <c r="EB1066" s="13"/>
      <c r="EC1066" s="13"/>
      <c r="ED1066" s="13"/>
      <c r="EE1066" s="13"/>
      <c r="EF1066" s="13"/>
      <c r="EG1066" s="13"/>
      <c r="EH1066" s="13"/>
      <c r="EI1066" s="13"/>
      <c r="EJ1066" s="13"/>
      <c r="EK1066" s="13"/>
      <c r="EL1066" s="13"/>
      <c r="EM1066" s="13"/>
      <c r="EN1066" s="13"/>
      <c r="EO1066" s="13"/>
      <c r="EP1066" s="13"/>
      <c r="EQ1066" s="13"/>
      <c r="ER1066" s="13"/>
      <c r="ES1066" s="13"/>
      <c r="ET1066" s="13"/>
      <c r="EU1066" s="13"/>
      <c r="EV1066" s="13"/>
      <c r="EW1066" s="13"/>
      <c r="EX1066" s="13"/>
      <c r="EY1066" s="13"/>
      <c r="EZ1066" s="13"/>
      <c r="FA1066" s="13"/>
      <c r="FB1066" s="13"/>
      <c r="FC1066" s="13"/>
      <c r="FD1066" s="13"/>
      <c r="FE1066" s="13"/>
      <c r="FF1066" s="13"/>
      <c r="FG1066" s="13"/>
      <c r="FH1066" s="13"/>
      <c r="FI1066" s="13"/>
      <c r="FJ1066" s="13"/>
      <c r="FK1066" s="13"/>
      <c r="FL1066" s="13"/>
      <c r="FM1066" s="13"/>
      <c r="FN1066" s="13"/>
      <c r="FO1066" s="13"/>
      <c r="FP1066" s="13"/>
      <c r="FQ1066" s="13"/>
      <c r="FR1066" s="13"/>
      <c r="FS1066" s="13"/>
      <c r="FT1066" s="13"/>
      <c r="FU1066" s="13"/>
      <c r="FV1066" s="13"/>
      <c r="FW1066" s="13"/>
      <c r="FX1066" s="13"/>
      <c r="FY1066" s="13"/>
      <c r="FZ1066" s="13"/>
      <c r="GA1066" s="13"/>
      <c r="GB1066" s="13"/>
      <c r="GC1066" s="13"/>
      <c r="GD1066" s="13"/>
      <c r="GE1066" s="13"/>
      <c r="GF1066" s="13"/>
      <c r="GG1066" s="13"/>
      <c r="GH1066" s="13"/>
      <c r="GI1066" s="13"/>
      <c r="GJ1066" s="13"/>
      <c r="GK1066" s="13"/>
      <c r="GL1066" s="13"/>
      <c r="GM1066" s="13"/>
      <c r="GN1066" s="13"/>
      <c r="GO1066" s="13"/>
      <c r="GP1066" s="13"/>
      <c r="GQ1066" s="13"/>
      <c r="GR1066" s="13"/>
      <c r="GS1066" s="13"/>
      <c r="GT1066" s="13"/>
      <c r="GU1066" s="13"/>
      <c r="GV1066" s="13"/>
      <c r="GW1066" s="13"/>
      <c r="GX1066" s="13"/>
      <c r="GY1066" s="13"/>
      <c r="GZ1066" s="13"/>
      <c r="HA1066" s="13"/>
      <c r="HB1066" s="13"/>
      <c r="HC1066" s="13"/>
      <c r="HD1066" s="13"/>
      <c r="HE1066" s="13"/>
      <c r="HF1066" s="13"/>
      <c r="HG1066" s="13"/>
      <c r="HH1066" s="13"/>
      <c r="HI1066" s="13"/>
      <c r="HJ1066" s="13"/>
      <c r="HK1066" s="13"/>
      <c r="HL1066" s="13"/>
      <c r="HM1066" s="13"/>
      <c r="HN1066" s="13"/>
      <c r="HO1066" s="13"/>
      <c r="HP1066" s="13"/>
      <c r="HQ1066" s="13"/>
      <c r="HR1066" s="13"/>
      <c r="HS1066" s="13"/>
      <c r="HT1066" s="13"/>
      <c r="HU1066" s="13"/>
      <c r="HV1066" s="13"/>
      <c r="HW1066" s="13"/>
      <c r="HX1066" s="13"/>
      <c r="HY1066" s="13"/>
      <c r="HZ1066" s="13"/>
      <c r="IA1066" s="13"/>
      <c r="IB1066" s="13"/>
      <c r="IC1066" s="13"/>
      <c r="ID1066" s="13"/>
      <c r="IE1066" s="13"/>
      <c r="IF1066" s="13"/>
      <c r="IG1066" s="13"/>
      <c r="IH1066" s="13"/>
      <c r="II1066" s="13"/>
      <c r="IJ1066" s="13"/>
      <c r="IK1066" s="13"/>
      <c r="IL1066" s="13"/>
      <c r="IM1066" s="13"/>
      <c r="IN1066" s="13"/>
      <c r="IO1066" s="13"/>
      <c r="IP1066" s="13"/>
      <c r="IQ1066" s="13"/>
      <c r="IR1066" s="13"/>
      <c r="IS1066" s="13"/>
      <c r="IT1066" s="13"/>
      <c r="IU1066" s="13"/>
      <c r="IV1066" s="13"/>
      <c r="IW1066" s="13"/>
    </row>
    <row r="1067" customFormat="false" ht="13.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  <c r="BY1067" s="13"/>
      <c r="BZ1067" s="13"/>
      <c r="CA1067" s="13"/>
      <c r="CB1067" s="13"/>
      <c r="CC1067" s="13"/>
      <c r="CD1067" s="13"/>
      <c r="CE1067" s="13"/>
      <c r="CF1067" s="13"/>
      <c r="CG1067" s="13"/>
      <c r="CH1067" s="13"/>
      <c r="CI1067" s="13"/>
      <c r="CJ1067" s="13"/>
      <c r="CK1067" s="13"/>
      <c r="CL1067" s="13"/>
      <c r="CM1067" s="13"/>
      <c r="CN1067" s="13"/>
      <c r="CO1067" s="13"/>
      <c r="CP1067" s="13"/>
      <c r="CQ1067" s="13"/>
      <c r="CR1067" s="13"/>
      <c r="CS1067" s="13"/>
      <c r="CT1067" s="13"/>
      <c r="CU1067" s="13"/>
      <c r="CV1067" s="13"/>
      <c r="CW1067" s="13"/>
      <c r="CX1067" s="13"/>
      <c r="CY1067" s="13"/>
      <c r="CZ1067" s="13"/>
      <c r="DA1067" s="13"/>
      <c r="DB1067" s="13"/>
      <c r="DC1067" s="13"/>
      <c r="DD1067" s="13"/>
      <c r="DE1067" s="13"/>
      <c r="DF1067" s="13"/>
      <c r="DG1067" s="13"/>
      <c r="DH1067" s="13"/>
      <c r="DI1067" s="13"/>
      <c r="DJ1067" s="13"/>
      <c r="DK1067" s="13"/>
      <c r="DL1067" s="13"/>
      <c r="DM1067" s="13"/>
      <c r="DN1067" s="13"/>
      <c r="DO1067" s="13"/>
      <c r="DP1067" s="13"/>
      <c r="DQ1067" s="13"/>
      <c r="DR1067" s="13"/>
      <c r="DS1067" s="13"/>
      <c r="DT1067" s="13"/>
      <c r="DU1067" s="13"/>
      <c r="DV1067" s="13"/>
      <c r="DW1067" s="13"/>
      <c r="DX1067" s="13"/>
      <c r="DY1067" s="13"/>
      <c r="DZ1067" s="13"/>
      <c r="EA1067" s="13"/>
      <c r="EB1067" s="13"/>
      <c r="EC1067" s="13"/>
      <c r="ED1067" s="13"/>
      <c r="EE1067" s="13"/>
      <c r="EF1067" s="13"/>
      <c r="EG1067" s="13"/>
      <c r="EH1067" s="13"/>
      <c r="EI1067" s="13"/>
      <c r="EJ1067" s="13"/>
      <c r="EK1067" s="13"/>
      <c r="EL1067" s="13"/>
      <c r="EM1067" s="13"/>
      <c r="EN1067" s="13"/>
      <c r="EO1067" s="13"/>
      <c r="EP1067" s="13"/>
      <c r="EQ1067" s="13"/>
      <c r="ER1067" s="13"/>
      <c r="ES1067" s="13"/>
      <c r="ET1067" s="13"/>
      <c r="EU1067" s="13"/>
      <c r="EV1067" s="13"/>
      <c r="EW1067" s="13"/>
      <c r="EX1067" s="13"/>
      <c r="EY1067" s="13"/>
      <c r="EZ1067" s="13"/>
      <c r="FA1067" s="13"/>
      <c r="FB1067" s="13"/>
      <c r="FC1067" s="13"/>
      <c r="FD1067" s="13"/>
      <c r="FE1067" s="13"/>
      <c r="FF1067" s="13"/>
      <c r="FG1067" s="13"/>
      <c r="FH1067" s="13"/>
      <c r="FI1067" s="13"/>
      <c r="FJ1067" s="13"/>
      <c r="FK1067" s="13"/>
      <c r="FL1067" s="13"/>
      <c r="FM1067" s="13"/>
      <c r="FN1067" s="13"/>
      <c r="FO1067" s="13"/>
      <c r="FP1067" s="13"/>
      <c r="FQ1067" s="13"/>
      <c r="FR1067" s="13"/>
      <c r="FS1067" s="13"/>
      <c r="FT1067" s="13"/>
      <c r="FU1067" s="13"/>
      <c r="FV1067" s="13"/>
      <c r="FW1067" s="13"/>
      <c r="FX1067" s="13"/>
      <c r="FY1067" s="13"/>
      <c r="FZ1067" s="13"/>
      <c r="GA1067" s="13"/>
      <c r="GB1067" s="13"/>
      <c r="GC1067" s="13"/>
      <c r="GD1067" s="13"/>
      <c r="GE1067" s="13"/>
      <c r="GF1067" s="13"/>
      <c r="GG1067" s="13"/>
      <c r="GH1067" s="13"/>
      <c r="GI1067" s="13"/>
      <c r="GJ1067" s="13"/>
      <c r="GK1067" s="13"/>
      <c r="GL1067" s="13"/>
      <c r="GM1067" s="13"/>
      <c r="GN1067" s="13"/>
      <c r="GO1067" s="13"/>
      <c r="GP1067" s="13"/>
      <c r="GQ1067" s="13"/>
      <c r="GR1067" s="13"/>
      <c r="GS1067" s="13"/>
      <c r="GT1067" s="13"/>
      <c r="GU1067" s="13"/>
      <c r="GV1067" s="13"/>
      <c r="GW1067" s="13"/>
      <c r="GX1067" s="13"/>
      <c r="GY1067" s="13"/>
      <c r="GZ1067" s="13"/>
      <c r="HA1067" s="13"/>
      <c r="HB1067" s="13"/>
      <c r="HC1067" s="13"/>
      <c r="HD1067" s="13"/>
      <c r="HE1067" s="13"/>
      <c r="HF1067" s="13"/>
      <c r="HG1067" s="13"/>
      <c r="HH1067" s="13"/>
      <c r="HI1067" s="13"/>
      <c r="HJ1067" s="13"/>
      <c r="HK1067" s="13"/>
      <c r="HL1067" s="13"/>
      <c r="HM1067" s="13"/>
      <c r="HN1067" s="13"/>
      <c r="HO1067" s="13"/>
      <c r="HP1067" s="13"/>
      <c r="HQ1067" s="13"/>
      <c r="HR1067" s="13"/>
      <c r="HS1067" s="13"/>
      <c r="HT1067" s="13"/>
      <c r="HU1067" s="13"/>
      <c r="HV1067" s="13"/>
      <c r="HW1067" s="13"/>
      <c r="HX1067" s="13"/>
      <c r="HY1067" s="13"/>
      <c r="HZ1067" s="13"/>
      <c r="IA1067" s="13"/>
      <c r="IB1067" s="13"/>
      <c r="IC1067" s="13"/>
      <c r="ID1067" s="13"/>
      <c r="IE1067" s="13"/>
      <c r="IF1067" s="13"/>
      <c r="IG1067" s="13"/>
      <c r="IH1067" s="13"/>
      <c r="II1067" s="13"/>
      <c r="IJ1067" s="13"/>
      <c r="IK1067" s="13"/>
      <c r="IL1067" s="13"/>
      <c r="IM1067" s="13"/>
      <c r="IN1067" s="13"/>
      <c r="IO1067" s="13"/>
      <c r="IP1067" s="13"/>
      <c r="IQ1067" s="13"/>
      <c r="IR1067" s="13"/>
      <c r="IS1067" s="13"/>
      <c r="IT1067" s="13"/>
      <c r="IU1067" s="13"/>
      <c r="IV1067" s="13"/>
      <c r="IW1067" s="13"/>
    </row>
    <row r="1068" customFormat="false" ht="13.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3"/>
      <c r="BR1068" s="13"/>
      <c r="BS1068" s="13"/>
      <c r="BT1068" s="13"/>
      <c r="BU1068" s="13"/>
      <c r="BV1068" s="13"/>
      <c r="BW1068" s="13"/>
      <c r="BX1068" s="13"/>
      <c r="BY1068" s="13"/>
      <c r="BZ1068" s="13"/>
      <c r="CA1068" s="13"/>
      <c r="CB1068" s="13"/>
      <c r="CC1068" s="13"/>
      <c r="CD1068" s="13"/>
      <c r="CE1068" s="13"/>
      <c r="CF1068" s="13"/>
      <c r="CG1068" s="13"/>
      <c r="CH1068" s="13"/>
      <c r="CI1068" s="13"/>
      <c r="CJ1068" s="13"/>
      <c r="CK1068" s="13"/>
      <c r="CL1068" s="13"/>
      <c r="CM1068" s="13"/>
      <c r="CN1068" s="13"/>
      <c r="CO1068" s="13"/>
      <c r="CP1068" s="13"/>
      <c r="CQ1068" s="13"/>
      <c r="CR1068" s="13"/>
      <c r="CS1068" s="13"/>
      <c r="CT1068" s="13"/>
      <c r="CU1068" s="13"/>
      <c r="CV1068" s="13"/>
      <c r="CW1068" s="13"/>
      <c r="CX1068" s="13"/>
      <c r="CY1068" s="13"/>
      <c r="CZ1068" s="13"/>
      <c r="DA1068" s="13"/>
      <c r="DB1068" s="13"/>
      <c r="DC1068" s="13"/>
      <c r="DD1068" s="13"/>
      <c r="DE1068" s="13"/>
      <c r="DF1068" s="13"/>
      <c r="DG1068" s="13"/>
      <c r="DH1068" s="13"/>
      <c r="DI1068" s="13"/>
      <c r="DJ1068" s="13"/>
      <c r="DK1068" s="13"/>
      <c r="DL1068" s="13"/>
      <c r="DM1068" s="13"/>
      <c r="DN1068" s="13"/>
      <c r="DO1068" s="13"/>
      <c r="DP1068" s="13"/>
      <c r="DQ1068" s="13"/>
      <c r="DR1068" s="13"/>
      <c r="DS1068" s="13"/>
      <c r="DT1068" s="13"/>
      <c r="DU1068" s="13"/>
      <c r="DV1068" s="13"/>
      <c r="DW1068" s="13"/>
      <c r="DX1068" s="13"/>
      <c r="DY1068" s="13"/>
      <c r="DZ1068" s="13"/>
      <c r="EA1068" s="13"/>
      <c r="EB1068" s="13"/>
      <c r="EC1068" s="13"/>
      <c r="ED1068" s="13"/>
      <c r="EE1068" s="13"/>
      <c r="EF1068" s="13"/>
      <c r="EG1068" s="13"/>
      <c r="EH1068" s="13"/>
      <c r="EI1068" s="13"/>
      <c r="EJ1068" s="13"/>
      <c r="EK1068" s="13"/>
      <c r="EL1068" s="13"/>
      <c r="EM1068" s="13"/>
      <c r="EN1068" s="13"/>
      <c r="EO1068" s="13"/>
      <c r="EP1068" s="13"/>
      <c r="EQ1068" s="13"/>
      <c r="ER1068" s="13"/>
      <c r="ES1068" s="13"/>
      <c r="ET1068" s="13"/>
      <c r="EU1068" s="13"/>
      <c r="EV1068" s="13"/>
      <c r="EW1068" s="13"/>
      <c r="EX1068" s="13"/>
      <c r="EY1068" s="13"/>
      <c r="EZ1068" s="13"/>
      <c r="FA1068" s="13"/>
      <c r="FB1068" s="13"/>
      <c r="FC1068" s="13"/>
      <c r="FD1068" s="13"/>
      <c r="FE1068" s="13"/>
      <c r="FF1068" s="13"/>
      <c r="FG1068" s="13"/>
      <c r="FH1068" s="13"/>
      <c r="FI1068" s="13"/>
      <c r="FJ1068" s="13"/>
      <c r="FK1068" s="13"/>
      <c r="FL1068" s="13"/>
      <c r="FM1068" s="13"/>
      <c r="FN1068" s="13"/>
      <c r="FO1068" s="13"/>
      <c r="FP1068" s="13"/>
      <c r="FQ1068" s="13"/>
      <c r="FR1068" s="13"/>
      <c r="FS1068" s="13"/>
      <c r="FT1068" s="13"/>
      <c r="FU1068" s="13"/>
      <c r="FV1068" s="13"/>
      <c r="FW1068" s="13"/>
      <c r="FX1068" s="13"/>
      <c r="FY1068" s="13"/>
      <c r="FZ1068" s="13"/>
      <c r="GA1068" s="13"/>
      <c r="GB1068" s="13"/>
      <c r="GC1068" s="13"/>
      <c r="GD1068" s="13"/>
      <c r="GE1068" s="13"/>
      <c r="GF1068" s="13"/>
      <c r="GG1068" s="13"/>
      <c r="GH1068" s="13"/>
      <c r="GI1068" s="13"/>
      <c r="GJ1068" s="13"/>
      <c r="GK1068" s="13"/>
      <c r="GL1068" s="13"/>
      <c r="GM1068" s="13"/>
      <c r="GN1068" s="13"/>
      <c r="GO1068" s="13"/>
      <c r="GP1068" s="13"/>
      <c r="GQ1068" s="13"/>
      <c r="GR1068" s="13"/>
      <c r="GS1068" s="13"/>
      <c r="GT1068" s="13"/>
      <c r="GU1068" s="13"/>
      <c r="GV1068" s="13"/>
      <c r="GW1068" s="13"/>
      <c r="GX1068" s="13"/>
      <c r="GY1068" s="13"/>
      <c r="GZ1068" s="13"/>
      <c r="HA1068" s="13"/>
      <c r="HB1068" s="13"/>
      <c r="HC1068" s="13"/>
      <c r="HD1068" s="13"/>
      <c r="HE1068" s="13"/>
      <c r="HF1068" s="13"/>
      <c r="HG1068" s="13"/>
      <c r="HH1068" s="13"/>
      <c r="HI1068" s="13"/>
      <c r="HJ1068" s="13"/>
      <c r="HK1068" s="13"/>
      <c r="HL1068" s="13"/>
      <c r="HM1068" s="13"/>
      <c r="HN1068" s="13"/>
      <c r="HO1068" s="13"/>
      <c r="HP1068" s="13"/>
      <c r="HQ1068" s="13"/>
      <c r="HR1068" s="13"/>
      <c r="HS1068" s="13"/>
      <c r="HT1068" s="13"/>
      <c r="HU1068" s="13"/>
      <c r="HV1068" s="13"/>
      <c r="HW1068" s="13"/>
      <c r="HX1068" s="13"/>
      <c r="HY1068" s="13"/>
      <c r="HZ1068" s="13"/>
      <c r="IA1068" s="13"/>
      <c r="IB1068" s="13"/>
      <c r="IC1068" s="13"/>
      <c r="ID1068" s="13"/>
      <c r="IE1068" s="13"/>
      <c r="IF1068" s="13"/>
      <c r="IG1068" s="13"/>
      <c r="IH1068" s="13"/>
      <c r="II1068" s="13"/>
      <c r="IJ1068" s="13"/>
      <c r="IK1068" s="13"/>
      <c r="IL1068" s="13"/>
      <c r="IM1068" s="13"/>
      <c r="IN1068" s="13"/>
      <c r="IO1068" s="13"/>
      <c r="IP1068" s="13"/>
      <c r="IQ1068" s="13"/>
      <c r="IR1068" s="13"/>
      <c r="IS1068" s="13"/>
      <c r="IT1068" s="13"/>
      <c r="IU1068" s="13"/>
      <c r="IV1068" s="13"/>
      <c r="IW1068" s="13"/>
    </row>
    <row r="1069" customFormat="false" ht="13.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  <c r="BY1069" s="13"/>
      <c r="BZ1069" s="13"/>
      <c r="CA1069" s="13"/>
      <c r="CB1069" s="13"/>
      <c r="CC1069" s="13"/>
      <c r="CD1069" s="13"/>
      <c r="CE1069" s="13"/>
      <c r="CF1069" s="13"/>
      <c r="CG1069" s="13"/>
      <c r="CH1069" s="13"/>
      <c r="CI1069" s="13"/>
      <c r="CJ1069" s="13"/>
      <c r="CK1069" s="13"/>
      <c r="CL1069" s="13"/>
      <c r="CM1069" s="13"/>
      <c r="CN1069" s="13"/>
      <c r="CO1069" s="13"/>
      <c r="CP1069" s="13"/>
      <c r="CQ1069" s="13"/>
      <c r="CR1069" s="13"/>
      <c r="CS1069" s="13"/>
      <c r="CT1069" s="13"/>
      <c r="CU1069" s="13"/>
      <c r="CV1069" s="13"/>
      <c r="CW1069" s="13"/>
      <c r="CX1069" s="13"/>
      <c r="CY1069" s="13"/>
      <c r="CZ1069" s="13"/>
      <c r="DA1069" s="13"/>
      <c r="DB1069" s="13"/>
      <c r="DC1069" s="13"/>
      <c r="DD1069" s="13"/>
      <c r="DE1069" s="13"/>
      <c r="DF1069" s="13"/>
      <c r="DG1069" s="13"/>
      <c r="DH1069" s="13"/>
      <c r="DI1069" s="13"/>
      <c r="DJ1069" s="13"/>
      <c r="DK1069" s="13"/>
      <c r="DL1069" s="13"/>
      <c r="DM1069" s="13"/>
      <c r="DN1069" s="13"/>
      <c r="DO1069" s="13"/>
      <c r="DP1069" s="13"/>
      <c r="DQ1069" s="13"/>
      <c r="DR1069" s="13"/>
      <c r="DS1069" s="13"/>
      <c r="DT1069" s="13"/>
      <c r="DU1069" s="13"/>
      <c r="DV1069" s="13"/>
      <c r="DW1069" s="13"/>
      <c r="DX1069" s="13"/>
      <c r="DY1069" s="13"/>
      <c r="DZ1069" s="13"/>
      <c r="EA1069" s="13"/>
      <c r="EB1069" s="13"/>
      <c r="EC1069" s="13"/>
      <c r="ED1069" s="13"/>
      <c r="EE1069" s="13"/>
      <c r="EF1069" s="13"/>
      <c r="EG1069" s="13"/>
      <c r="EH1069" s="13"/>
      <c r="EI1069" s="13"/>
      <c r="EJ1069" s="13"/>
      <c r="EK1069" s="13"/>
      <c r="EL1069" s="13"/>
      <c r="EM1069" s="13"/>
      <c r="EN1069" s="13"/>
      <c r="EO1069" s="13"/>
      <c r="EP1069" s="13"/>
      <c r="EQ1069" s="13"/>
      <c r="ER1069" s="13"/>
      <c r="ES1069" s="13"/>
      <c r="ET1069" s="13"/>
      <c r="EU1069" s="13"/>
      <c r="EV1069" s="13"/>
      <c r="EW1069" s="13"/>
      <c r="EX1069" s="13"/>
      <c r="EY1069" s="13"/>
      <c r="EZ1069" s="13"/>
      <c r="FA1069" s="13"/>
      <c r="FB1069" s="13"/>
      <c r="FC1069" s="13"/>
      <c r="FD1069" s="13"/>
      <c r="FE1069" s="13"/>
      <c r="FF1069" s="13"/>
      <c r="FG1069" s="13"/>
      <c r="FH1069" s="13"/>
      <c r="FI1069" s="13"/>
      <c r="FJ1069" s="13"/>
      <c r="FK1069" s="13"/>
      <c r="FL1069" s="13"/>
      <c r="FM1069" s="13"/>
      <c r="FN1069" s="13"/>
      <c r="FO1069" s="13"/>
      <c r="FP1069" s="13"/>
      <c r="FQ1069" s="13"/>
      <c r="FR1069" s="13"/>
      <c r="FS1069" s="13"/>
      <c r="FT1069" s="13"/>
      <c r="FU1069" s="13"/>
      <c r="FV1069" s="13"/>
      <c r="FW1069" s="13"/>
      <c r="FX1069" s="13"/>
      <c r="FY1069" s="13"/>
      <c r="FZ1069" s="13"/>
      <c r="GA1069" s="13"/>
      <c r="GB1069" s="13"/>
      <c r="GC1069" s="13"/>
      <c r="GD1069" s="13"/>
      <c r="GE1069" s="13"/>
      <c r="GF1069" s="13"/>
      <c r="GG1069" s="13"/>
      <c r="GH1069" s="13"/>
      <c r="GI1069" s="13"/>
      <c r="GJ1069" s="13"/>
      <c r="GK1069" s="13"/>
      <c r="GL1069" s="13"/>
      <c r="GM1069" s="13"/>
      <c r="GN1069" s="13"/>
      <c r="GO1069" s="13"/>
      <c r="GP1069" s="13"/>
      <c r="GQ1069" s="13"/>
      <c r="GR1069" s="13"/>
      <c r="GS1069" s="13"/>
      <c r="GT1069" s="13"/>
      <c r="GU1069" s="13"/>
      <c r="GV1069" s="13"/>
      <c r="GW1069" s="13"/>
      <c r="GX1069" s="13"/>
      <c r="GY1069" s="13"/>
      <c r="GZ1069" s="13"/>
      <c r="HA1069" s="13"/>
      <c r="HB1069" s="13"/>
      <c r="HC1069" s="13"/>
      <c r="HD1069" s="13"/>
      <c r="HE1069" s="13"/>
      <c r="HF1069" s="13"/>
      <c r="HG1069" s="13"/>
      <c r="HH1069" s="13"/>
      <c r="HI1069" s="13"/>
      <c r="HJ1069" s="13"/>
      <c r="HK1069" s="13"/>
      <c r="HL1069" s="13"/>
      <c r="HM1069" s="13"/>
      <c r="HN1069" s="13"/>
      <c r="HO1069" s="13"/>
      <c r="HP1069" s="13"/>
      <c r="HQ1069" s="13"/>
      <c r="HR1069" s="13"/>
      <c r="HS1069" s="13"/>
      <c r="HT1069" s="13"/>
      <c r="HU1069" s="13"/>
      <c r="HV1069" s="13"/>
      <c r="HW1069" s="13"/>
      <c r="HX1069" s="13"/>
      <c r="HY1069" s="13"/>
      <c r="HZ1069" s="13"/>
      <c r="IA1069" s="13"/>
      <c r="IB1069" s="13"/>
      <c r="IC1069" s="13"/>
      <c r="ID1069" s="13"/>
      <c r="IE1069" s="13"/>
      <c r="IF1069" s="13"/>
      <c r="IG1069" s="13"/>
      <c r="IH1069" s="13"/>
      <c r="II1069" s="13"/>
      <c r="IJ1069" s="13"/>
      <c r="IK1069" s="13"/>
      <c r="IL1069" s="13"/>
      <c r="IM1069" s="13"/>
      <c r="IN1069" s="13"/>
      <c r="IO1069" s="13"/>
      <c r="IP1069" s="13"/>
      <c r="IQ1069" s="13"/>
      <c r="IR1069" s="13"/>
      <c r="IS1069" s="13"/>
      <c r="IT1069" s="13"/>
      <c r="IU1069" s="13"/>
      <c r="IV1069" s="13"/>
      <c r="IW1069" s="13"/>
    </row>
    <row r="1070" customFormat="false" ht="13.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3"/>
      <c r="BR1070" s="13"/>
      <c r="BS1070" s="13"/>
      <c r="BT1070" s="13"/>
      <c r="BU1070" s="13"/>
      <c r="BV1070" s="13"/>
      <c r="BW1070" s="13"/>
      <c r="BX1070" s="13"/>
      <c r="BY1070" s="13"/>
      <c r="BZ1070" s="13"/>
      <c r="CA1070" s="13"/>
      <c r="CB1070" s="13"/>
      <c r="CC1070" s="13"/>
      <c r="CD1070" s="13"/>
      <c r="CE1070" s="13"/>
      <c r="CF1070" s="13"/>
      <c r="CG1070" s="13"/>
      <c r="CH1070" s="13"/>
      <c r="CI1070" s="13"/>
      <c r="CJ1070" s="13"/>
      <c r="CK1070" s="13"/>
      <c r="CL1070" s="13"/>
      <c r="CM1070" s="13"/>
      <c r="CN1070" s="13"/>
      <c r="CO1070" s="13"/>
      <c r="CP1070" s="13"/>
      <c r="CQ1070" s="13"/>
      <c r="CR1070" s="13"/>
      <c r="CS1070" s="13"/>
      <c r="CT1070" s="13"/>
      <c r="CU1070" s="13"/>
      <c r="CV1070" s="13"/>
      <c r="CW1070" s="13"/>
      <c r="CX1070" s="13"/>
      <c r="CY1070" s="13"/>
      <c r="CZ1070" s="13"/>
      <c r="DA1070" s="13"/>
      <c r="DB1070" s="13"/>
      <c r="DC1070" s="13"/>
      <c r="DD1070" s="13"/>
      <c r="DE1070" s="13"/>
      <c r="DF1070" s="13"/>
      <c r="DG1070" s="13"/>
      <c r="DH1070" s="13"/>
      <c r="DI1070" s="13"/>
      <c r="DJ1070" s="13"/>
      <c r="DK1070" s="13"/>
      <c r="DL1070" s="13"/>
      <c r="DM1070" s="13"/>
      <c r="DN1070" s="13"/>
      <c r="DO1070" s="13"/>
      <c r="DP1070" s="13"/>
      <c r="DQ1070" s="13"/>
      <c r="DR1070" s="13"/>
      <c r="DS1070" s="13"/>
      <c r="DT1070" s="13"/>
      <c r="DU1070" s="13"/>
      <c r="DV1070" s="13"/>
      <c r="DW1070" s="13"/>
      <c r="DX1070" s="13"/>
      <c r="DY1070" s="13"/>
      <c r="DZ1070" s="13"/>
      <c r="EA1070" s="13"/>
      <c r="EB1070" s="13"/>
      <c r="EC1070" s="13"/>
      <c r="ED1070" s="13"/>
      <c r="EE1070" s="13"/>
      <c r="EF1070" s="13"/>
      <c r="EG1070" s="13"/>
      <c r="EH1070" s="13"/>
      <c r="EI1070" s="13"/>
      <c r="EJ1070" s="13"/>
      <c r="EK1070" s="13"/>
      <c r="EL1070" s="13"/>
      <c r="EM1070" s="13"/>
      <c r="EN1070" s="13"/>
      <c r="EO1070" s="13"/>
      <c r="EP1070" s="13"/>
      <c r="EQ1070" s="13"/>
      <c r="ER1070" s="13"/>
      <c r="ES1070" s="13"/>
      <c r="ET1070" s="13"/>
      <c r="EU1070" s="13"/>
      <c r="EV1070" s="13"/>
      <c r="EW1070" s="13"/>
      <c r="EX1070" s="13"/>
      <c r="EY1070" s="13"/>
      <c r="EZ1070" s="13"/>
      <c r="FA1070" s="13"/>
      <c r="FB1070" s="13"/>
      <c r="FC1070" s="13"/>
      <c r="FD1070" s="13"/>
      <c r="FE1070" s="13"/>
      <c r="FF1070" s="13"/>
      <c r="FG1070" s="13"/>
      <c r="FH1070" s="13"/>
      <c r="FI1070" s="13"/>
      <c r="FJ1070" s="13"/>
      <c r="FK1070" s="13"/>
      <c r="FL1070" s="13"/>
      <c r="FM1070" s="13"/>
      <c r="FN1070" s="13"/>
      <c r="FO1070" s="13"/>
      <c r="FP1070" s="13"/>
      <c r="FQ1070" s="13"/>
      <c r="FR1070" s="13"/>
      <c r="FS1070" s="13"/>
      <c r="FT1070" s="13"/>
      <c r="FU1070" s="13"/>
      <c r="FV1070" s="13"/>
      <c r="FW1070" s="13"/>
      <c r="FX1070" s="13"/>
      <c r="FY1070" s="13"/>
      <c r="FZ1070" s="13"/>
      <c r="GA1070" s="13"/>
      <c r="GB1070" s="13"/>
      <c r="GC1070" s="13"/>
      <c r="GD1070" s="13"/>
      <c r="GE1070" s="13"/>
      <c r="GF1070" s="13"/>
      <c r="GG1070" s="13"/>
      <c r="GH1070" s="13"/>
      <c r="GI1070" s="13"/>
      <c r="GJ1070" s="13"/>
      <c r="GK1070" s="13"/>
      <c r="GL1070" s="13"/>
      <c r="GM1070" s="13"/>
      <c r="GN1070" s="13"/>
      <c r="GO1070" s="13"/>
      <c r="GP1070" s="13"/>
      <c r="GQ1070" s="13"/>
      <c r="GR1070" s="13"/>
      <c r="GS1070" s="13"/>
      <c r="GT1070" s="13"/>
      <c r="GU1070" s="13"/>
      <c r="GV1070" s="13"/>
      <c r="GW1070" s="13"/>
      <c r="GX1070" s="13"/>
      <c r="GY1070" s="13"/>
      <c r="GZ1070" s="13"/>
      <c r="HA1070" s="13"/>
      <c r="HB1070" s="13"/>
      <c r="HC1070" s="13"/>
      <c r="HD1070" s="13"/>
      <c r="HE1070" s="13"/>
      <c r="HF1070" s="13"/>
      <c r="HG1070" s="13"/>
      <c r="HH1070" s="13"/>
      <c r="HI1070" s="13"/>
      <c r="HJ1070" s="13"/>
      <c r="HK1070" s="13"/>
      <c r="HL1070" s="13"/>
      <c r="HM1070" s="13"/>
      <c r="HN1070" s="13"/>
      <c r="HO1070" s="13"/>
      <c r="HP1070" s="13"/>
      <c r="HQ1070" s="13"/>
      <c r="HR1070" s="13"/>
      <c r="HS1070" s="13"/>
      <c r="HT1070" s="13"/>
      <c r="HU1070" s="13"/>
      <c r="HV1070" s="13"/>
      <c r="HW1070" s="13"/>
      <c r="HX1070" s="13"/>
      <c r="HY1070" s="13"/>
      <c r="HZ1070" s="13"/>
      <c r="IA1070" s="13"/>
      <c r="IB1070" s="13"/>
      <c r="IC1070" s="13"/>
      <c r="ID1070" s="13"/>
      <c r="IE1070" s="13"/>
      <c r="IF1070" s="13"/>
      <c r="IG1070" s="13"/>
      <c r="IH1070" s="13"/>
      <c r="II1070" s="13"/>
      <c r="IJ1070" s="13"/>
      <c r="IK1070" s="13"/>
      <c r="IL1070" s="13"/>
      <c r="IM1070" s="13"/>
      <c r="IN1070" s="13"/>
      <c r="IO1070" s="13"/>
      <c r="IP1070" s="13"/>
      <c r="IQ1070" s="13"/>
      <c r="IR1070" s="13"/>
      <c r="IS1070" s="13"/>
      <c r="IT1070" s="13"/>
      <c r="IU1070" s="13"/>
      <c r="IV1070" s="13"/>
      <c r="IW1070" s="13"/>
    </row>
    <row r="1071" customFormat="false" ht="13.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  <c r="BY1071" s="13"/>
      <c r="BZ1071" s="13"/>
      <c r="CA1071" s="13"/>
      <c r="CB1071" s="13"/>
      <c r="CC1071" s="13"/>
      <c r="CD1071" s="13"/>
      <c r="CE1071" s="13"/>
      <c r="CF1071" s="13"/>
      <c r="CG1071" s="13"/>
      <c r="CH1071" s="13"/>
      <c r="CI1071" s="13"/>
      <c r="CJ1071" s="13"/>
      <c r="CK1071" s="13"/>
      <c r="CL1071" s="13"/>
      <c r="CM1071" s="13"/>
      <c r="CN1071" s="13"/>
      <c r="CO1071" s="13"/>
      <c r="CP1071" s="13"/>
      <c r="CQ1071" s="13"/>
      <c r="CR1071" s="13"/>
      <c r="CS1071" s="13"/>
      <c r="CT1071" s="13"/>
      <c r="CU1071" s="13"/>
      <c r="CV1071" s="13"/>
      <c r="CW1071" s="13"/>
      <c r="CX1071" s="13"/>
      <c r="CY1071" s="13"/>
      <c r="CZ1071" s="13"/>
      <c r="DA1071" s="13"/>
      <c r="DB1071" s="13"/>
      <c r="DC1071" s="13"/>
      <c r="DD1071" s="13"/>
      <c r="DE1071" s="13"/>
      <c r="DF1071" s="13"/>
      <c r="DG1071" s="13"/>
      <c r="DH1071" s="13"/>
      <c r="DI1071" s="13"/>
      <c r="DJ1071" s="13"/>
      <c r="DK1071" s="13"/>
      <c r="DL1071" s="13"/>
      <c r="DM1071" s="13"/>
      <c r="DN1071" s="13"/>
      <c r="DO1071" s="13"/>
      <c r="DP1071" s="13"/>
      <c r="DQ1071" s="13"/>
      <c r="DR1071" s="13"/>
      <c r="DS1071" s="13"/>
      <c r="DT1071" s="13"/>
      <c r="DU1071" s="13"/>
      <c r="DV1071" s="13"/>
      <c r="DW1071" s="13"/>
      <c r="DX1071" s="13"/>
      <c r="DY1071" s="13"/>
      <c r="DZ1071" s="13"/>
      <c r="EA1071" s="13"/>
      <c r="EB1071" s="13"/>
      <c r="EC1071" s="13"/>
      <c r="ED1071" s="13"/>
      <c r="EE1071" s="13"/>
      <c r="EF1071" s="13"/>
      <c r="EG1071" s="13"/>
      <c r="EH1071" s="13"/>
      <c r="EI1071" s="13"/>
      <c r="EJ1071" s="13"/>
      <c r="EK1071" s="13"/>
      <c r="EL1071" s="13"/>
      <c r="EM1071" s="13"/>
      <c r="EN1071" s="13"/>
      <c r="EO1071" s="13"/>
      <c r="EP1071" s="13"/>
      <c r="EQ1071" s="13"/>
      <c r="ER1071" s="13"/>
      <c r="ES1071" s="13"/>
      <c r="ET1071" s="13"/>
      <c r="EU1071" s="13"/>
      <c r="EV1071" s="13"/>
      <c r="EW1071" s="13"/>
      <c r="EX1071" s="13"/>
      <c r="EY1071" s="13"/>
      <c r="EZ1071" s="13"/>
      <c r="FA1071" s="13"/>
      <c r="FB1071" s="13"/>
      <c r="FC1071" s="13"/>
      <c r="FD1071" s="13"/>
      <c r="FE1071" s="13"/>
      <c r="FF1071" s="13"/>
      <c r="FG1071" s="13"/>
      <c r="FH1071" s="13"/>
      <c r="FI1071" s="13"/>
      <c r="FJ1071" s="13"/>
      <c r="FK1071" s="13"/>
      <c r="FL1071" s="13"/>
      <c r="FM1071" s="13"/>
      <c r="FN1071" s="13"/>
      <c r="FO1071" s="13"/>
      <c r="FP1071" s="13"/>
      <c r="FQ1071" s="13"/>
      <c r="FR1071" s="13"/>
      <c r="FS1071" s="13"/>
      <c r="FT1071" s="13"/>
      <c r="FU1071" s="13"/>
      <c r="FV1071" s="13"/>
      <c r="FW1071" s="13"/>
      <c r="FX1071" s="13"/>
      <c r="FY1071" s="13"/>
      <c r="FZ1071" s="13"/>
      <c r="GA1071" s="13"/>
      <c r="GB1071" s="13"/>
      <c r="GC1071" s="13"/>
      <c r="GD1071" s="13"/>
      <c r="GE1071" s="13"/>
      <c r="GF1071" s="13"/>
      <c r="GG1071" s="13"/>
      <c r="GH1071" s="13"/>
      <c r="GI1071" s="13"/>
      <c r="GJ1071" s="13"/>
      <c r="GK1071" s="13"/>
      <c r="GL1071" s="13"/>
      <c r="GM1071" s="13"/>
      <c r="GN1071" s="13"/>
      <c r="GO1071" s="13"/>
      <c r="GP1071" s="13"/>
      <c r="GQ1071" s="13"/>
      <c r="GR1071" s="13"/>
      <c r="GS1071" s="13"/>
      <c r="GT1071" s="13"/>
      <c r="GU1071" s="13"/>
      <c r="GV1071" s="13"/>
      <c r="GW1071" s="13"/>
      <c r="GX1071" s="13"/>
      <c r="GY1071" s="13"/>
      <c r="GZ1071" s="13"/>
      <c r="HA1071" s="13"/>
      <c r="HB1071" s="13"/>
      <c r="HC1071" s="13"/>
      <c r="HD1071" s="13"/>
      <c r="HE1071" s="13"/>
      <c r="HF1071" s="13"/>
      <c r="HG1071" s="13"/>
      <c r="HH1071" s="13"/>
      <c r="HI1071" s="13"/>
      <c r="HJ1071" s="13"/>
      <c r="HK1071" s="13"/>
      <c r="HL1071" s="13"/>
      <c r="HM1071" s="13"/>
      <c r="HN1071" s="13"/>
      <c r="HO1071" s="13"/>
      <c r="HP1071" s="13"/>
      <c r="HQ1071" s="13"/>
      <c r="HR1071" s="13"/>
      <c r="HS1071" s="13"/>
      <c r="HT1071" s="13"/>
      <c r="HU1071" s="13"/>
      <c r="HV1071" s="13"/>
      <c r="HW1071" s="13"/>
      <c r="HX1071" s="13"/>
      <c r="HY1071" s="13"/>
      <c r="HZ1071" s="13"/>
      <c r="IA1071" s="13"/>
      <c r="IB1071" s="13"/>
      <c r="IC1071" s="13"/>
      <c r="ID1071" s="13"/>
      <c r="IE1071" s="13"/>
      <c r="IF1071" s="13"/>
      <c r="IG1071" s="13"/>
      <c r="IH1071" s="13"/>
      <c r="II1071" s="13"/>
      <c r="IJ1071" s="13"/>
      <c r="IK1071" s="13"/>
      <c r="IL1071" s="13"/>
      <c r="IM1071" s="13"/>
      <c r="IN1071" s="13"/>
      <c r="IO1071" s="13"/>
      <c r="IP1071" s="13"/>
      <c r="IQ1071" s="13"/>
      <c r="IR1071" s="13"/>
      <c r="IS1071" s="13"/>
      <c r="IT1071" s="13"/>
      <c r="IU1071" s="13"/>
      <c r="IV1071" s="13"/>
      <c r="IW107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media05</cp:lastModifiedBy>
  <cp:lastPrinted>2017-12-05T02:03:56Z</cp:lastPrinted>
  <dcterms:modified xsi:type="dcterms:W3CDTF">2021-06-10T01:06:45Z</dcterms:modified>
  <cp:revision>0</cp:revision>
  <dc:subject/>
  <dc:title/>
</cp:coreProperties>
</file>