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2021要覧1-4-5" sheetId="3" state="visible" r:id="rId4"/>
  </sheets>
  <definedNames>
    <definedName function="false" hidden="false" localSheetId="0" name="COMMENT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1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42</t>
    </r>
    <r>
      <rPr>
        <b val="true"/>
        <sz val="11"/>
        <color rgb="FFFF0000"/>
        <rFont val="Noto Sans"/>
        <family val="2"/>
      </rPr>
      <t xml:space="preserve">】化石エネルギーの単位熱量当たり</t>
    </r>
    <r>
      <rPr>
        <b val="true"/>
        <sz val="11"/>
        <color rgb="FFFF0000"/>
        <rFont val="ＭＳ Ｐゴシック"/>
        <family val="3"/>
        <charset val="128"/>
      </rPr>
      <t xml:space="preserve">CIF</t>
    </r>
    <r>
      <rPr>
        <b val="true"/>
        <sz val="11"/>
        <color rgb="FFFF0000"/>
        <rFont val="Noto Sans"/>
        <family val="2"/>
      </rPr>
      <t xml:space="preserve">価格</t>
    </r>
  </si>
  <si>
    <t xml:space="preserve">出典：日本エネルギー経済研究所「エネルギー・経済統計要覧」を基に作成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42</t>
    </r>
    <r>
      <rPr>
        <sz val="11"/>
        <rFont val="Noto Sans"/>
        <family val="2"/>
      </rPr>
      <t xml:space="preserve">】化石エネルギーの単位熱量当たり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</t>
    </r>
  </si>
  <si>
    <r>
      <rPr>
        <sz val="11"/>
        <rFont val="Noto Sans"/>
        <family val="2"/>
      </rPr>
      <t xml:space="preserve">（単位：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t xml:space="preserve">年度</t>
  </si>
  <si>
    <t xml:space="preserve">ＬＮＧ</t>
  </si>
  <si>
    <t xml:space="preserve">原油</t>
  </si>
  <si>
    <t xml:space="preserve">一般炭</t>
  </si>
  <si>
    <t xml:space="preserve">2000</t>
  </si>
  <si>
    <t xml:space="preserve">2010</t>
  </si>
  <si>
    <t xml:space="preserve">すべて要覧の原稿版データ（確定）</t>
  </si>
  <si>
    <r>
      <rPr>
        <sz val="11"/>
        <rFont val="Noto Sans"/>
        <family val="2"/>
      </rPr>
      <t xml:space="preserve">年度で最新は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020</t>
    </r>
    <r>
      <rPr>
        <sz val="10"/>
        <color rgb="FF000000"/>
        <rFont val="Noto Sans"/>
        <family val="2"/>
      </rPr>
      <t xml:space="preserve">年の値は月次のトレンドの平均でしかない（出揃わない）</t>
    </r>
  </si>
  <si>
    <r>
      <rPr>
        <sz val="16"/>
        <rFont val="Times New Roman"/>
        <family val="1"/>
      </rPr>
      <t xml:space="preserve">1-4-(5) </t>
    </r>
    <r>
      <rPr>
        <sz val="16"/>
        <rFont val="Noto Sans"/>
        <family val="2"/>
      </rPr>
      <t xml:space="preserve">エネルギー源別価格 （ カロリー当たり）</t>
    </r>
  </si>
  <si>
    <r>
      <rPr>
        <sz val="16"/>
        <rFont val="Noto Sans"/>
        <family val="2"/>
      </rPr>
      <t xml:space="preserve">    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円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千</t>
    </r>
    <r>
      <rPr>
        <sz val="16"/>
        <rFont val="Times New Roman"/>
        <family val="1"/>
      </rPr>
      <t xml:space="preserve">kcal)</t>
    </r>
  </si>
  <si>
    <t xml:space="preserve">輸入価格</t>
  </si>
  <si>
    <t xml:space="preserve">卸売価格</t>
  </si>
  <si>
    <t xml:space="preserve">電灯・電力総合単価</t>
  </si>
  <si>
    <t xml:space="preserve">都市ガス総合単価</t>
  </si>
  <si>
    <t xml:space="preserve">熱供給
総合
単価</t>
  </si>
  <si>
    <t xml:space="preserve">原料炭</t>
  </si>
  <si>
    <t xml:space="preserve">LPG</t>
  </si>
  <si>
    <t xml:space="preserve">LNG</t>
  </si>
  <si>
    <t xml:space="preserve">ｶﾞｿﾘﾝ</t>
  </si>
  <si>
    <t xml:space="preserve">ナフサ</t>
  </si>
  <si>
    <t xml:space="preserve">灯油</t>
  </si>
  <si>
    <t xml:space="preserve">軽油</t>
  </si>
  <si>
    <r>
      <rPr>
        <sz val="16"/>
        <rFont val="Times New Roman"/>
        <family val="1"/>
      </rPr>
      <t xml:space="preserve">A</t>
    </r>
    <r>
      <rPr>
        <sz val="16"/>
        <rFont val="Noto Sans"/>
        <family val="2"/>
      </rPr>
      <t xml:space="preserve">重油</t>
    </r>
  </si>
  <si>
    <r>
      <rPr>
        <sz val="16"/>
        <rFont val="Times New Roman"/>
        <family val="1"/>
      </rPr>
      <t xml:space="preserve">C</t>
    </r>
    <r>
      <rPr>
        <sz val="16"/>
        <rFont val="Noto Sans"/>
        <family val="2"/>
      </rPr>
      <t xml:space="preserve">重油</t>
    </r>
  </si>
  <si>
    <t xml:space="preserve">旧一般電気事業者</t>
  </si>
  <si>
    <r>
      <rPr>
        <sz val="16"/>
        <rFont val="Noto Sans"/>
        <family val="2"/>
      </rPr>
      <t xml:space="preserve">再エネ
賦課金
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円</t>
    </r>
    <r>
      <rPr>
        <sz val="16"/>
        <rFont val="Times New Roman"/>
        <family val="1"/>
      </rPr>
      <t xml:space="preserve">/kWh)</t>
    </r>
  </si>
  <si>
    <t xml:space="preserve">電力総合単価</t>
  </si>
  <si>
    <t xml:space="preserve">　旧一般ガス事業者</t>
  </si>
  <si>
    <r>
      <rPr>
        <sz val="16"/>
        <rFont val="Noto Sans"/>
        <family val="2"/>
      </rPr>
      <t xml:space="preserve">　大手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円</t>
    </r>
    <r>
      <rPr>
        <sz val="16"/>
        <rFont val="Times New Roman"/>
        <family val="1"/>
      </rPr>
      <t xml:space="preserve">/kWh)</t>
    </r>
  </si>
  <si>
    <t xml:space="preserve">大口
電力</t>
  </si>
  <si>
    <t xml:space="preserve">工業用</t>
  </si>
  <si>
    <t xml:space="preserve">商業
その他用</t>
  </si>
  <si>
    <t xml:space="preserve">工業用
商業用等</t>
  </si>
  <si>
    <t xml:space="preserve">-</t>
  </si>
  <si>
    <t xml:space="preserve">N.A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　出所：財務省「日本貿易月表」、日本銀行「物価指数年報」、「企業物価指数」</t>
  </si>
  <si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(4)</t>
    </r>
    <r>
      <rPr>
        <sz val="16"/>
        <rFont val="Noto Sans"/>
        <family val="2"/>
      </rPr>
      <t xml:space="preserve">再生可能エネルギー発電促進賦課金単価の適用時期は当年度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～翌年度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。</t>
    </r>
  </si>
  <si>
    <t xml:space="preserve">       　　電気事業連合会「電気事業便覧」、経済産業省「電力需要調査」、</t>
  </si>
  <si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(5)2000</t>
    </r>
    <r>
      <rPr>
        <sz val="16"/>
        <rFont val="Noto Sans"/>
        <family val="2"/>
      </rPr>
      <t xml:space="preserve">年度以降の大口電力は、一般電気・特定規模電気事業者から産業用特別高圧での受電分。 </t>
    </r>
  </si>
  <si>
    <r>
      <rPr>
        <sz val="16"/>
        <rFont val="Noto Sans"/>
        <family val="2"/>
      </rPr>
      <t xml:space="preserve">　　　　  電力・ガス取引監視等委員会「ガス取引報結果」などより</t>
    </r>
    <r>
      <rPr>
        <sz val="16"/>
        <rFont val="ＭＳ Ｐ明朝"/>
        <family val="1"/>
        <charset val="128"/>
      </rPr>
      <t xml:space="preserve">EDMC</t>
    </r>
    <r>
      <rPr>
        <sz val="16"/>
        <rFont val="Noto Sans"/>
        <family val="2"/>
      </rPr>
      <t xml:space="preserve">推計</t>
    </r>
  </si>
  <si>
    <r>
      <rPr>
        <sz val="16"/>
        <color rgb="FFFFFFFF"/>
        <rFont val="Noto Sans"/>
        <family val="2"/>
      </rPr>
      <t xml:space="preserve">　</t>
    </r>
    <r>
      <rPr>
        <sz val="16"/>
        <color rgb="FFFFFFFF"/>
        <rFont val="Times New Roman"/>
        <family val="1"/>
      </rPr>
      <t xml:space="preserve">(5)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度以降は</t>
    </r>
    <r>
      <rPr>
        <sz val="16"/>
        <rFont val="Times New Roman"/>
        <family val="1"/>
      </rPr>
      <t xml:space="preserve">EDMC</t>
    </r>
    <r>
      <rPr>
        <sz val="16"/>
        <rFont val="Noto Sans"/>
        <family val="2"/>
      </rPr>
      <t xml:space="preserve">推計。</t>
    </r>
  </si>
  <si>
    <r>
      <rPr>
        <sz val="16"/>
        <rFont val="Noto Sans"/>
        <family val="2"/>
      </rPr>
      <t xml:space="preserve"> 　　注：</t>
    </r>
    <r>
      <rPr>
        <sz val="16"/>
        <rFont val="Times New Roman"/>
        <family val="1"/>
      </rPr>
      <t xml:space="preserve">(1)</t>
    </r>
    <r>
      <rPr>
        <sz val="16"/>
        <rFont val="Noto Sans"/>
        <family val="2"/>
      </rPr>
      <t xml:space="preserve">輸入価格以外は消費税を含む。</t>
    </r>
  </si>
  <si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(6)</t>
    </r>
    <r>
      <rPr>
        <sz val="16"/>
        <rFont val="Noto Sans"/>
        <family val="2"/>
      </rPr>
      <t xml:space="preserve">都市ガス総合単価は卸供給分を含む。但し、</t>
    </r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年度以降の一般ガス事業者は卸供給分を含まない。</t>
    </r>
  </si>
  <si>
    <r>
      <rPr>
        <sz val="16"/>
        <rFont val="Noto Sans"/>
        <family val="2"/>
      </rPr>
      <t xml:space="preserve"> 　</t>
    </r>
    <r>
      <rPr>
        <sz val="16"/>
        <color rgb="FFFFFFFF"/>
        <rFont val="Noto Sans"/>
        <family val="2"/>
      </rPr>
      <t xml:space="preserve">　注：</t>
    </r>
    <r>
      <rPr>
        <sz val="16"/>
        <rFont val="Times New Roman"/>
        <family val="1"/>
      </rPr>
      <t xml:space="preserve">(2)</t>
    </r>
    <r>
      <rPr>
        <sz val="16"/>
        <rFont val="Noto Sans"/>
        <family val="2"/>
      </rPr>
      <t xml:space="preserve">総合単価は販売額を販売量で除したもので、基本料金部分を含む。</t>
    </r>
  </si>
  <si>
    <r>
      <rPr>
        <sz val="16"/>
        <rFont val="Times New Roman"/>
        <family val="1"/>
      </rPr>
      <t xml:space="preserve">      2017</t>
    </r>
    <r>
      <rPr>
        <sz val="16"/>
        <rFont val="Noto Sans"/>
        <family val="2"/>
      </rPr>
      <t xml:space="preserve">年度以降の都市ガス総合単価家庭用は、全てのガス小売事業者。</t>
    </r>
  </si>
  <si>
    <r>
      <rPr>
        <sz val="16"/>
        <rFont val="Noto Sans"/>
        <family val="2"/>
      </rPr>
      <t xml:space="preserve">　        </t>
    </r>
    <r>
      <rPr>
        <sz val="16"/>
        <rFont val="Times New Roman"/>
        <family val="1"/>
      </rPr>
      <t xml:space="preserve">(3)</t>
    </r>
    <r>
      <rPr>
        <sz val="16"/>
        <rFont val="Noto Sans"/>
        <family val="2"/>
      </rPr>
      <t xml:space="preserve">電気の単価は</t>
    </r>
    <r>
      <rPr>
        <sz val="16"/>
        <rFont val="Times New Roman"/>
        <family val="1"/>
      </rPr>
      <t xml:space="preserve">1980</t>
    </r>
    <r>
      <rPr>
        <sz val="16"/>
        <rFont val="Noto Sans"/>
        <family val="2"/>
      </rPr>
      <t xml:space="preserve">年度、</t>
    </r>
    <r>
      <rPr>
        <sz val="16"/>
        <rFont val="Times New Roman"/>
        <family val="1"/>
      </rPr>
      <t xml:space="preserve">1985</t>
    </r>
    <r>
      <rPr>
        <sz val="16"/>
        <rFont val="Noto Sans"/>
        <family val="2"/>
      </rPr>
      <t xml:space="preserve">年度と</t>
    </r>
    <r>
      <rPr>
        <sz val="16"/>
        <rFont val="Times New Roman"/>
        <family val="1"/>
      </rPr>
      <t xml:space="preserve">1987</t>
    </r>
    <r>
      <rPr>
        <sz val="16"/>
        <rFont val="Noto Sans"/>
        <family val="2"/>
      </rPr>
      <t xml:space="preserve">年度以降は沖縄電力を含む。</t>
    </r>
  </si>
  <si>
    <r>
      <rPr>
        <sz val="16"/>
        <rFont val="Noto Sans"/>
        <family val="2"/>
      </rPr>
      <t xml:space="preserve"> 　　　　再生エネ賦課金を含まない。</t>
    </r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度以降は、全電気事業者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#,##0.00000"/>
    <numFmt numFmtId="167" formatCode="0.00"/>
    <numFmt numFmtId="168" formatCode="0"/>
    <numFmt numFmtId="169" formatCode="#,##0.00"/>
    <numFmt numFmtId="170" formatCode="[$-409]#,##0_);[RED]\(#,##0\)"/>
    <numFmt numFmtId="171" formatCode="[$-409]#,##0.00_);[RED]\(#,##0.00\)"/>
    <numFmt numFmtId="172" formatCode="@"/>
    <numFmt numFmtId="173" formatCode="[$-409]#,##0.00"/>
    <numFmt numFmtId="174" formatCode="#,##0.00_ "/>
    <numFmt numFmtId="175" formatCode="0.00_ 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Times New Roman"/>
      <family val="1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C0C0C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color rgb="FFFFFFFF"/>
      <name val="Noto Sans"/>
      <family val="2"/>
    </font>
    <font>
      <sz val="16"/>
      <color rgb="FFFFFFFF"/>
      <name val="Times New Roman"/>
      <family val="1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-04-05小口・小売価格" xfId="21"/>
    <cellStyle name="標準_1-4作業用" xfId="22"/>
    <cellStyle name="標準_table222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49488752556"/>
          <c:y val="0.0668866226754649"/>
          <c:w val="0.868302658486708"/>
          <c:h val="0.93311337732453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ＬＮ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4</c:f>
              <c:strCache>
                <c:ptCount val="40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1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9</c:v>
                </c:pt>
              </c:strCache>
            </c:strRef>
          </c:cat>
          <c:val>
            <c:numRef>
              <c:f>データ!$C$5:$C$44</c:f>
              <c:numCache>
                <c:formatCode>General</c:formatCode>
                <c:ptCount val="40"/>
                <c:pt idx="0">
                  <c:v>5.22341666666667</c:v>
                </c:pt>
                <c:pt idx="1">
                  <c:v>5.72208333333333</c:v>
                </c:pt>
                <c:pt idx="2">
                  <c:v>6.16458333333333</c:v>
                </c:pt>
                <c:pt idx="3">
                  <c:v>5.04366666666667</c:v>
                </c:pt>
                <c:pt idx="4">
                  <c:v>5.17658333333333</c:v>
                </c:pt>
                <c:pt idx="5">
                  <c:v>4.84841666666667</c:v>
                </c:pt>
                <c:pt idx="6">
                  <c:v>2.37066666666667</c:v>
                </c:pt>
                <c:pt idx="7">
                  <c:v>2.06575</c:v>
                </c:pt>
                <c:pt idx="8">
                  <c:v>1.57958028375272</c:v>
                </c:pt>
                <c:pt idx="9">
                  <c:v>1.89132129951023</c:v>
                </c:pt>
                <c:pt idx="10">
                  <c:v>2.20993470075065</c:v>
                </c:pt>
                <c:pt idx="11">
                  <c:v>1.96752684850757</c:v>
                </c:pt>
                <c:pt idx="12">
                  <c:v>1.80481372523274</c:v>
                </c:pt>
                <c:pt idx="13">
                  <c:v>1.45376184802193</c:v>
                </c:pt>
                <c:pt idx="14">
                  <c:v>1.28878155703585</c:v>
                </c:pt>
                <c:pt idx="15">
                  <c:v>1.32580614875925</c:v>
                </c:pt>
                <c:pt idx="16">
                  <c:v>1.71958003949555</c:v>
                </c:pt>
                <c:pt idx="17">
                  <c:v>1.81113238233609</c:v>
                </c:pt>
                <c:pt idx="18">
                  <c:v>1.45448073713431</c:v>
                </c:pt>
                <c:pt idx="19">
                  <c:v>1.56202834333372</c:v>
                </c:pt>
                <c:pt idx="20">
                  <c:v>2.12410928422419</c:v>
                </c:pt>
                <c:pt idx="21">
                  <c:v>2.19668144029186</c:v>
                </c:pt>
                <c:pt idx="22">
                  <c:v>2.15765781154859</c:v>
                </c:pt>
                <c:pt idx="23">
                  <c:v>2.15244358472635</c:v>
                </c:pt>
                <c:pt idx="24">
                  <c:v>2.28473397970537</c:v>
                </c:pt>
                <c:pt idx="25">
                  <c:v>2.86741315268755</c:v>
                </c:pt>
                <c:pt idx="26">
                  <c:v>3.30593702348338</c:v>
                </c:pt>
                <c:pt idx="27">
                  <c:v>3.90029947260927</c:v>
                </c:pt>
                <c:pt idx="28">
                  <c:v>5.06132673479412</c:v>
                </c:pt>
                <c:pt idx="29">
                  <c:v>3.29896654823444</c:v>
                </c:pt>
                <c:pt idx="30">
                  <c:v>3.85630378752727</c:v>
                </c:pt>
                <c:pt idx="31">
                  <c:v>4.98106707780592</c:v>
                </c:pt>
                <c:pt idx="32">
                  <c:v>5.48460953441327</c:v>
                </c:pt>
                <c:pt idx="33">
                  <c:v>6.43013314892709</c:v>
                </c:pt>
                <c:pt idx="34">
                  <c:v>6.68892651328638</c:v>
                </c:pt>
                <c:pt idx="35">
                  <c:v>4.17819369653172</c:v>
                </c:pt>
                <c:pt idx="36">
                  <c:v>3.0243182008779</c:v>
                </c:pt>
                <c:pt idx="37">
                  <c:v>3.73325771773558</c:v>
                </c:pt>
                <c:pt idx="38">
                  <c:v>4.61905811054706</c:v>
                </c:pt>
                <c:pt idx="39">
                  <c:v>4.09700287386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原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4</c:f>
              <c:strCache>
                <c:ptCount val="40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1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9</c:v>
                </c:pt>
              </c:strCache>
            </c:strRef>
          </c:cat>
          <c:val>
            <c:numRef>
              <c:f>データ!$D$5:$D$44</c:f>
              <c:numCache>
                <c:formatCode>General</c:formatCode>
                <c:ptCount val="40"/>
                <c:pt idx="0">
                  <c:v>5.12139784946237</c:v>
                </c:pt>
                <c:pt idx="1">
                  <c:v>5.672</c:v>
                </c:pt>
                <c:pt idx="2">
                  <c:v>5.78735135135135</c:v>
                </c:pt>
                <c:pt idx="3">
                  <c:v>4.772</c:v>
                </c:pt>
                <c:pt idx="4">
                  <c:v>4.81891891891892</c:v>
                </c:pt>
                <c:pt idx="5">
                  <c:v>4.14486486486487</c:v>
                </c:pt>
                <c:pt idx="6">
                  <c:v>1.51027027027027</c:v>
                </c:pt>
                <c:pt idx="7">
                  <c:v>1.71221621621622</c:v>
                </c:pt>
                <c:pt idx="8">
                  <c:v>1.28762628454272</c:v>
                </c:pt>
                <c:pt idx="9">
                  <c:v>1.72896665014156</c:v>
                </c:pt>
                <c:pt idx="10">
                  <c:v>2.19737915877981</c:v>
                </c:pt>
                <c:pt idx="11">
                  <c:v>1.7075376886884</c:v>
                </c:pt>
                <c:pt idx="12">
                  <c:v>1.64506427693497</c:v>
                </c:pt>
                <c:pt idx="13">
                  <c:v>1.23430511933038</c:v>
                </c:pt>
                <c:pt idx="14">
                  <c:v>1.17366617099479</c:v>
                </c:pt>
                <c:pt idx="15">
                  <c:v>1.1953252682251</c:v>
                </c:pt>
                <c:pt idx="16">
                  <c:v>1.65307018835029</c:v>
                </c:pt>
                <c:pt idx="17">
                  <c:v>1.56557702866407</c:v>
                </c:pt>
                <c:pt idx="18">
                  <c:v>1.11417829050029</c:v>
                </c:pt>
                <c:pt idx="19">
                  <c:v>1.57074062985835</c:v>
                </c:pt>
                <c:pt idx="20">
                  <c:v>2.14976859524877</c:v>
                </c:pt>
                <c:pt idx="21">
                  <c:v>2.04292504140692</c:v>
                </c:pt>
                <c:pt idx="22">
                  <c:v>2.3047079109412</c:v>
                </c:pt>
                <c:pt idx="23">
                  <c:v>2.29576765688631</c:v>
                </c:pt>
                <c:pt idx="24">
                  <c:v>2.8662294834657</c:v>
                </c:pt>
                <c:pt idx="25">
                  <c:v>4.35438450266216</c:v>
                </c:pt>
                <c:pt idx="26">
                  <c:v>5.11331165087748</c:v>
                </c:pt>
                <c:pt idx="27">
                  <c:v>6.17775197901128</c:v>
                </c:pt>
                <c:pt idx="28">
                  <c:v>6.42375830550387</c:v>
                </c:pt>
                <c:pt idx="29">
                  <c:v>4.42586409695023</c:v>
                </c:pt>
                <c:pt idx="30">
                  <c:v>4.97493591807126</c:v>
                </c:pt>
                <c:pt idx="31">
                  <c:v>6.21153940882327</c:v>
                </c:pt>
                <c:pt idx="32">
                  <c:v>6.50459145505428</c:v>
                </c:pt>
                <c:pt idx="33">
                  <c:v>7.56996302890074</c:v>
                </c:pt>
                <c:pt idx="34">
                  <c:v>6.70024795323318</c:v>
                </c:pt>
                <c:pt idx="35">
                  <c:v>4.04980968187361</c:v>
                </c:pt>
                <c:pt idx="36">
                  <c:v>3.55646315258774</c:v>
                </c:pt>
                <c:pt idx="37">
                  <c:v>4.35487701372986</c:v>
                </c:pt>
                <c:pt idx="38">
                  <c:v>5.50069933908037</c:v>
                </c:pt>
                <c:pt idx="39">
                  <c:v>5.07575641829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一般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4</c:f>
              <c:strCache>
                <c:ptCount val="40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0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1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9</c:v>
                </c:pt>
              </c:strCache>
            </c:strRef>
          </c:cat>
          <c:val>
            <c:numRef>
              <c:f>データ!$E$5:$E$44</c:f>
              <c:numCache>
                <c:formatCode>General</c:formatCode>
                <c:ptCount val="40"/>
                <c:pt idx="0">
                  <c:v>1.95161290322581</c:v>
                </c:pt>
                <c:pt idx="1">
                  <c:v>2.45016129032258</c:v>
                </c:pt>
                <c:pt idx="2">
                  <c:v>2.58145161290323</c:v>
                </c:pt>
                <c:pt idx="3">
                  <c:v>2.01967741935484</c:v>
                </c:pt>
                <c:pt idx="4">
                  <c:v>1.90112903225806</c:v>
                </c:pt>
                <c:pt idx="5">
                  <c:v>1.61677419354839</c:v>
                </c:pt>
                <c:pt idx="6">
                  <c:v>1.13048387096774</c:v>
                </c:pt>
                <c:pt idx="7">
                  <c:v>0.913870967741935</c:v>
                </c:pt>
                <c:pt idx="8">
                  <c:v>0.91286441439136</c:v>
                </c:pt>
                <c:pt idx="9">
                  <c:v>1.14699111324547</c:v>
                </c:pt>
                <c:pt idx="10">
                  <c:v>1.1622360119503</c:v>
                </c:pt>
                <c:pt idx="11">
                  <c:v>1.06595940019109</c:v>
                </c:pt>
                <c:pt idx="12">
                  <c:v>0.966192071036311</c:v>
                </c:pt>
                <c:pt idx="13">
                  <c:v>0.787240471335998</c:v>
                </c:pt>
                <c:pt idx="14">
                  <c:v>0.701290831677803</c:v>
                </c:pt>
                <c:pt idx="15">
                  <c:v>0.771138344993328</c:v>
                </c:pt>
                <c:pt idx="16">
                  <c:v>0.880201836254213</c:v>
                </c:pt>
                <c:pt idx="17">
                  <c:v>0.876865878048066</c:v>
                </c:pt>
                <c:pt idx="18">
                  <c:v>0.808967935201965</c:v>
                </c:pt>
                <c:pt idx="19">
                  <c:v>0.631822803013597</c:v>
                </c:pt>
                <c:pt idx="20">
                  <c:v>0.600484959745619</c:v>
                </c:pt>
                <c:pt idx="21">
                  <c:v>0.77309699311322</c:v>
                </c:pt>
                <c:pt idx="22">
                  <c:v>0.688600149875721</c:v>
                </c:pt>
                <c:pt idx="23">
                  <c:v>0.650471044916782</c:v>
                </c:pt>
                <c:pt idx="24">
                  <c:v>0.9437002668588</c:v>
                </c:pt>
                <c:pt idx="25">
                  <c:v>1.18333779425629</c:v>
                </c:pt>
                <c:pt idx="26">
                  <c:v>1.21414378982112</c:v>
                </c:pt>
                <c:pt idx="27">
                  <c:v>1.42556227184032</c:v>
                </c:pt>
                <c:pt idx="28">
                  <c:v>2.23490443902837</c:v>
                </c:pt>
                <c:pt idx="29">
                  <c:v>1.48322320944781</c:v>
                </c:pt>
                <c:pt idx="30">
                  <c:v>1.59909739223836</c:v>
                </c:pt>
                <c:pt idx="31">
                  <c:v>1.84610551027876</c:v>
                </c:pt>
                <c:pt idx="32">
                  <c:v>1.70911841454379</c:v>
                </c:pt>
                <c:pt idx="33">
                  <c:v>1.73917257879735</c:v>
                </c:pt>
                <c:pt idx="34">
                  <c:v>1.63065909138843</c:v>
                </c:pt>
                <c:pt idx="35">
                  <c:v>1.46647609498841</c:v>
                </c:pt>
                <c:pt idx="36">
                  <c:v>1.41418827775828</c:v>
                </c:pt>
                <c:pt idx="37">
                  <c:v>1.8386559377111</c:v>
                </c:pt>
                <c:pt idx="38">
                  <c:v>2.1420438781335</c:v>
                </c:pt>
                <c:pt idx="39">
                  <c:v>1.765729615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28927"/>
        <c:axId val="37929412"/>
      </c:lineChart>
      <c:catAx>
        <c:axId val="9632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80081799591002"/>
              <c:y val="0.939937012597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9412"/>
        <c:crossesAt val="0"/>
        <c:auto val="1"/>
        <c:lblAlgn val="ctr"/>
        <c:lblOffset val="100"/>
        <c:noMultiLvlLbl val="0"/>
      </c:catAx>
      <c:valAx>
        <c:axId val="3792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円/千kcal）</a:t>
                </a:r>
              </a:p>
            </c:rich>
          </c:tx>
          <c:layout>
            <c:manualLayout>
              <c:xMode val="edge"/>
              <c:yMode val="edge"/>
              <c:x val="0.083640081799591"/>
              <c:y val="0.01874625074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89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081799591002"/>
          <c:y val="0.293566286742651"/>
          <c:w val="0.0865848670756646"/>
          <c:h val="0.1375224955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60</xdr:colOff>
      <xdr:row>29</xdr:row>
      <xdr:rowOff>171720</xdr:rowOff>
    </xdr:to>
    <xdr:graphicFrame>
      <xdr:nvGraphicFramePr>
        <xdr:cNvPr id="0" name="Chart 1026"/>
        <xdr:cNvGraphicFramePr/>
      </xdr:nvGraphicFramePr>
      <xdr:xfrm>
        <a:off x="0" y="343080"/>
        <a:ext cx="8801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O31" activeCellId="0" sqref="O31"/>
    </sheetView>
  </sheetViews>
  <sheetFormatPr defaultColWidth="8.62109375" defaultRowHeight="18" zeroHeight="false" outlineLevelRow="0" outlineLevelCol="0"/>
  <cols>
    <col collapsed="false" customWidth="false" hidden="false" outlineLevel="0" max="6" min="1" style="1" width="8.62"/>
    <col collapsed="false" customWidth="false" hidden="false" outlineLevel="0" max="7" min="7" style="2" width="8.62"/>
    <col collapsed="false" customWidth="false" hidden="false" outlineLevel="0" max="257" min="8" style="3" width="8.62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3"/>
      <c r="B4" s="5"/>
      <c r="C4" s="5"/>
      <c r="D4" s="5"/>
      <c r="F4" s="5"/>
    </row>
    <row r="5" customFormat="false" ht="13.5" hidden="false" customHeight="true" outlineLevel="0" collapsed="false">
      <c r="A5" s="6"/>
      <c r="B5" s="7"/>
      <c r="C5" s="7"/>
      <c r="D5" s="7"/>
      <c r="E5" s="8"/>
      <c r="F5" s="7"/>
    </row>
    <row r="6" customFormat="false" ht="13.5" hidden="false" customHeight="true" outlineLevel="0" collapsed="false">
      <c r="A6" s="6"/>
      <c r="B6" s="7"/>
      <c r="C6" s="7"/>
      <c r="D6" s="7"/>
      <c r="E6" s="8"/>
      <c r="F6" s="7"/>
    </row>
    <row r="7" customFormat="false" ht="13.5" hidden="false" customHeight="true" outlineLevel="0" collapsed="false">
      <c r="A7" s="6"/>
      <c r="B7" s="7"/>
      <c r="C7" s="7"/>
      <c r="D7" s="7"/>
      <c r="E7" s="8"/>
      <c r="F7" s="7"/>
    </row>
    <row r="8" customFormat="false" ht="13.5" hidden="false" customHeight="true" outlineLevel="0" collapsed="false">
      <c r="A8" s="6"/>
      <c r="B8" s="7"/>
      <c r="C8" s="7"/>
      <c r="D8" s="7"/>
      <c r="E8" s="8"/>
      <c r="F8" s="7"/>
    </row>
    <row r="9" customFormat="false" ht="13.5" hidden="false" customHeight="true" outlineLevel="0" collapsed="false">
      <c r="A9" s="6"/>
      <c r="B9" s="7"/>
      <c r="C9" s="7"/>
      <c r="D9" s="7"/>
      <c r="E9" s="8"/>
      <c r="F9" s="7"/>
    </row>
    <row r="10" customFormat="false" ht="13.5" hidden="false" customHeight="true" outlineLevel="0" collapsed="false">
      <c r="A10" s="6"/>
      <c r="B10" s="7"/>
      <c r="C10" s="7"/>
      <c r="D10" s="7"/>
      <c r="E10" s="8"/>
      <c r="F10" s="7"/>
    </row>
    <row r="11" customFormat="false" ht="13.5" hidden="false" customHeight="true" outlineLevel="0" collapsed="false">
      <c r="A11" s="6"/>
      <c r="B11" s="7"/>
      <c r="C11" s="7"/>
      <c r="D11" s="7"/>
      <c r="E11" s="8"/>
      <c r="F11" s="7"/>
    </row>
    <row r="12" customFormat="false" ht="13.5" hidden="false" customHeight="true" outlineLevel="0" collapsed="false">
      <c r="A12" s="6"/>
      <c r="B12" s="7"/>
      <c r="C12" s="7"/>
      <c r="D12" s="7"/>
      <c r="E12" s="8"/>
      <c r="F12" s="7"/>
    </row>
    <row r="13" customFormat="false" ht="13.5" hidden="false" customHeight="true" outlineLevel="0" collapsed="false">
      <c r="A13" s="6"/>
      <c r="B13" s="7"/>
      <c r="C13" s="7"/>
      <c r="D13" s="7"/>
      <c r="E13" s="8"/>
      <c r="F13" s="7"/>
    </row>
    <row r="14" customFormat="false" ht="13.5" hidden="false" customHeight="true" outlineLevel="0" collapsed="false">
      <c r="A14" s="6"/>
      <c r="B14" s="7"/>
      <c r="C14" s="7"/>
      <c r="D14" s="7"/>
      <c r="E14" s="8"/>
      <c r="F14" s="7"/>
    </row>
    <row r="15" customFormat="false" ht="13.5" hidden="false" customHeight="true" outlineLevel="0" collapsed="false">
      <c r="A15" s="6"/>
      <c r="B15" s="7"/>
      <c r="C15" s="7"/>
      <c r="D15" s="7"/>
      <c r="E15" s="8"/>
      <c r="F15" s="7"/>
    </row>
    <row r="16" customFormat="false" ht="13.5" hidden="false" customHeight="true" outlineLevel="0" collapsed="false">
      <c r="B16" s="9"/>
      <c r="C16" s="9"/>
      <c r="D16" s="9"/>
      <c r="E16" s="9"/>
      <c r="F16" s="9"/>
    </row>
    <row r="17" customFormat="false" ht="13.5" hidden="false" customHeight="true" outlineLevel="0" collapsed="false">
      <c r="B17" s="9"/>
      <c r="C17" s="9"/>
      <c r="D17" s="9"/>
      <c r="E17" s="9"/>
      <c r="F17" s="9"/>
    </row>
    <row r="18" customFormat="false" ht="13.5" hidden="false" customHeight="true" outlineLevel="0" collapsed="false">
      <c r="B18" s="9"/>
      <c r="C18" s="9"/>
      <c r="D18" s="9"/>
      <c r="E18" s="9"/>
      <c r="F18" s="9"/>
    </row>
    <row r="19" customFormat="false" ht="13.5" hidden="false" customHeight="true" outlineLevel="0" collapsed="false">
      <c r="B19" s="9"/>
      <c r="C19" s="9"/>
      <c r="D19" s="9"/>
      <c r="E19" s="9"/>
      <c r="F19" s="9"/>
    </row>
    <row r="20" customFormat="false" ht="13.5" hidden="false" customHeight="true" outlineLevel="0" collapsed="false">
      <c r="B20" s="9"/>
      <c r="C20" s="9"/>
      <c r="D20" s="9"/>
      <c r="E20" s="9"/>
      <c r="F20" s="9"/>
    </row>
    <row r="21" customFormat="false" ht="13.5" hidden="false" customHeight="true" outlineLevel="0" collapsed="false">
      <c r="B21" s="9"/>
      <c r="C21" s="9"/>
      <c r="D21" s="9"/>
      <c r="E21" s="9"/>
      <c r="F21" s="9"/>
    </row>
    <row r="22" customFormat="false" ht="13.5" hidden="false" customHeight="true" outlineLevel="0" collapsed="false">
      <c r="B22" s="9"/>
      <c r="C22" s="9"/>
      <c r="D22" s="9"/>
      <c r="E22" s="9"/>
      <c r="F22" s="9"/>
    </row>
    <row r="23" customFormat="false" ht="13.5" hidden="false" customHeight="true" outlineLevel="0" collapsed="false">
      <c r="A23" s="10"/>
      <c r="B23" s="9"/>
      <c r="C23" s="9"/>
      <c r="D23" s="9"/>
      <c r="E23" s="9"/>
      <c r="F23" s="9"/>
    </row>
    <row r="24" customFormat="false" ht="13.5" hidden="false" customHeight="true" outlineLevel="0" collapsed="false">
      <c r="A24" s="10"/>
      <c r="B24" s="9"/>
      <c r="C24" s="9"/>
      <c r="D24" s="9"/>
      <c r="E24" s="9"/>
      <c r="F24" s="9"/>
    </row>
    <row r="25" customFormat="false" ht="13.5" hidden="false" customHeight="true" outlineLevel="0" collapsed="false">
      <c r="A25" s="10"/>
      <c r="B25" s="9"/>
      <c r="C25" s="9"/>
      <c r="D25" s="9"/>
      <c r="E25" s="9"/>
      <c r="F25" s="9"/>
    </row>
    <row r="26" customFormat="false" ht="13.5" hidden="false" customHeight="true" outlineLevel="0" collapsed="false">
      <c r="A26" s="10"/>
      <c r="B26" s="9"/>
      <c r="C26" s="9"/>
      <c r="D26" s="9"/>
      <c r="E26" s="9"/>
      <c r="F26" s="9"/>
    </row>
    <row r="27" customFormat="false" ht="13.5" hidden="false" customHeight="true" outlineLevel="0" collapsed="false">
      <c r="A27" s="10"/>
      <c r="B27" s="9"/>
      <c r="C27" s="9"/>
      <c r="D27" s="9"/>
      <c r="E27" s="9"/>
      <c r="F27" s="9"/>
    </row>
    <row r="28" customFormat="false" ht="13.5" hidden="false" customHeight="true" outlineLevel="0" collapsed="false">
      <c r="A28" s="10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>
      <c r="A31" s="3"/>
    </row>
    <row r="32" customFormat="false" ht="13.5" hidden="false" customHeight="true" outlineLevel="0" collapsed="false">
      <c r="A32" s="11" t="s">
        <v>1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12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10" activeCellId="0" sqref="F10"/>
    </sheetView>
  </sheetViews>
  <sheetFormatPr defaultColWidth="10.62109375" defaultRowHeight="18" zeroHeight="false" outlineLevelRow="0" outlineLevelCol="0"/>
  <cols>
    <col collapsed="false" customWidth="false" hidden="false" outlineLevel="0" max="1" min="1" style="3" width="10.62"/>
    <col collapsed="false" customWidth="true" hidden="false" outlineLevel="0" max="2" min="2" style="1" width="7.25"/>
    <col collapsed="false" customWidth="true" hidden="false" outlineLevel="0" max="5" min="3" style="1" width="8.62"/>
    <col collapsed="false" customWidth="false" hidden="false" outlineLevel="0" max="6" min="6" style="2" width="10.62"/>
    <col collapsed="false" customWidth="true" hidden="false" outlineLevel="0" max="7" min="7" style="3" width="36.74"/>
    <col collapsed="false" customWidth="false" hidden="false" outlineLevel="0" max="257" min="8" style="3" width="10.62"/>
  </cols>
  <sheetData>
    <row r="1" customFormat="false" ht="13.5" hidden="false" customHeight="true" outlineLevel="0" collapsed="false">
      <c r="B1" s="13" t="s">
        <v>2</v>
      </c>
    </row>
    <row r="2" customFormat="false" ht="13.5" hidden="false" customHeight="true" outlineLevel="0" collapsed="false"/>
    <row r="3" customFormat="false" ht="13.5" hidden="false" customHeight="true" outlineLevel="0" collapsed="false">
      <c r="E3" s="14" t="s">
        <v>3</v>
      </c>
    </row>
    <row r="4" s="1" customFormat="true" ht="13.5" hidden="false" customHeight="true" outlineLevel="0" collapsed="false">
      <c r="B4" s="15" t="s">
        <v>4</v>
      </c>
      <c r="C4" s="15" t="s">
        <v>5</v>
      </c>
      <c r="D4" s="15" t="s">
        <v>6</v>
      </c>
      <c r="E4" s="15" t="s">
        <v>7</v>
      </c>
      <c r="F4" s="2"/>
    </row>
    <row r="5" customFormat="false" ht="15" hidden="false" customHeight="true" outlineLevel="0" collapsed="false">
      <c r="B5" s="15" t="n">
        <v>1980</v>
      </c>
      <c r="C5" s="16" t="n">
        <v>5.22341666666667</v>
      </c>
      <c r="D5" s="16" t="n">
        <v>5.12139784946237</v>
      </c>
      <c r="E5" s="16" t="n">
        <v>1.95161290322581</v>
      </c>
      <c r="G5" s="17"/>
      <c r="H5" s="17"/>
      <c r="I5" s="17"/>
      <c r="J5" s="17"/>
    </row>
    <row r="6" customFormat="false" ht="15" hidden="false" customHeight="true" outlineLevel="0" collapsed="false">
      <c r="B6" s="15"/>
      <c r="C6" s="16" t="n">
        <v>5.72208333333333</v>
      </c>
      <c r="D6" s="16" t="n">
        <v>5.672</v>
      </c>
      <c r="E6" s="16" t="n">
        <v>2.45016129032258</v>
      </c>
      <c r="G6" s="17"/>
      <c r="H6" s="17"/>
      <c r="I6" s="17"/>
      <c r="J6" s="17"/>
    </row>
    <row r="7" customFormat="false" ht="15" hidden="false" customHeight="true" outlineLevel="0" collapsed="false">
      <c r="B7" s="15"/>
      <c r="C7" s="16" t="n">
        <v>6.16458333333333</v>
      </c>
      <c r="D7" s="16" t="n">
        <v>5.78735135135135</v>
      </c>
      <c r="E7" s="16" t="n">
        <v>2.58145161290323</v>
      </c>
      <c r="G7" s="17"/>
      <c r="H7" s="17"/>
      <c r="I7" s="17"/>
      <c r="J7" s="17"/>
    </row>
    <row r="8" customFormat="false" ht="15" hidden="false" customHeight="true" outlineLevel="0" collapsed="false">
      <c r="B8" s="15"/>
      <c r="C8" s="16" t="n">
        <v>5.04366666666667</v>
      </c>
      <c r="D8" s="16" t="n">
        <v>4.772</v>
      </c>
      <c r="E8" s="16" t="n">
        <v>2.01967741935484</v>
      </c>
      <c r="F8" s="18"/>
      <c r="G8" s="17"/>
      <c r="H8" s="17"/>
      <c r="I8" s="17"/>
      <c r="J8" s="17"/>
    </row>
    <row r="9" customFormat="false" ht="15" hidden="false" customHeight="true" outlineLevel="0" collapsed="false">
      <c r="B9" s="15"/>
      <c r="C9" s="16" t="n">
        <v>5.17658333333333</v>
      </c>
      <c r="D9" s="16" t="n">
        <v>4.81891891891892</v>
      </c>
      <c r="E9" s="16" t="n">
        <v>1.90112903225806</v>
      </c>
      <c r="F9" s="18"/>
      <c r="G9" s="17"/>
      <c r="H9" s="17"/>
      <c r="I9" s="17"/>
      <c r="J9" s="17"/>
    </row>
    <row r="10" customFormat="false" ht="15" hidden="false" customHeight="true" outlineLevel="0" collapsed="false">
      <c r="B10" s="15" t="n">
        <v>1985</v>
      </c>
      <c r="C10" s="16" t="n">
        <v>4.84841666666667</v>
      </c>
      <c r="D10" s="16" t="n">
        <v>4.14486486486487</v>
      </c>
      <c r="E10" s="16" t="n">
        <v>1.61677419354839</v>
      </c>
      <c r="F10" s="18"/>
      <c r="G10" s="17"/>
      <c r="H10" s="17"/>
      <c r="I10" s="17"/>
      <c r="J10" s="17"/>
    </row>
    <row r="11" customFormat="false" ht="15" hidden="false" customHeight="true" outlineLevel="0" collapsed="false">
      <c r="B11" s="15"/>
      <c r="C11" s="16" t="n">
        <v>2.37066666666667</v>
      </c>
      <c r="D11" s="16" t="n">
        <v>1.51027027027027</v>
      </c>
      <c r="E11" s="16" t="n">
        <v>1.13048387096774</v>
      </c>
      <c r="F11" s="18"/>
      <c r="G11" s="17"/>
      <c r="H11" s="17"/>
      <c r="I11" s="17"/>
      <c r="J11" s="17"/>
    </row>
    <row r="12" customFormat="false" ht="15" hidden="false" customHeight="true" outlineLevel="0" collapsed="false">
      <c r="B12" s="15"/>
      <c r="C12" s="16" t="n">
        <v>2.06575</v>
      </c>
      <c r="D12" s="16" t="n">
        <v>1.71221621621622</v>
      </c>
      <c r="E12" s="16" t="n">
        <v>0.913870967741935</v>
      </c>
      <c r="F12" s="18"/>
      <c r="G12" s="17"/>
      <c r="H12" s="17"/>
      <c r="I12" s="17"/>
      <c r="J12" s="17"/>
    </row>
    <row r="13" customFormat="false" ht="15" hidden="false" customHeight="true" outlineLevel="0" collapsed="false">
      <c r="B13" s="15"/>
      <c r="C13" s="16" t="n">
        <v>1.57958028375272</v>
      </c>
      <c r="D13" s="16" t="n">
        <v>1.28762628454272</v>
      </c>
      <c r="E13" s="16" t="n">
        <v>0.91286441439136</v>
      </c>
      <c r="F13" s="18"/>
      <c r="G13" s="17"/>
      <c r="H13" s="17"/>
      <c r="I13" s="17"/>
      <c r="J13" s="17"/>
    </row>
    <row r="14" customFormat="false" ht="15" hidden="false" customHeight="true" outlineLevel="0" collapsed="false">
      <c r="B14" s="15"/>
      <c r="C14" s="16" t="n">
        <v>1.89132129951023</v>
      </c>
      <c r="D14" s="16" t="n">
        <v>1.72896665014156</v>
      </c>
      <c r="E14" s="16" t="n">
        <v>1.14699111324547</v>
      </c>
      <c r="F14" s="18"/>
      <c r="G14" s="17"/>
      <c r="H14" s="17"/>
      <c r="I14" s="17"/>
      <c r="J14" s="17"/>
    </row>
    <row r="15" customFormat="false" ht="15" hidden="false" customHeight="true" outlineLevel="0" collapsed="false">
      <c r="B15" s="15" t="n">
        <v>1990</v>
      </c>
      <c r="C15" s="16" t="n">
        <v>2.20993470075065</v>
      </c>
      <c r="D15" s="16" t="n">
        <v>2.19737915877981</v>
      </c>
      <c r="E15" s="16" t="n">
        <v>1.1622360119503</v>
      </c>
      <c r="F15" s="18"/>
      <c r="G15" s="17"/>
      <c r="H15" s="17"/>
      <c r="I15" s="17"/>
      <c r="J15" s="17"/>
    </row>
    <row r="16" customFormat="false" ht="15" hidden="false" customHeight="true" outlineLevel="0" collapsed="false">
      <c r="B16" s="15"/>
      <c r="C16" s="16" t="n">
        <v>1.96752684850757</v>
      </c>
      <c r="D16" s="16" t="n">
        <v>1.7075376886884</v>
      </c>
      <c r="E16" s="16" t="n">
        <v>1.06595940019109</v>
      </c>
      <c r="F16" s="18"/>
      <c r="G16" s="17"/>
      <c r="H16" s="17"/>
      <c r="I16" s="17"/>
      <c r="J16" s="17"/>
    </row>
    <row r="17" customFormat="false" ht="15" hidden="false" customHeight="true" outlineLevel="0" collapsed="false">
      <c r="B17" s="15"/>
      <c r="C17" s="16" t="n">
        <v>1.80481372523274</v>
      </c>
      <c r="D17" s="16" t="n">
        <v>1.64506427693497</v>
      </c>
      <c r="E17" s="16" t="n">
        <v>0.966192071036311</v>
      </c>
      <c r="F17" s="18"/>
      <c r="G17" s="17"/>
      <c r="H17" s="17"/>
      <c r="I17" s="17"/>
      <c r="J17" s="17"/>
    </row>
    <row r="18" customFormat="false" ht="15" hidden="false" customHeight="true" outlineLevel="0" collapsed="false">
      <c r="B18" s="15"/>
      <c r="C18" s="16" t="n">
        <v>1.45376184802193</v>
      </c>
      <c r="D18" s="16" t="n">
        <v>1.23430511933038</v>
      </c>
      <c r="E18" s="16" t="n">
        <v>0.787240471335998</v>
      </c>
      <c r="F18" s="18"/>
      <c r="G18" s="17"/>
      <c r="H18" s="17"/>
      <c r="I18" s="17"/>
      <c r="J18" s="17"/>
    </row>
    <row r="19" customFormat="false" ht="15" hidden="false" customHeight="true" outlineLevel="0" collapsed="false">
      <c r="B19" s="15"/>
      <c r="C19" s="16" t="n">
        <v>1.28878155703585</v>
      </c>
      <c r="D19" s="16" t="n">
        <v>1.17366617099479</v>
      </c>
      <c r="E19" s="16" t="n">
        <v>0.701290831677803</v>
      </c>
      <c r="F19" s="18"/>
      <c r="G19" s="17"/>
      <c r="H19" s="17"/>
      <c r="I19" s="17"/>
      <c r="J19" s="17"/>
    </row>
    <row r="20" customFormat="false" ht="15" hidden="false" customHeight="true" outlineLevel="0" collapsed="false">
      <c r="B20" s="15" t="n">
        <v>1995</v>
      </c>
      <c r="C20" s="16" t="n">
        <v>1.32580614875925</v>
      </c>
      <c r="D20" s="16" t="n">
        <v>1.1953252682251</v>
      </c>
      <c r="E20" s="16" t="n">
        <v>0.771138344993328</v>
      </c>
      <c r="F20" s="18"/>
      <c r="G20" s="17"/>
      <c r="H20" s="17"/>
      <c r="I20" s="17"/>
      <c r="J20" s="17"/>
    </row>
    <row r="21" customFormat="false" ht="15" hidden="false" customHeight="true" outlineLevel="0" collapsed="false">
      <c r="B21" s="15"/>
      <c r="C21" s="16" t="n">
        <v>1.71958003949555</v>
      </c>
      <c r="D21" s="16" t="n">
        <v>1.65307018835029</v>
      </c>
      <c r="E21" s="16" t="n">
        <v>0.880201836254213</v>
      </c>
      <c r="F21" s="18"/>
      <c r="G21" s="17"/>
      <c r="H21" s="17"/>
      <c r="I21" s="17"/>
      <c r="J21" s="17"/>
    </row>
    <row r="22" customFormat="false" ht="15" hidden="false" customHeight="true" outlineLevel="0" collapsed="false">
      <c r="B22" s="15"/>
      <c r="C22" s="16" t="n">
        <v>1.81113238233609</v>
      </c>
      <c r="D22" s="16" t="n">
        <v>1.56557702866407</v>
      </c>
      <c r="E22" s="16" t="n">
        <v>0.876865878048066</v>
      </c>
      <c r="F22" s="18"/>
      <c r="G22" s="17"/>
      <c r="H22" s="17"/>
      <c r="I22" s="17"/>
      <c r="J22" s="17"/>
    </row>
    <row r="23" customFormat="false" ht="15" hidden="false" customHeight="true" outlineLevel="0" collapsed="false">
      <c r="B23" s="15"/>
      <c r="C23" s="16" t="n">
        <v>1.45448073713431</v>
      </c>
      <c r="D23" s="16" t="n">
        <v>1.11417829050029</v>
      </c>
      <c r="E23" s="16" t="n">
        <v>0.808967935201965</v>
      </c>
      <c r="F23" s="18"/>
      <c r="G23" s="17"/>
      <c r="H23" s="17"/>
      <c r="I23" s="17"/>
      <c r="J23" s="17"/>
    </row>
    <row r="24" customFormat="false" ht="15" hidden="false" customHeight="true" outlineLevel="0" collapsed="false">
      <c r="B24" s="15"/>
      <c r="C24" s="16" t="n">
        <v>1.56202834333372</v>
      </c>
      <c r="D24" s="16" t="n">
        <v>1.57074062985835</v>
      </c>
      <c r="E24" s="16" t="n">
        <v>0.631822803013597</v>
      </c>
      <c r="F24" s="18"/>
      <c r="G24" s="17"/>
      <c r="H24" s="17"/>
      <c r="I24" s="17"/>
      <c r="J24" s="17"/>
    </row>
    <row r="25" customFormat="false" ht="15" hidden="false" customHeight="true" outlineLevel="0" collapsed="false">
      <c r="B25" s="19" t="s">
        <v>8</v>
      </c>
      <c r="C25" s="16" t="n">
        <v>2.12410928422419</v>
      </c>
      <c r="D25" s="16" t="n">
        <v>2.14976859524877</v>
      </c>
      <c r="E25" s="16" t="n">
        <v>0.600484959745619</v>
      </c>
      <c r="F25" s="18"/>
      <c r="G25" s="17"/>
      <c r="H25" s="17"/>
      <c r="I25" s="17"/>
      <c r="J25" s="17"/>
    </row>
    <row r="26" customFormat="false" ht="15" hidden="false" customHeight="true" outlineLevel="0" collapsed="false">
      <c r="B26" s="19"/>
      <c r="C26" s="16" t="n">
        <v>2.19668144029186</v>
      </c>
      <c r="D26" s="16" t="n">
        <v>2.04292504140692</v>
      </c>
      <c r="E26" s="16" t="n">
        <v>0.77309699311322</v>
      </c>
      <c r="F26" s="18"/>
      <c r="G26" s="17"/>
      <c r="H26" s="17"/>
      <c r="I26" s="17"/>
      <c r="J26" s="17"/>
    </row>
    <row r="27" customFormat="false" ht="15" hidden="false" customHeight="true" outlineLevel="0" collapsed="false">
      <c r="B27" s="19"/>
      <c r="C27" s="16" t="n">
        <v>2.15765781154859</v>
      </c>
      <c r="D27" s="16" t="n">
        <v>2.3047079109412</v>
      </c>
      <c r="E27" s="16" t="n">
        <v>0.688600149875721</v>
      </c>
      <c r="F27" s="18"/>
      <c r="G27" s="20"/>
      <c r="H27" s="17"/>
      <c r="I27" s="17"/>
      <c r="J27" s="17"/>
    </row>
    <row r="28" customFormat="false" ht="15" hidden="false" customHeight="true" outlineLevel="0" collapsed="false">
      <c r="B28" s="19"/>
      <c r="C28" s="16" t="n">
        <v>2.15244358472635</v>
      </c>
      <c r="D28" s="16" t="n">
        <v>2.29576765688631</v>
      </c>
      <c r="E28" s="16" t="n">
        <v>0.650471044916782</v>
      </c>
      <c r="F28" s="18"/>
      <c r="G28" s="20"/>
      <c r="H28" s="17"/>
      <c r="I28" s="17"/>
      <c r="J28" s="17"/>
    </row>
    <row r="29" customFormat="false" ht="15" hidden="false" customHeight="true" outlineLevel="0" collapsed="false">
      <c r="B29" s="19"/>
      <c r="C29" s="16" t="n">
        <v>2.28473397970537</v>
      </c>
      <c r="D29" s="16" t="n">
        <v>2.8662294834657</v>
      </c>
      <c r="E29" s="16" t="n">
        <v>0.9437002668588</v>
      </c>
      <c r="F29" s="18"/>
      <c r="G29" s="20"/>
      <c r="H29" s="17"/>
      <c r="I29" s="17"/>
      <c r="J29" s="17"/>
    </row>
    <row r="30" customFormat="false" ht="15" hidden="false" customHeight="true" outlineLevel="0" collapsed="false">
      <c r="B30" s="19" t="n">
        <v>2005</v>
      </c>
      <c r="C30" s="16" t="n">
        <v>2.86741315268755</v>
      </c>
      <c r="D30" s="16" t="n">
        <v>4.35438450266216</v>
      </c>
      <c r="E30" s="16" t="n">
        <v>1.18333779425629</v>
      </c>
      <c r="F30" s="18"/>
      <c r="G30" s="20"/>
      <c r="H30" s="17"/>
      <c r="I30" s="17"/>
      <c r="J30" s="17"/>
    </row>
    <row r="31" customFormat="false" ht="15" hidden="false" customHeight="true" outlineLevel="0" collapsed="false">
      <c r="B31" s="19"/>
      <c r="C31" s="16" t="n">
        <v>3.30593702348338</v>
      </c>
      <c r="D31" s="16" t="n">
        <v>5.11331165087748</v>
      </c>
      <c r="E31" s="16" t="n">
        <v>1.21414378982112</v>
      </c>
      <c r="F31" s="18"/>
      <c r="G31" s="20"/>
      <c r="H31" s="17"/>
      <c r="I31" s="17"/>
      <c r="J31" s="17"/>
    </row>
    <row r="32" customFormat="false" ht="15" hidden="false" customHeight="true" outlineLevel="0" collapsed="false">
      <c r="B32" s="19"/>
      <c r="C32" s="16" t="n">
        <v>3.90029947260927</v>
      </c>
      <c r="D32" s="16" t="n">
        <v>6.17775197901128</v>
      </c>
      <c r="E32" s="16" t="n">
        <v>1.42556227184032</v>
      </c>
      <c r="F32" s="18"/>
      <c r="G32" s="20"/>
      <c r="H32" s="17"/>
      <c r="I32" s="17"/>
      <c r="J32" s="17"/>
    </row>
    <row r="33" customFormat="false" ht="15" hidden="false" customHeight="true" outlineLevel="0" collapsed="false">
      <c r="B33" s="19"/>
      <c r="C33" s="16" t="n">
        <v>5.06132673479412</v>
      </c>
      <c r="D33" s="16" t="n">
        <v>6.42375830550387</v>
      </c>
      <c r="E33" s="16" t="n">
        <v>2.23490443902837</v>
      </c>
      <c r="F33" s="18"/>
      <c r="G33" s="20"/>
      <c r="H33" s="17"/>
      <c r="I33" s="17"/>
      <c r="J33" s="17"/>
    </row>
    <row r="34" customFormat="false" ht="15" hidden="false" customHeight="true" outlineLevel="0" collapsed="false">
      <c r="B34" s="19"/>
      <c r="C34" s="16" t="n">
        <v>3.29896654823444</v>
      </c>
      <c r="D34" s="16" t="n">
        <v>4.42586409695023</v>
      </c>
      <c r="E34" s="16" t="n">
        <v>1.48322320944781</v>
      </c>
      <c r="F34" s="18"/>
      <c r="G34" s="20"/>
      <c r="H34" s="17"/>
      <c r="I34" s="17"/>
      <c r="J34" s="17"/>
    </row>
    <row r="35" customFormat="false" ht="15" hidden="false" customHeight="true" outlineLevel="0" collapsed="false">
      <c r="B35" s="19" t="s">
        <v>9</v>
      </c>
      <c r="C35" s="16" t="n">
        <v>3.85630378752727</v>
      </c>
      <c r="D35" s="16" t="n">
        <v>4.97493591807126</v>
      </c>
      <c r="E35" s="16" t="n">
        <v>1.59909739223836</v>
      </c>
      <c r="F35" s="18"/>
      <c r="G35" s="20"/>
      <c r="H35" s="17"/>
      <c r="I35" s="17"/>
      <c r="J35" s="17"/>
    </row>
    <row r="36" customFormat="false" ht="15" hidden="false" customHeight="true" outlineLevel="0" collapsed="false">
      <c r="B36" s="19"/>
      <c r="C36" s="16" t="n">
        <v>4.98106707780592</v>
      </c>
      <c r="D36" s="16" t="n">
        <v>6.21153940882327</v>
      </c>
      <c r="E36" s="16" t="n">
        <v>1.84610551027876</v>
      </c>
      <c r="F36" s="18"/>
      <c r="G36" s="20"/>
      <c r="H36" s="17"/>
      <c r="I36" s="17"/>
      <c r="J36" s="17"/>
    </row>
    <row r="37" customFormat="false" ht="15" hidden="false" customHeight="true" outlineLevel="0" collapsed="false">
      <c r="B37" s="19"/>
      <c r="C37" s="21" t="n">
        <v>5.48460953441327</v>
      </c>
      <c r="D37" s="21" t="n">
        <v>6.50459145505428</v>
      </c>
      <c r="E37" s="21" t="n">
        <v>1.70911841454379</v>
      </c>
      <c r="G37" s="20"/>
      <c r="H37" s="17"/>
      <c r="I37" s="17"/>
      <c r="J37" s="17"/>
    </row>
    <row r="38" customFormat="false" ht="15" hidden="false" customHeight="true" outlineLevel="0" collapsed="false">
      <c r="B38" s="19"/>
      <c r="C38" s="21" t="n">
        <v>6.43013314892709</v>
      </c>
      <c r="D38" s="21" t="n">
        <v>7.56996302890074</v>
      </c>
      <c r="E38" s="21" t="n">
        <v>1.73917257879735</v>
      </c>
      <c r="G38" s="20"/>
      <c r="H38" s="17"/>
      <c r="I38" s="17"/>
      <c r="J38" s="17"/>
    </row>
    <row r="39" customFormat="false" ht="13.5" hidden="false" customHeight="true" outlineLevel="0" collapsed="false">
      <c r="B39" s="22"/>
      <c r="C39" s="23" t="n">
        <v>6.68892651328638</v>
      </c>
      <c r="D39" s="23" t="n">
        <v>6.70024795323318</v>
      </c>
      <c r="E39" s="23" t="n">
        <v>1.63065909138843</v>
      </c>
      <c r="G39" s="20"/>
      <c r="H39" s="17"/>
      <c r="I39" s="17"/>
      <c r="J39" s="17"/>
    </row>
    <row r="40" customFormat="false" ht="13.5" hidden="false" customHeight="true" outlineLevel="0" collapsed="false">
      <c r="B40" s="24" t="n">
        <v>2015</v>
      </c>
      <c r="C40" s="21" t="n">
        <v>4.17819369653172</v>
      </c>
      <c r="D40" s="21" t="n">
        <v>4.04980968187361</v>
      </c>
      <c r="E40" s="21" t="n">
        <v>1.46647609498841</v>
      </c>
      <c r="G40" s="20"/>
      <c r="H40" s="17"/>
      <c r="I40" s="17"/>
      <c r="J40" s="17"/>
    </row>
    <row r="41" customFormat="false" ht="13.5" hidden="false" customHeight="true" outlineLevel="0" collapsed="false">
      <c r="B41" s="24"/>
      <c r="C41" s="21" t="n">
        <v>3.0243182008779</v>
      </c>
      <c r="D41" s="21" t="n">
        <v>3.55646315258774</v>
      </c>
      <c r="E41" s="21" t="n">
        <v>1.41418827775828</v>
      </c>
      <c r="G41" s="20"/>
      <c r="H41" s="17"/>
      <c r="I41" s="17"/>
      <c r="J41" s="17"/>
    </row>
    <row r="42" customFormat="false" ht="13.5" hidden="false" customHeight="true" outlineLevel="0" collapsed="false">
      <c r="B42" s="24"/>
      <c r="C42" s="21" t="n">
        <v>3.73325771773558</v>
      </c>
      <c r="D42" s="21" t="n">
        <v>4.35487701372986</v>
      </c>
      <c r="E42" s="21" t="n">
        <v>1.8386559377111</v>
      </c>
      <c r="G42" s="20"/>
      <c r="H42" s="17"/>
      <c r="I42" s="17"/>
      <c r="J42" s="17"/>
    </row>
    <row r="43" customFormat="false" ht="18" hidden="false" customHeight="true" outlineLevel="0" collapsed="false">
      <c r="B43" s="24"/>
      <c r="C43" s="25" t="n">
        <v>4.61905811054706</v>
      </c>
      <c r="D43" s="25" t="n">
        <v>5.50069933908037</v>
      </c>
      <c r="E43" s="25" t="n">
        <v>2.1420438781335</v>
      </c>
    </row>
    <row r="44" customFormat="false" ht="18" hidden="false" customHeight="true" outlineLevel="0" collapsed="false">
      <c r="B44" s="24" t="n">
        <v>2019</v>
      </c>
      <c r="C44" s="25" t="n">
        <v>4.09700287386141</v>
      </c>
      <c r="D44" s="25" t="n">
        <v>5.07575641829246</v>
      </c>
      <c r="E44" s="25" t="n">
        <v>1.76572961580952</v>
      </c>
      <c r="G44" s="26" t="s">
        <v>10</v>
      </c>
    </row>
    <row r="45" customFormat="false" ht="18" hidden="false" customHeight="true" outlineLevel="0" collapsed="false">
      <c r="B45" s="12"/>
      <c r="C45" s="27"/>
      <c r="D45" s="27"/>
      <c r="E45" s="27"/>
      <c r="F45" s="12"/>
      <c r="G45" s="26" t="s">
        <v>11</v>
      </c>
    </row>
    <row r="46" customFormat="false" ht="18" hidden="false" customHeight="true" outlineLevel="0" collapsed="false">
      <c r="C46" s="12"/>
      <c r="D46" s="27"/>
      <c r="E46" s="27"/>
      <c r="F46" s="12"/>
      <c r="G46" s="28" t="s">
        <v>12</v>
      </c>
      <c r="H46" s="29"/>
    </row>
    <row r="47" customFormat="false" ht="18" hidden="false" customHeight="true" outlineLevel="0" collapsed="false">
      <c r="G47" s="30"/>
      <c r="H47" s="29"/>
    </row>
    <row r="48" customFormat="false" ht="18" hidden="false" customHeight="true" outlineLevel="0" collapsed="false">
      <c r="G48" s="30"/>
      <c r="H48" s="29"/>
    </row>
    <row r="49" customFormat="false" ht="18" hidden="false" customHeight="true" outlineLevel="0" collapsed="false">
      <c r="B49" s="2"/>
      <c r="G49" s="30"/>
      <c r="H49" s="29"/>
    </row>
    <row r="50" customFormat="false" ht="18" hidden="false" customHeight="true" outlineLevel="0" collapsed="false">
      <c r="G50" s="30"/>
      <c r="H50" s="29"/>
    </row>
    <row r="51" customFormat="false" ht="18" hidden="false" customHeight="true" outlineLevel="0" collapsed="false">
      <c r="G51" s="30"/>
      <c r="H51" s="29"/>
    </row>
    <row r="52" customFormat="false" ht="18" hidden="false" customHeight="true" outlineLevel="0" collapsed="false">
      <c r="G52" s="30"/>
      <c r="H52" s="29"/>
    </row>
    <row r="53" customFormat="false" ht="18" hidden="false" customHeight="true" outlineLevel="0" collapsed="false">
      <c r="G53" s="30"/>
      <c r="H53" s="29"/>
    </row>
    <row r="54" customFormat="false" ht="18" hidden="false" customHeight="true" outlineLevel="0" collapsed="false">
      <c r="G54" s="30"/>
      <c r="H54" s="29"/>
    </row>
    <row r="55" customFormat="false" ht="18" hidden="false" customHeight="true" outlineLevel="0" collapsed="false">
      <c r="G55" s="30"/>
      <c r="H55" s="29"/>
    </row>
    <row r="56" customFormat="false" ht="18" hidden="false" customHeight="true" outlineLevel="0" collapsed="false">
      <c r="G56" s="30"/>
      <c r="H56" s="29"/>
    </row>
    <row r="57" customFormat="false" ht="18" hidden="false" customHeight="true" outlineLevel="0" collapsed="false">
      <c r="G57" s="30"/>
      <c r="H57" s="29"/>
    </row>
    <row r="58" customFormat="false" ht="18" hidden="false" customHeight="true" outlineLevel="0" collapsed="false">
      <c r="G58" s="31"/>
      <c r="H58" s="29"/>
    </row>
    <row r="59" customFormat="false" ht="18" hidden="false" customHeight="true" outlineLevel="0" collapsed="false">
      <c r="G59" s="30"/>
      <c r="H59" s="29"/>
    </row>
    <row r="60" customFormat="false" ht="18" hidden="false" customHeight="true" outlineLevel="0" collapsed="false">
      <c r="G60" s="30"/>
      <c r="H60" s="29"/>
    </row>
    <row r="61" customFormat="false" ht="18" hidden="false" customHeight="true" outlineLevel="0" collapsed="false">
      <c r="G61" s="30"/>
      <c r="H61" s="29"/>
    </row>
    <row r="62" customFormat="false" ht="18" hidden="false" customHeight="true" outlineLevel="0" collapsed="false">
      <c r="G62" s="30"/>
      <c r="H62" s="29"/>
    </row>
    <row r="63" customFormat="false" ht="18" hidden="false" customHeight="true" outlineLevel="0" collapsed="false">
      <c r="G63" s="30"/>
      <c r="H63" s="29"/>
    </row>
    <row r="64" customFormat="false" ht="18" hidden="false" customHeight="true" outlineLevel="0" collapsed="false">
      <c r="G64" s="30"/>
      <c r="H64" s="29"/>
    </row>
    <row r="65" customFormat="false" ht="18" hidden="false" customHeight="true" outlineLevel="0" collapsed="false">
      <c r="G65" s="30"/>
      <c r="H65" s="29"/>
    </row>
    <row r="66" customFormat="false" ht="18" hidden="false" customHeight="true" outlineLevel="0" collapsed="false">
      <c r="G66" s="30"/>
      <c r="H66" s="29"/>
    </row>
    <row r="67" customFormat="false" ht="18" hidden="false" customHeight="true" outlineLevel="0" collapsed="false">
      <c r="G67" s="30"/>
      <c r="H67" s="29"/>
    </row>
    <row r="68" customFormat="false" ht="18" hidden="false" customHeight="true" outlineLevel="0" collapsed="false">
      <c r="G68" s="30"/>
      <c r="H68" s="29"/>
    </row>
    <row r="69" customFormat="false" ht="18" hidden="false" customHeight="true" outlineLevel="0" collapsed="false">
      <c r="G69" s="32"/>
      <c r="H69" s="29"/>
    </row>
    <row r="70" customFormat="false" ht="18" hidden="false" customHeight="true" outlineLevel="0" collapsed="false">
      <c r="G70" s="31"/>
      <c r="H70" s="29"/>
    </row>
    <row r="71" customFormat="false" ht="18" hidden="false" customHeight="true" outlineLevel="0" collapsed="false">
      <c r="G71" s="29"/>
      <c r="H71" s="29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I76" activeCellId="0" sqref="I7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20.25" hidden="false" customHeight="false" outlineLevel="0" collapsed="false">
      <c r="A2" s="33"/>
      <c r="B2" s="35" t="s">
        <v>13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21" hidden="false" customHeight="false" outlineLevel="0" collapsed="false">
      <c r="A3" s="33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6"/>
      <c r="Q3" s="36"/>
      <c r="R3" s="36"/>
      <c r="S3" s="36"/>
      <c r="T3" s="36"/>
      <c r="U3" s="36"/>
      <c r="V3" s="36"/>
      <c r="W3" s="36"/>
      <c r="X3" s="36"/>
      <c r="Y3" s="36"/>
      <c r="Z3" s="38"/>
      <c r="AA3" s="39" t="s">
        <v>14</v>
      </c>
    </row>
    <row r="4" customFormat="false" ht="20.25" hidden="false" customHeight="true" outlineLevel="0" collapsed="false">
      <c r="A4" s="33"/>
      <c r="B4" s="40" t="s">
        <v>4</v>
      </c>
      <c r="C4" s="41" t="s">
        <v>15</v>
      </c>
      <c r="D4" s="41"/>
      <c r="E4" s="41"/>
      <c r="F4" s="41"/>
      <c r="G4" s="41"/>
      <c r="H4" s="42" t="s">
        <v>16</v>
      </c>
      <c r="I4" s="42"/>
      <c r="J4" s="42"/>
      <c r="K4" s="42"/>
      <c r="L4" s="42"/>
      <c r="M4" s="42"/>
      <c r="N4" s="42"/>
      <c r="O4" s="37"/>
      <c r="P4" s="43" t="s">
        <v>17</v>
      </c>
      <c r="Q4" s="43"/>
      <c r="R4" s="43"/>
      <c r="S4" s="43"/>
      <c r="T4" s="43"/>
      <c r="U4" s="43" t="s">
        <v>18</v>
      </c>
      <c r="V4" s="43"/>
      <c r="W4" s="43"/>
      <c r="X4" s="43"/>
      <c r="Y4" s="43"/>
      <c r="Z4" s="44" t="s">
        <v>19</v>
      </c>
      <c r="AA4" s="45" t="s">
        <v>4</v>
      </c>
    </row>
    <row r="5" customFormat="false" ht="20.25" hidden="false" customHeight="true" outlineLevel="0" collapsed="false">
      <c r="A5" s="33"/>
      <c r="B5" s="40"/>
      <c r="C5" s="46" t="s">
        <v>20</v>
      </c>
      <c r="D5" s="47" t="s">
        <v>7</v>
      </c>
      <c r="E5" s="47" t="s">
        <v>6</v>
      </c>
      <c r="F5" s="48" t="s">
        <v>21</v>
      </c>
      <c r="G5" s="49" t="s">
        <v>22</v>
      </c>
      <c r="H5" s="50" t="s">
        <v>23</v>
      </c>
      <c r="I5" s="47" t="s">
        <v>24</v>
      </c>
      <c r="J5" s="47" t="s">
        <v>25</v>
      </c>
      <c r="K5" s="47" t="s">
        <v>26</v>
      </c>
      <c r="L5" s="48" t="s">
        <v>27</v>
      </c>
      <c r="M5" s="48" t="s">
        <v>28</v>
      </c>
      <c r="N5" s="51" t="s">
        <v>21</v>
      </c>
      <c r="O5" s="37"/>
      <c r="P5" s="52" t="s">
        <v>29</v>
      </c>
      <c r="Q5" s="52"/>
      <c r="R5" s="53" t="s">
        <v>30</v>
      </c>
      <c r="S5" s="54" t="s">
        <v>31</v>
      </c>
      <c r="T5" s="54"/>
      <c r="U5" s="55" t="s">
        <v>32</v>
      </c>
      <c r="V5" s="55"/>
      <c r="W5" s="55"/>
      <c r="X5" s="56" t="s">
        <v>33</v>
      </c>
      <c r="Y5" s="56"/>
      <c r="Z5" s="44"/>
      <c r="AA5" s="45"/>
    </row>
    <row r="6" customFormat="false" ht="57" hidden="false" customHeight="false" outlineLevel="0" collapsed="false">
      <c r="A6" s="33"/>
      <c r="B6" s="40"/>
      <c r="C6" s="46"/>
      <c r="D6" s="47"/>
      <c r="E6" s="47"/>
      <c r="F6" s="47"/>
      <c r="G6" s="49"/>
      <c r="H6" s="50"/>
      <c r="I6" s="47"/>
      <c r="J6" s="47"/>
      <c r="K6" s="47"/>
      <c r="L6" s="47"/>
      <c r="M6" s="47"/>
      <c r="N6" s="51"/>
      <c r="O6" s="37"/>
      <c r="P6" s="57"/>
      <c r="Q6" s="58" t="s">
        <v>34</v>
      </c>
      <c r="R6" s="53"/>
      <c r="S6" s="59"/>
      <c r="T6" s="60" t="s">
        <v>35</v>
      </c>
      <c r="U6" s="61"/>
      <c r="V6" s="47" t="s">
        <v>36</v>
      </c>
      <c r="W6" s="62" t="s">
        <v>37</v>
      </c>
      <c r="X6" s="63"/>
      <c r="Y6" s="64" t="s">
        <v>38</v>
      </c>
      <c r="Z6" s="44"/>
      <c r="AA6" s="45"/>
    </row>
    <row r="7" customFormat="false" ht="20.25" hidden="false" customHeight="false" outlineLevel="0" collapsed="false">
      <c r="A7" s="33"/>
      <c r="B7" s="65" t="n">
        <v>1965</v>
      </c>
      <c r="C7" s="66" t="n">
        <v>0.7425</v>
      </c>
      <c r="D7" s="67" t="n">
        <v>2.31177419354839</v>
      </c>
      <c r="E7" s="67" t="n">
        <v>0.474574468085106</v>
      </c>
      <c r="F7" s="67" t="n">
        <v>1.39659574468085</v>
      </c>
      <c r="G7" s="68" t="s">
        <v>39</v>
      </c>
      <c r="H7" s="69" t="n">
        <v>4.7827380952381</v>
      </c>
      <c r="I7" s="67" t="n">
        <v>0.739625</v>
      </c>
      <c r="J7" s="67" t="n">
        <v>1.36157303370787</v>
      </c>
      <c r="K7" s="70" t="n">
        <v>2.94380434782609</v>
      </c>
      <c r="L7" s="71" t="n">
        <v>1.20172043010753</v>
      </c>
      <c r="M7" s="71" t="n">
        <v>0.698979591836735</v>
      </c>
      <c r="N7" s="71" t="s">
        <v>40</v>
      </c>
      <c r="O7" s="72"/>
      <c r="P7" s="73" t="n">
        <v>7.27</v>
      </c>
      <c r="Q7" s="67" t="n">
        <v>6.2522</v>
      </c>
      <c r="R7" s="74" t="s">
        <v>39</v>
      </c>
      <c r="S7" s="67" t="n">
        <v>5.6</v>
      </c>
      <c r="T7" s="70" t="n">
        <v>4.40698</v>
      </c>
      <c r="U7" s="73" t="n">
        <v>4.761</v>
      </c>
      <c r="V7" s="67" t="s">
        <v>40</v>
      </c>
      <c r="W7" s="66" t="s">
        <v>40</v>
      </c>
      <c r="X7" s="71" t="s">
        <v>40</v>
      </c>
      <c r="Y7" s="75" t="s">
        <v>40</v>
      </c>
      <c r="Z7" s="73" t="s">
        <v>40</v>
      </c>
      <c r="AA7" s="76" t="n">
        <v>1965</v>
      </c>
    </row>
    <row r="8" customFormat="false" ht="20.25" hidden="false" customHeight="false" outlineLevel="0" collapsed="false">
      <c r="A8" s="33"/>
      <c r="B8" s="77" t="n">
        <v>66</v>
      </c>
      <c r="C8" s="78" t="n">
        <v>0.725844155844156</v>
      </c>
      <c r="D8" s="79" t="n">
        <v>2.3991935483871</v>
      </c>
      <c r="E8" s="79" t="n">
        <v>0.455851063829787</v>
      </c>
      <c r="F8" s="79" t="n">
        <v>1.14627659574468</v>
      </c>
      <c r="G8" s="80" t="s">
        <v>39</v>
      </c>
      <c r="H8" s="81" t="n">
        <v>4.75738095238095</v>
      </c>
      <c r="I8" s="79" t="n">
        <v>0.739625</v>
      </c>
      <c r="J8" s="79" t="n">
        <v>1.22359550561798</v>
      </c>
      <c r="K8" s="82" t="n">
        <v>2.85119565217391</v>
      </c>
      <c r="L8" s="83" t="n">
        <v>1.1741935483871</v>
      </c>
      <c r="M8" s="83" t="n">
        <v>0.678163265306123</v>
      </c>
      <c r="N8" s="83" t="s">
        <v>40</v>
      </c>
      <c r="O8" s="72"/>
      <c r="P8" s="84" t="n">
        <v>7.28</v>
      </c>
      <c r="Q8" s="79" t="n">
        <v>6.2608</v>
      </c>
      <c r="R8" s="85" t="s">
        <v>39</v>
      </c>
      <c r="S8" s="79" t="n">
        <v>5.62</v>
      </c>
      <c r="T8" s="82" t="n">
        <v>4.40698</v>
      </c>
      <c r="U8" s="84" t="n">
        <v>4.78</v>
      </c>
      <c r="V8" s="79" t="s">
        <v>40</v>
      </c>
      <c r="W8" s="78" t="s">
        <v>40</v>
      </c>
      <c r="X8" s="83" t="s">
        <v>40</v>
      </c>
      <c r="Y8" s="86" t="s">
        <v>40</v>
      </c>
      <c r="Z8" s="84" t="s">
        <v>40</v>
      </c>
      <c r="AA8" s="87" t="n">
        <v>66</v>
      </c>
    </row>
    <row r="9" customFormat="false" ht="20.25" hidden="false" customHeight="false" outlineLevel="0" collapsed="false">
      <c r="A9" s="33"/>
      <c r="B9" s="77" t="n">
        <v>67</v>
      </c>
      <c r="C9" s="78" t="n">
        <v>0.741298701298701</v>
      </c>
      <c r="D9" s="79" t="s">
        <v>40</v>
      </c>
      <c r="E9" s="79" t="n">
        <v>0.467553191489362</v>
      </c>
      <c r="F9" s="79" t="n">
        <v>1.14244680851064</v>
      </c>
      <c r="G9" s="80" t="s">
        <v>39</v>
      </c>
      <c r="H9" s="81" t="n">
        <v>4.76952380952381</v>
      </c>
      <c r="I9" s="79" t="n">
        <v>0.739625</v>
      </c>
      <c r="J9" s="79" t="n">
        <v>1.23988764044944</v>
      </c>
      <c r="K9" s="82" t="n">
        <v>2.80815217391304</v>
      </c>
      <c r="L9" s="83" t="n">
        <v>1.19</v>
      </c>
      <c r="M9" s="83" t="n">
        <v>0.696836734693878</v>
      </c>
      <c r="N9" s="83" t="s">
        <v>40</v>
      </c>
      <c r="O9" s="72"/>
      <c r="P9" s="84" t="n">
        <v>7.26</v>
      </c>
      <c r="Q9" s="79" t="n">
        <v>6.2436</v>
      </c>
      <c r="R9" s="85" t="s">
        <v>39</v>
      </c>
      <c r="S9" s="79" t="n">
        <v>5.63</v>
      </c>
      <c r="T9" s="82" t="n">
        <v>4.44186</v>
      </c>
      <c r="U9" s="84" t="n">
        <v>4.712</v>
      </c>
      <c r="V9" s="79" t="s">
        <v>40</v>
      </c>
      <c r="W9" s="78" t="s">
        <v>40</v>
      </c>
      <c r="X9" s="83" t="s">
        <v>40</v>
      </c>
      <c r="Y9" s="86" t="s">
        <v>40</v>
      </c>
      <c r="Z9" s="84" t="s">
        <v>40</v>
      </c>
      <c r="AA9" s="87" t="n">
        <v>67</v>
      </c>
    </row>
    <row r="10" customFormat="false" ht="20.25" hidden="false" customHeight="false" outlineLevel="0" collapsed="false">
      <c r="A10" s="33"/>
      <c r="B10" s="77" t="n">
        <v>68</v>
      </c>
      <c r="C10" s="78" t="n">
        <v>0.743376623376623</v>
      </c>
      <c r="D10" s="79" t="s">
        <v>40</v>
      </c>
      <c r="E10" s="79" t="n">
        <v>0.451595744680851</v>
      </c>
      <c r="F10" s="79" t="n">
        <v>1.09829787234043</v>
      </c>
      <c r="G10" s="80" t="s">
        <v>39</v>
      </c>
      <c r="H10" s="81" t="n">
        <v>4.79988095238095</v>
      </c>
      <c r="I10" s="79" t="n">
        <v>0.747875</v>
      </c>
      <c r="J10" s="79" t="n">
        <v>1.1785393258427</v>
      </c>
      <c r="K10" s="82" t="n">
        <v>2.80271739130435</v>
      </c>
      <c r="L10" s="83" t="n">
        <v>1.18086021505376</v>
      </c>
      <c r="M10" s="83" t="n">
        <v>0.677857142857143</v>
      </c>
      <c r="N10" s="83" t="s">
        <v>40</v>
      </c>
      <c r="O10" s="72"/>
      <c r="P10" s="84" t="n">
        <v>7.31</v>
      </c>
      <c r="Q10" s="79" t="n">
        <v>6.2866</v>
      </c>
      <c r="R10" s="85" t="s">
        <v>39</v>
      </c>
      <c r="S10" s="79" t="n">
        <v>5.7</v>
      </c>
      <c r="T10" s="82" t="n">
        <v>4.48837</v>
      </c>
      <c r="U10" s="84" t="n">
        <v>4.805</v>
      </c>
      <c r="V10" s="79" t="s">
        <v>40</v>
      </c>
      <c r="W10" s="78" t="s">
        <v>40</v>
      </c>
      <c r="X10" s="83" t="s">
        <v>40</v>
      </c>
      <c r="Y10" s="86" t="s">
        <v>40</v>
      </c>
      <c r="Z10" s="84" t="s">
        <v>40</v>
      </c>
      <c r="AA10" s="87" t="n">
        <v>68</v>
      </c>
    </row>
    <row r="11" customFormat="false" ht="20.25" hidden="false" customHeight="false" outlineLevel="0" collapsed="false">
      <c r="A11" s="33"/>
      <c r="B11" s="77" t="n">
        <v>69</v>
      </c>
      <c r="C11" s="78" t="n">
        <v>0.775844155844156</v>
      </c>
      <c r="D11" s="79" t="n">
        <v>0.808548387096774</v>
      </c>
      <c r="E11" s="79" t="n">
        <v>0.431914893617021</v>
      </c>
      <c r="F11" s="79" t="n">
        <v>1.14276595744681</v>
      </c>
      <c r="G11" s="83" t="n">
        <v>0.820666666666667</v>
      </c>
      <c r="H11" s="81" t="n">
        <v>4.84726190476191</v>
      </c>
      <c r="I11" s="79" t="n">
        <v>0.75125</v>
      </c>
      <c r="J11" s="79" t="n">
        <v>1.17505617977528</v>
      </c>
      <c r="K11" s="82" t="n">
        <v>2.78423913043478</v>
      </c>
      <c r="L11" s="83" t="n">
        <v>1.0858064516129</v>
      </c>
      <c r="M11" s="83" t="n">
        <v>0.626020408163265</v>
      </c>
      <c r="N11" s="83" t="s">
        <v>40</v>
      </c>
      <c r="O11" s="72"/>
      <c r="P11" s="84" t="n">
        <v>7.31</v>
      </c>
      <c r="Q11" s="79" t="n">
        <v>6.2866</v>
      </c>
      <c r="R11" s="85" t="s">
        <v>39</v>
      </c>
      <c r="S11" s="79" t="n">
        <v>5.72</v>
      </c>
      <c r="T11" s="82" t="n">
        <v>4.51163</v>
      </c>
      <c r="U11" s="84" t="n">
        <v>4.707</v>
      </c>
      <c r="V11" s="79" t="s">
        <v>40</v>
      </c>
      <c r="W11" s="78" t="s">
        <v>40</v>
      </c>
      <c r="X11" s="83" t="s">
        <v>40</v>
      </c>
      <c r="Y11" s="86" t="s">
        <v>40</v>
      </c>
      <c r="Z11" s="84" t="s">
        <v>40</v>
      </c>
      <c r="AA11" s="87" t="n">
        <v>69</v>
      </c>
    </row>
    <row r="12" customFormat="false" ht="20.25" hidden="false" customHeight="false" outlineLevel="0" collapsed="false">
      <c r="A12" s="33"/>
      <c r="B12" s="65" t="n">
        <v>70</v>
      </c>
      <c r="C12" s="66" t="n">
        <v>0.991558441558442</v>
      </c>
      <c r="D12" s="67" t="n">
        <v>1.54645161290323</v>
      </c>
      <c r="E12" s="67" t="n">
        <v>0.440851063829787</v>
      </c>
      <c r="F12" s="67" t="n">
        <v>1.15393617021277</v>
      </c>
      <c r="G12" s="71" t="n">
        <v>0.820083333333333</v>
      </c>
      <c r="H12" s="69" t="n">
        <v>4.84059523809524</v>
      </c>
      <c r="I12" s="67" t="n">
        <v>0.75</v>
      </c>
      <c r="J12" s="67" t="n">
        <v>1.36191011235955</v>
      </c>
      <c r="K12" s="70" t="n">
        <v>2.82728260869565</v>
      </c>
      <c r="L12" s="71" t="n">
        <v>1.09516129032258</v>
      </c>
      <c r="M12" s="71" t="n">
        <v>0.649285714285714</v>
      </c>
      <c r="N12" s="71" t="s">
        <v>40</v>
      </c>
      <c r="O12" s="72"/>
      <c r="P12" s="73" t="n">
        <v>7.38</v>
      </c>
      <c r="Q12" s="67" t="n">
        <v>6.3468</v>
      </c>
      <c r="R12" s="74" t="s">
        <v>39</v>
      </c>
      <c r="S12" s="67" t="n">
        <v>5.79</v>
      </c>
      <c r="T12" s="70" t="n">
        <v>4.55814</v>
      </c>
      <c r="U12" s="73" t="n">
        <v>4.788</v>
      </c>
      <c r="V12" s="67" t="s">
        <v>40</v>
      </c>
      <c r="W12" s="66" t="s">
        <v>40</v>
      </c>
      <c r="X12" s="71" t="s">
        <v>40</v>
      </c>
      <c r="Y12" s="75" t="s">
        <v>40</v>
      </c>
      <c r="Z12" s="73" t="s">
        <v>40</v>
      </c>
      <c r="AA12" s="76" t="n">
        <v>70</v>
      </c>
    </row>
    <row r="13" customFormat="false" ht="20.25" hidden="false" customHeight="false" outlineLevel="0" collapsed="false">
      <c r="A13" s="33"/>
      <c r="B13" s="77" t="n">
        <v>71</v>
      </c>
      <c r="C13" s="78" t="n">
        <v>0.934935064935065</v>
      </c>
      <c r="D13" s="79" t="s">
        <v>40</v>
      </c>
      <c r="E13" s="79" t="n">
        <v>0.523333333333333</v>
      </c>
      <c r="F13" s="79" t="n">
        <v>1.05698924731183</v>
      </c>
      <c r="G13" s="83" t="n">
        <v>0.767583333333333</v>
      </c>
      <c r="H13" s="81" t="n">
        <v>5.09248373463213</v>
      </c>
      <c r="I13" s="79" t="n">
        <v>0.9645667603927</v>
      </c>
      <c r="J13" s="79" t="n">
        <v>1.42976877967258</v>
      </c>
      <c r="K13" s="82" t="n">
        <v>2.93129476568975</v>
      </c>
      <c r="L13" s="83" t="n">
        <v>1.18135526492191</v>
      </c>
      <c r="M13" s="83" t="n">
        <v>0.736255436701297</v>
      </c>
      <c r="N13" s="83" t="s">
        <v>40</v>
      </c>
      <c r="O13" s="72"/>
      <c r="P13" s="84" t="n">
        <v>7.58</v>
      </c>
      <c r="Q13" s="79" t="n">
        <v>6.5188</v>
      </c>
      <c r="R13" s="85" t="s">
        <v>39</v>
      </c>
      <c r="S13" s="79" t="n">
        <v>5.93</v>
      </c>
      <c r="T13" s="82" t="n">
        <v>4.62791</v>
      </c>
      <c r="U13" s="88" t="n">
        <v>4.792</v>
      </c>
      <c r="V13" s="89" t="s">
        <v>40</v>
      </c>
      <c r="W13" s="90" t="s">
        <v>40</v>
      </c>
      <c r="X13" s="91" t="s">
        <v>40</v>
      </c>
      <c r="Y13" s="92" t="s">
        <v>40</v>
      </c>
      <c r="Z13" s="84" t="s">
        <v>40</v>
      </c>
      <c r="AA13" s="93" t="n">
        <v>71</v>
      </c>
    </row>
    <row r="14" customFormat="false" ht="20.25" hidden="false" customHeight="false" outlineLevel="0" collapsed="false">
      <c r="A14" s="33"/>
      <c r="B14" s="77" t="n">
        <v>72</v>
      </c>
      <c r="C14" s="78" t="n">
        <v>0.863766233766234</v>
      </c>
      <c r="D14" s="79" t="s">
        <v>40</v>
      </c>
      <c r="E14" s="79" t="n">
        <v>0.527741935483871</v>
      </c>
      <c r="F14" s="79" t="n">
        <v>1.10623655913979</v>
      </c>
      <c r="G14" s="83" t="n">
        <v>0.730583333333333</v>
      </c>
      <c r="H14" s="81" t="n">
        <v>5.22986566544259</v>
      </c>
      <c r="I14" s="79" t="n">
        <v>1.24051871367262</v>
      </c>
      <c r="J14" s="79" t="n">
        <v>1.35917858526232</v>
      </c>
      <c r="K14" s="82" t="n">
        <v>2.95931615644947</v>
      </c>
      <c r="L14" s="83" t="n">
        <v>1.13538586330062</v>
      </c>
      <c r="M14" s="83" t="n">
        <v>0.834874472278444</v>
      </c>
      <c r="N14" s="83" t="s">
        <v>40</v>
      </c>
      <c r="O14" s="72"/>
      <c r="P14" s="84" t="n">
        <v>7.64</v>
      </c>
      <c r="Q14" s="79" t="n">
        <v>6.5704</v>
      </c>
      <c r="R14" s="85" t="s">
        <v>39</v>
      </c>
      <c r="S14" s="79" t="n">
        <v>6</v>
      </c>
      <c r="T14" s="82" t="n">
        <v>4.63953</v>
      </c>
      <c r="U14" s="84" t="n">
        <v>4.993</v>
      </c>
      <c r="V14" s="79" t="s">
        <v>40</v>
      </c>
      <c r="W14" s="78" t="s">
        <v>40</v>
      </c>
      <c r="X14" s="83" t="n">
        <v>5.13096480779121</v>
      </c>
      <c r="Y14" s="86" t="n">
        <v>4.53326288038693</v>
      </c>
      <c r="Z14" s="84" t="n">
        <v>5.64568040612214</v>
      </c>
      <c r="AA14" s="87" t="n">
        <v>72</v>
      </c>
    </row>
    <row r="15" customFormat="false" ht="20.25" hidden="false" customHeight="false" outlineLevel="0" collapsed="false">
      <c r="A15" s="33"/>
      <c r="B15" s="77" t="n">
        <v>73</v>
      </c>
      <c r="C15" s="78" t="n">
        <v>0.913506493506494</v>
      </c>
      <c r="D15" s="79" t="s">
        <v>40</v>
      </c>
      <c r="E15" s="79" t="n">
        <v>0.897096774193548</v>
      </c>
      <c r="F15" s="79" t="n">
        <v>1.45752688172043</v>
      </c>
      <c r="G15" s="83" t="n">
        <v>0.850083333333333</v>
      </c>
      <c r="H15" s="81" t="n">
        <v>6.07468167018322</v>
      </c>
      <c r="I15" s="79" t="n">
        <v>1.98319257330385</v>
      </c>
      <c r="J15" s="79" t="n">
        <v>1.44254535372267</v>
      </c>
      <c r="K15" s="82" t="n">
        <v>3.21996876776251</v>
      </c>
      <c r="L15" s="83" t="n">
        <v>1.35672621537561</v>
      </c>
      <c r="M15" s="83" t="n">
        <v>0.983461384455981</v>
      </c>
      <c r="N15" s="83" t="s">
        <v>40</v>
      </c>
      <c r="O15" s="72"/>
      <c r="P15" s="84" t="n">
        <v>7.86</v>
      </c>
      <c r="Q15" s="79" t="n">
        <v>6.7596</v>
      </c>
      <c r="R15" s="85" t="s">
        <v>39</v>
      </c>
      <c r="S15" s="79" t="n">
        <v>6.24</v>
      </c>
      <c r="T15" s="82" t="n">
        <v>4.84884</v>
      </c>
      <c r="U15" s="84" t="n">
        <v>5.301</v>
      </c>
      <c r="V15" s="79" t="s">
        <v>40</v>
      </c>
      <c r="W15" s="78" t="s">
        <v>40</v>
      </c>
      <c r="X15" s="83" t="n">
        <v>5.57561763016644</v>
      </c>
      <c r="Y15" s="86" t="n">
        <v>4.76189493549054</v>
      </c>
      <c r="Z15" s="84" t="n">
        <v>6.19301733664245</v>
      </c>
      <c r="AA15" s="87" t="n">
        <v>73</v>
      </c>
    </row>
    <row r="16" customFormat="false" ht="20.25" hidden="false" customHeight="false" outlineLevel="0" collapsed="false">
      <c r="A16" s="33"/>
      <c r="B16" s="77" t="n">
        <v>74</v>
      </c>
      <c r="C16" s="78" t="n">
        <v>1.9474025974026</v>
      </c>
      <c r="D16" s="79" t="n">
        <v>1.61338709677419</v>
      </c>
      <c r="E16" s="79" t="n">
        <v>2.27989247311828</v>
      </c>
      <c r="F16" s="79" t="n">
        <v>3.9094623655914</v>
      </c>
      <c r="G16" s="83" t="n">
        <v>1.88941666666667</v>
      </c>
      <c r="H16" s="81" t="n">
        <v>9.76889957203896</v>
      </c>
      <c r="I16" s="79" t="n">
        <v>2.55056218088875</v>
      </c>
      <c r="J16" s="79" t="n">
        <v>2.46441889756421</v>
      </c>
      <c r="K16" s="82" t="n">
        <v>4.30471037927046</v>
      </c>
      <c r="L16" s="83" t="n">
        <v>2.56570902618824</v>
      </c>
      <c r="M16" s="83" t="n">
        <v>1.88385455235703</v>
      </c>
      <c r="N16" s="83" t="s">
        <v>40</v>
      </c>
      <c r="O16" s="72"/>
      <c r="P16" s="84" t="n">
        <v>12.35</v>
      </c>
      <c r="Q16" s="79" t="n">
        <v>10.621</v>
      </c>
      <c r="R16" s="85" t="s">
        <v>39</v>
      </c>
      <c r="S16" s="79" t="n">
        <v>10.9</v>
      </c>
      <c r="T16" s="82" t="n">
        <v>8.97674</v>
      </c>
      <c r="U16" s="84" t="n">
        <v>7.9</v>
      </c>
      <c r="V16" s="79" t="s">
        <v>40</v>
      </c>
      <c r="W16" s="78" t="s">
        <v>40</v>
      </c>
      <c r="X16" s="83" t="n">
        <v>7.33531631097136</v>
      </c>
      <c r="Y16" s="86" t="n">
        <v>5.86920874072542</v>
      </c>
      <c r="Z16" s="84" t="n">
        <v>9.41859398596608</v>
      </c>
      <c r="AA16" s="87" t="n">
        <v>74</v>
      </c>
    </row>
    <row r="17" customFormat="false" ht="20.25" hidden="false" customHeight="false" outlineLevel="0" collapsed="false">
      <c r="A17" s="33"/>
      <c r="B17" s="65" t="n">
        <v>75</v>
      </c>
      <c r="C17" s="66" t="n">
        <v>2.17909090909091</v>
      </c>
      <c r="D17" s="67" t="n">
        <v>1.72564516129032</v>
      </c>
      <c r="E17" s="67" t="n">
        <v>2.4347311827957</v>
      </c>
      <c r="F17" s="67" t="n">
        <v>4.40311827956989</v>
      </c>
      <c r="G17" s="71" t="n">
        <v>2.21558333333333</v>
      </c>
      <c r="H17" s="69" t="n">
        <v>10.4639285714286</v>
      </c>
      <c r="I17" s="67" t="n">
        <v>3.28025</v>
      </c>
      <c r="J17" s="67" t="n">
        <v>3.00168539325843</v>
      </c>
      <c r="K17" s="70" t="n">
        <v>4.72652173913044</v>
      </c>
      <c r="L17" s="71" t="n">
        <v>2.84591397849462</v>
      </c>
      <c r="M17" s="71" t="n">
        <v>2.28632653061225</v>
      </c>
      <c r="N17" s="71" t="s">
        <v>40</v>
      </c>
      <c r="O17" s="72"/>
      <c r="P17" s="73" t="n">
        <v>13.5</v>
      </c>
      <c r="Q17" s="67" t="n">
        <v>11.61</v>
      </c>
      <c r="R17" s="74" t="s">
        <v>39</v>
      </c>
      <c r="S17" s="67" t="n">
        <v>12.01</v>
      </c>
      <c r="T17" s="70" t="n">
        <v>9.87209</v>
      </c>
      <c r="U17" s="73" t="n">
        <v>8.97</v>
      </c>
      <c r="V17" s="67" t="s">
        <v>40</v>
      </c>
      <c r="W17" s="66" t="s">
        <v>40</v>
      </c>
      <c r="X17" s="71" t="n">
        <v>8.70875906238178</v>
      </c>
      <c r="Y17" s="75" t="n">
        <v>7.50397920712181</v>
      </c>
      <c r="Z17" s="73" t="n">
        <v>11.4246840928336</v>
      </c>
      <c r="AA17" s="76" t="n">
        <v>75</v>
      </c>
    </row>
    <row r="18" customFormat="false" ht="20.25" hidden="false" customHeight="false" outlineLevel="0" collapsed="false">
      <c r="A18" s="33"/>
      <c r="B18" s="77" t="n">
        <v>76</v>
      </c>
      <c r="C18" s="78" t="n">
        <v>2.25038961038961</v>
      </c>
      <c r="D18" s="79" t="n">
        <v>1.58774193548387</v>
      </c>
      <c r="E18" s="79" t="n">
        <v>2.51516129032258</v>
      </c>
      <c r="F18" s="79" t="n">
        <v>4.33827956989247</v>
      </c>
      <c r="G18" s="83" t="n">
        <v>2.38766666666667</v>
      </c>
      <c r="H18" s="81" t="n">
        <v>11.0823630885031</v>
      </c>
      <c r="I18" s="79" t="n">
        <v>4.11902917869905</v>
      </c>
      <c r="J18" s="79" t="n">
        <v>3.30761975824474</v>
      </c>
      <c r="K18" s="82" t="n">
        <v>4.97460425197293</v>
      </c>
      <c r="L18" s="83" t="n">
        <v>3.11152907107451</v>
      </c>
      <c r="M18" s="83" t="n">
        <v>2.86208991472121</v>
      </c>
      <c r="N18" s="83" t="s">
        <v>40</v>
      </c>
      <c r="O18" s="72"/>
      <c r="P18" s="84" t="n">
        <v>15.35</v>
      </c>
      <c r="Q18" s="79" t="n">
        <v>13.201</v>
      </c>
      <c r="R18" s="85" t="s">
        <v>39</v>
      </c>
      <c r="S18" s="79" t="n">
        <v>13.77</v>
      </c>
      <c r="T18" s="82" t="n">
        <v>11.3372</v>
      </c>
      <c r="U18" s="88" t="n">
        <v>9.448</v>
      </c>
      <c r="V18" s="89" t="s">
        <v>40</v>
      </c>
      <c r="W18" s="90" t="s">
        <v>40</v>
      </c>
      <c r="X18" s="91" t="n">
        <v>9.33356798104269</v>
      </c>
      <c r="Y18" s="92" t="n">
        <v>8.19323923080183</v>
      </c>
      <c r="Z18" s="84" t="n">
        <v>12.2556018937278</v>
      </c>
      <c r="AA18" s="93" t="n">
        <v>76</v>
      </c>
    </row>
    <row r="19" customFormat="false" ht="20.25" hidden="false" customHeight="false" outlineLevel="0" collapsed="false">
      <c r="A19" s="33"/>
      <c r="B19" s="77" t="n">
        <v>77</v>
      </c>
      <c r="C19" s="78" t="n">
        <v>1.98857142857143</v>
      </c>
      <c r="D19" s="79" t="n">
        <v>1.45161290322581</v>
      </c>
      <c r="E19" s="79" t="n">
        <v>2.38709677419355</v>
      </c>
      <c r="F19" s="79" t="n">
        <v>3.97129032258065</v>
      </c>
      <c r="G19" s="83" t="n">
        <v>2.36483333333333</v>
      </c>
      <c r="H19" s="81" t="n">
        <v>10.865248705117</v>
      </c>
      <c r="I19" s="79" t="n">
        <v>4.16107753656125</v>
      </c>
      <c r="J19" s="79" t="n">
        <v>3.24430684919329</v>
      </c>
      <c r="K19" s="82" t="n">
        <v>5.06103041625</v>
      </c>
      <c r="L19" s="83" t="n">
        <v>3.19734447292038</v>
      </c>
      <c r="M19" s="83" t="n">
        <v>3.32765502751519</v>
      </c>
      <c r="N19" s="83" t="s">
        <v>40</v>
      </c>
      <c r="O19" s="72"/>
      <c r="P19" s="84" t="n">
        <v>16.87</v>
      </c>
      <c r="Q19" s="79" t="n">
        <v>14.5082</v>
      </c>
      <c r="R19" s="85" t="s">
        <v>39</v>
      </c>
      <c r="S19" s="79" t="n">
        <v>15.19</v>
      </c>
      <c r="T19" s="82" t="n">
        <v>12.3488</v>
      </c>
      <c r="U19" s="84" t="n">
        <v>10.749</v>
      </c>
      <c r="V19" s="79" t="s">
        <v>40</v>
      </c>
      <c r="W19" s="78" t="s">
        <v>40</v>
      </c>
      <c r="X19" s="83" t="n">
        <v>10.6222334859046</v>
      </c>
      <c r="Y19" s="86" t="n">
        <v>9.13793637465109</v>
      </c>
      <c r="Z19" s="84" t="n">
        <v>12.8894319590563</v>
      </c>
      <c r="AA19" s="87" t="n">
        <v>77</v>
      </c>
    </row>
    <row r="20" customFormat="false" ht="20.25" hidden="false" customHeight="false" outlineLevel="0" collapsed="false">
      <c r="A20" s="33"/>
      <c r="B20" s="77" t="n">
        <v>78</v>
      </c>
      <c r="C20" s="78" t="n">
        <v>1.56714285714286</v>
      </c>
      <c r="D20" s="79" t="n">
        <v>1.22967741935484</v>
      </c>
      <c r="E20" s="79" t="n">
        <v>1.89537634408602</v>
      </c>
      <c r="F20" s="79" t="n">
        <v>3.16516129032258</v>
      </c>
      <c r="G20" s="83" t="n">
        <v>2.09508333333333</v>
      </c>
      <c r="H20" s="81" t="n">
        <v>9.64832252202935</v>
      </c>
      <c r="I20" s="79" t="n">
        <v>4.20355513741306</v>
      </c>
      <c r="J20" s="79" t="n">
        <v>2.8557095271936</v>
      </c>
      <c r="K20" s="82" t="n">
        <v>4.75944712938289</v>
      </c>
      <c r="L20" s="83" t="n">
        <v>2.98303892120328</v>
      </c>
      <c r="M20" s="83" t="n">
        <v>3.39451193569603</v>
      </c>
      <c r="N20" s="83" t="s">
        <v>40</v>
      </c>
      <c r="O20" s="72"/>
      <c r="P20" s="84" t="n">
        <v>16.3</v>
      </c>
      <c r="Q20" s="79" t="n">
        <v>14.018</v>
      </c>
      <c r="R20" s="85" t="s">
        <v>39</v>
      </c>
      <c r="S20" s="79" t="n">
        <v>14.57</v>
      </c>
      <c r="T20" s="82" t="n">
        <v>11.5698</v>
      </c>
      <c r="U20" s="84" t="n">
        <v>10.3602496503163</v>
      </c>
      <c r="V20" s="79" t="s">
        <v>40</v>
      </c>
      <c r="W20" s="78" t="s">
        <v>40</v>
      </c>
      <c r="X20" s="83" t="n">
        <v>10.2316742650891</v>
      </c>
      <c r="Y20" s="86" t="n">
        <v>8.74899681863702</v>
      </c>
      <c r="Z20" s="84" t="n">
        <v>17.4407567074189</v>
      </c>
      <c r="AA20" s="87" t="n">
        <v>78</v>
      </c>
    </row>
    <row r="21" customFormat="false" ht="20.25" hidden="false" customHeight="false" outlineLevel="0" collapsed="false">
      <c r="A21" s="33"/>
      <c r="B21" s="77" t="n">
        <v>79</v>
      </c>
      <c r="C21" s="78" t="n">
        <v>1.81831168831169</v>
      </c>
      <c r="D21" s="79" t="n">
        <v>1.56822580645161</v>
      </c>
      <c r="E21" s="79" t="n">
        <v>3.60451612903226</v>
      </c>
      <c r="F21" s="79" t="n">
        <v>5.62623655913979</v>
      </c>
      <c r="G21" s="83" t="n">
        <v>3.27866666666667</v>
      </c>
      <c r="H21" s="81" t="n">
        <v>12.6456640986299</v>
      </c>
      <c r="I21" s="79" t="n">
        <v>6.43389709971468</v>
      </c>
      <c r="J21" s="79" t="n">
        <v>4.29648582195839</v>
      </c>
      <c r="K21" s="82" t="n">
        <v>6.84311516048647</v>
      </c>
      <c r="L21" s="83" t="n">
        <v>5.1830927242785</v>
      </c>
      <c r="M21" s="83" t="n">
        <v>3.63165783261342</v>
      </c>
      <c r="N21" s="83" t="s">
        <v>40</v>
      </c>
      <c r="O21" s="72"/>
      <c r="P21" s="84" t="n">
        <v>17.08</v>
      </c>
      <c r="Q21" s="79" t="n">
        <v>14.6888</v>
      </c>
      <c r="R21" s="85" t="s">
        <v>39</v>
      </c>
      <c r="S21" s="79" t="n">
        <v>15.36</v>
      </c>
      <c r="T21" s="82" t="n">
        <v>12.2326</v>
      </c>
      <c r="U21" s="84" t="n">
        <v>10.5827502897123</v>
      </c>
      <c r="V21" s="79" t="s">
        <v>40</v>
      </c>
      <c r="W21" s="78" t="s">
        <v>40</v>
      </c>
      <c r="X21" s="83" t="n">
        <v>10.5245616181766</v>
      </c>
      <c r="Y21" s="86" t="n">
        <v>8.95063044260455</v>
      </c>
      <c r="Z21" s="84" t="n">
        <v>18.8046888641638</v>
      </c>
      <c r="AA21" s="87" t="n">
        <v>79</v>
      </c>
    </row>
    <row r="22" customFormat="false" ht="20.25" hidden="false" customHeight="false" outlineLevel="0" collapsed="false">
      <c r="A22" s="33"/>
      <c r="B22" s="65" t="n">
        <v>80</v>
      </c>
      <c r="C22" s="66" t="n">
        <v>1.90571428571429</v>
      </c>
      <c r="D22" s="94" t="n">
        <v>1.95161290322581</v>
      </c>
      <c r="E22" s="94" t="n">
        <v>5.12139784946237</v>
      </c>
      <c r="F22" s="67" t="n">
        <v>7.93827956989247</v>
      </c>
      <c r="G22" s="95" t="n">
        <v>5.22341666666667</v>
      </c>
      <c r="H22" s="69" t="n">
        <v>14.7072619047619</v>
      </c>
      <c r="I22" s="67" t="n">
        <v>7.1655</v>
      </c>
      <c r="J22" s="67" t="n">
        <v>6.47943820224719</v>
      </c>
      <c r="K22" s="70" t="n">
        <v>9.11684782608696</v>
      </c>
      <c r="L22" s="71" t="n">
        <v>6.08150537634409</v>
      </c>
      <c r="M22" s="71" t="n">
        <v>5.78551020408163</v>
      </c>
      <c r="N22" s="71" t="s">
        <v>40</v>
      </c>
      <c r="O22" s="72"/>
      <c r="P22" s="73" t="n">
        <v>26.13</v>
      </c>
      <c r="Q22" s="67" t="n">
        <v>22.49</v>
      </c>
      <c r="R22" s="74" t="s">
        <v>39</v>
      </c>
      <c r="S22" s="67" t="n">
        <v>24.27</v>
      </c>
      <c r="T22" s="70" t="n">
        <v>19.8488</v>
      </c>
      <c r="U22" s="73" t="n">
        <v>14.4440337485949</v>
      </c>
      <c r="V22" s="67" t="s">
        <v>40</v>
      </c>
      <c r="W22" s="66" t="s">
        <v>40</v>
      </c>
      <c r="X22" s="71" t="n">
        <v>14.4970191485058</v>
      </c>
      <c r="Y22" s="75" t="n">
        <v>11.7023366191981</v>
      </c>
      <c r="Z22" s="73" t="n">
        <v>24.9021730715597</v>
      </c>
      <c r="AA22" s="76" t="n">
        <v>80</v>
      </c>
    </row>
    <row r="23" customFormat="false" ht="20.25" hidden="false" customHeight="false" outlineLevel="0" collapsed="false">
      <c r="A23" s="33"/>
      <c r="B23" s="77" t="n">
        <v>81</v>
      </c>
      <c r="C23" s="78" t="n">
        <v>2.14285714285714</v>
      </c>
      <c r="D23" s="96" t="n">
        <v>2.45016129032258</v>
      </c>
      <c r="E23" s="96" t="n">
        <v>5.672</v>
      </c>
      <c r="F23" s="79" t="n">
        <v>7.20778378378378</v>
      </c>
      <c r="G23" s="97" t="n">
        <v>5.72208333333333</v>
      </c>
      <c r="H23" s="81" t="n">
        <v>15.4892825269059</v>
      </c>
      <c r="I23" s="79" t="n">
        <v>7.09041324476356</v>
      </c>
      <c r="J23" s="79" t="n">
        <v>7.2575794336122</v>
      </c>
      <c r="K23" s="82" t="n">
        <v>9.78944507388408</v>
      </c>
      <c r="L23" s="83" t="n">
        <v>6.76648193568045</v>
      </c>
      <c r="M23" s="83" t="n">
        <v>6.16195410910004</v>
      </c>
      <c r="N23" s="83" t="s">
        <v>40</v>
      </c>
      <c r="O23" s="72"/>
      <c r="P23" s="84" t="n">
        <v>26.91</v>
      </c>
      <c r="Q23" s="79" t="n">
        <v>23.1426</v>
      </c>
      <c r="R23" s="85" t="s">
        <v>39</v>
      </c>
      <c r="S23" s="79" t="n">
        <v>24.95</v>
      </c>
      <c r="T23" s="82" t="n">
        <v>20.1163</v>
      </c>
      <c r="U23" s="88" t="n">
        <v>14.8889606620541</v>
      </c>
      <c r="V23" s="89" t="s">
        <v>40</v>
      </c>
      <c r="W23" s="90" t="s">
        <v>40</v>
      </c>
      <c r="X23" s="91" t="n">
        <v>14.6532880746044</v>
      </c>
      <c r="Y23" s="92" t="n">
        <v>11.9907458104845</v>
      </c>
      <c r="Z23" s="84" t="n">
        <v>26.4344580303217</v>
      </c>
      <c r="AA23" s="93" t="n">
        <v>81</v>
      </c>
    </row>
    <row r="24" customFormat="false" ht="20.25" hidden="false" customHeight="false" outlineLevel="0" collapsed="false">
      <c r="A24" s="33"/>
      <c r="B24" s="77" t="n">
        <v>82</v>
      </c>
      <c r="C24" s="78" t="n">
        <v>2.41064935064935</v>
      </c>
      <c r="D24" s="96" t="n">
        <v>2.58145161290323</v>
      </c>
      <c r="E24" s="96" t="n">
        <v>5.78735135135135</v>
      </c>
      <c r="F24" s="79" t="n">
        <v>7.52227027027027</v>
      </c>
      <c r="G24" s="97" t="n">
        <v>6.16458333333333</v>
      </c>
      <c r="H24" s="81" t="n">
        <v>16.2784047948307</v>
      </c>
      <c r="I24" s="79" t="n">
        <v>7.16978549103671</v>
      </c>
      <c r="J24" s="79" t="n">
        <v>7.94829238191526</v>
      </c>
      <c r="K24" s="82" t="n">
        <v>10.4210286375717</v>
      </c>
      <c r="L24" s="83" t="n">
        <v>7.41617038288492</v>
      </c>
      <c r="M24" s="83" t="n">
        <v>6.25353619387802</v>
      </c>
      <c r="N24" s="83" t="s">
        <v>40</v>
      </c>
      <c r="O24" s="72"/>
      <c r="P24" s="84" t="n">
        <v>27.26</v>
      </c>
      <c r="Q24" s="79" t="n">
        <v>23.4436</v>
      </c>
      <c r="R24" s="85" t="s">
        <v>39</v>
      </c>
      <c r="S24" s="79" t="n">
        <v>25.34</v>
      </c>
      <c r="T24" s="82" t="n">
        <v>20.2326</v>
      </c>
      <c r="U24" s="84" t="n">
        <v>14.9733097371489</v>
      </c>
      <c r="V24" s="79" t="s">
        <v>40</v>
      </c>
      <c r="W24" s="78" t="s">
        <v>40</v>
      </c>
      <c r="X24" s="83" t="n">
        <v>14.6429870375584</v>
      </c>
      <c r="Y24" s="86" t="n">
        <v>11.9878514286839</v>
      </c>
      <c r="Z24" s="84" t="n">
        <v>27.2898187129108</v>
      </c>
      <c r="AA24" s="87" t="n">
        <v>82</v>
      </c>
    </row>
    <row r="25" customFormat="false" ht="20.25" hidden="false" customHeight="false" outlineLevel="0" collapsed="false">
      <c r="A25" s="33"/>
      <c r="B25" s="77" t="n">
        <v>83</v>
      </c>
      <c r="C25" s="78" t="n">
        <v>2.01025974025974</v>
      </c>
      <c r="D25" s="96" t="n">
        <v>2.01967741935484</v>
      </c>
      <c r="E25" s="96" t="n">
        <v>4.772</v>
      </c>
      <c r="F25" s="79" t="n">
        <v>7.60637837837838</v>
      </c>
      <c r="G25" s="97" t="n">
        <v>5.04366666666667</v>
      </c>
      <c r="H25" s="81" t="n">
        <v>15.0315129478801</v>
      </c>
      <c r="I25" s="79" t="n">
        <v>6.14397140300878</v>
      </c>
      <c r="J25" s="79" t="n">
        <v>6.87633257265512</v>
      </c>
      <c r="K25" s="82" t="n">
        <v>9.29740894598242</v>
      </c>
      <c r="L25" s="83" t="n">
        <v>6.38240766971355</v>
      </c>
      <c r="M25" s="83" t="n">
        <v>5.39164286666154</v>
      </c>
      <c r="N25" s="83" t="s">
        <v>40</v>
      </c>
      <c r="O25" s="72"/>
      <c r="P25" s="84" t="n">
        <v>27.3605</v>
      </c>
      <c r="Q25" s="79" t="n">
        <v>23.53003</v>
      </c>
      <c r="R25" s="85" t="s">
        <v>39</v>
      </c>
      <c r="S25" s="79" t="n">
        <v>25.33</v>
      </c>
      <c r="T25" s="82" t="n">
        <v>20.1744</v>
      </c>
      <c r="U25" s="84" t="n">
        <v>14.7480511871891</v>
      </c>
      <c r="V25" s="79" t="s">
        <v>40</v>
      </c>
      <c r="W25" s="78" t="s">
        <v>40</v>
      </c>
      <c r="X25" s="83" t="n">
        <v>14.3660191604062</v>
      </c>
      <c r="Y25" s="86" t="n">
        <v>11.629989468188</v>
      </c>
      <c r="Z25" s="84" t="n">
        <v>27.0014979002259</v>
      </c>
      <c r="AA25" s="87" t="n">
        <v>83</v>
      </c>
    </row>
    <row r="26" customFormat="false" ht="20.25" hidden="false" customHeight="false" outlineLevel="0" collapsed="false">
      <c r="A26" s="33"/>
      <c r="B26" s="77" t="n">
        <v>84</v>
      </c>
      <c r="C26" s="78" t="n">
        <v>1.97038961038961</v>
      </c>
      <c r="D26" s="96" t="n">
        <v>1.90112903225806</v>
      </c>
      <c r="E26" s="96" t="n">
        <v>4.81891891891892</v>
      </c>
      <c r="F26" s="79" t="n">
        <v>6.57697297297297</v>
      </c>
      <c r="G26" s="97" t="n">
        <v>5.17658333333333</v>
      </c>
      <c r="H26" s="81" t="n">
        <v>14.7601326351272</v>
      </c>
      <c r="I26" s="79" t="n">
        <v>5.56251825888928</v>
      </c>
      <c r="J26" s="79" t="n">
        <v>6.69113088758591</v>
      </c>
      <c r="K26" s="82" t="n">
        <v>9.07908544949357</v>
      </c>
      <c r="L26" s="83" t="n">
        <v>6.2120860287764</v>
      </c>
      <c r="M26" s="83" t="n">
        <v>4.93639057607101</v>
      </c>
      <c r="N26" s="83" t="s">
        <v>40</v>
      </c>
      <c r="O26" s="72"/>
      <c r="P26" s="84" t="n">
        <v>27.3605</v>
      </c>
      <c r="Q26" s="79" t="n">
        <v>23.53003</v>
      </c>
      <c r="R26" s="85" t="s">
        <v>39</v>
      </c>
      <c r="S26" s="79" t="n">
        <v>25.2907</v>
      </c>
      <c r="T26" s="82" t="n">
        <v>20.0349</v>
      </c>
      <c r="U26" s="84" t="n">
        <v>14.5757732404635</v>
      </c>
      <c r="V26" s="79" t="s">
        <v>40</v>
      </c>
      <c r="W26" s="78" t="s">
        <v>40</v>
      </c>
      <c r="X26" s="83" t="n">
        <v>14.0552160721776</v>
      </c>
      <c r="Y26" s="86" t="n">
        <v>11.17092124155</v>
      </c>
      <c r="Z26" s="84" t="n">
        <v>27.466194765105</v>
      </c>
      <c r="AA26" s="87" t="n">
        <v>84</v>
      </c>
    </row>
    <row r="27" customFormat="false" ht="20.25" hidden="false" customHeight="false" outlineLevel="0" collapsed="false">
      <c r="A27" s="33"/>
      <c r="B27" s="65" t="n">
        <v>85</v>
      </c>
      <c r="C27" s="66" t="n">
        <v>1.71922077922078</v>
      </c>
      <c r="D27" s="94" t="n">
        <v>1.61677419354839</v>
      </c>
      <c r="E27" s="94" t="n">
        <v>4.14486486486487</v>
      </c>
      <c r="F27" s="67" t="n">
        <v>5.92054054054054</v>
      </c>
      <c r="G27" s="95" t="n">
        <v>4.84841666666667</v>
      </c>
      <c r="H27" s="69" t="n">
        <v>14.0494551173396</v>
      </c>
      <c r="I27" s="67" t="n">
        <v>5.448375</v>
      </c>
      <c r="J27" s="67" t="n">
        <v>6.01</v>
      </c>
      <c r="K27" s="70" t="n">
        <v>8.32096871154177</v>
      </c>
      <c r="L27" s="71" t="n">
        <v>5.68096774193548</v>
      </c>
      <c r="M27" s="71" t="n">
        <v>4.84275510204082</v>
      </c>
      <c r="N27" s="71" t="s">
        <v>40</v>
      </c>
      <c r="O27" s="72"/>
      <c r="P27" s="73" t="n">
        <v>27.5698</v>
      </c>
      <c r="Q27" s="67" t="n">
        <v>23.74</v>
      </c>
      <c r="R27" s="74" t="s">
        <v>39</v>
      </c>
      <c r="S27" s="67" t="n">
        <v>25.5116</v>
      </c>
      <c r="T27" s="70" t="n">
        <v>20.2093</v>
      </c>
      <c r="U27" s="73" t="n">
        <v>14.3475728297909</v>
      </c>
      <c r="V27" s="67" t="s">
        <v>40</v>
      </c>
      <c r="W27" s="66" t="s">
        <v>40</v>
      </c>
      <c r="X27" s="71" t="n">
        <v>13.8364607344666</v>
      </c>
      <c r="Y27" s="75" t="n">
        <v>10.878484879514</v>
      </c>
      <c r="Z27" s="73" t="n">
        <v>27.6434101936237</v>
      </c>
      <c r="AA27" s="76" t="n">
        <v>85</v>
      </c>
    </row>
    <row r="28" customFormat="false" ht="20.25" hidden="false" customHeight="false" outlineLevel="0" collapsed="false">
      <c r="A28" s="33"/>
      <c r="B28" s="77" t="n">
        <v>86</v>
      </c>
      <c r="C28" s="78" t="n">
        <v>1.17558441558442</v>
      </c>
      <c r="D28" s="96" t="n">
        <v>1.13048387096774</v>
      </c>
      <c r="E28" s="96" t="n">
        <v>1.51027027027027</v>
      </c>
      <c r="F28" s="79" t="n">
        <v>2.57221621621622</v>
      </c>
      <c r="G28" s="97" t="n">
        <v>2.37066666666667</v>
      </c>
      <c r="H28" s="81" t="n">
        <v>11.6223568267392</v>
      </c>
      <c r="I28" s="79" t="n">
        <v>2.47247624576532</v>
      </c>
      <c r="J28" s="79" t="n">
        <v>3.78633253743799</v>
      </c>
      <c r="K28" s="82" t="n">
        <v>6.22936235065492</v>
      </c>
      <c r="L28" s="83" t="n">
        <v>3.29503322005569</v>
      </c>
      <c r="M28" s="83" t="n">
        <v>2.69443458010448</v>
      </c>
      <c r="N28" s="83" t="s">
        <v>40</v>
      </c>
      <c r="O28" s="72"/>
      <c r="P28" s="84" t="n">
        <v>25.5</v>
      </c>
      <c r="Q28" s="79" t="n">
        <v>21.93</v>
      </c>
      <c r="R28" s="85" t="s">
        <v>39</v>
      </c>
      <c r="S28" s="79" t="n">
        <v>23.4535</v>
      </c>
      <c r="T28" s="82" t="n">
        <v>18.2093</v>
      </c>
      <c r="U28" s="88" t="n">
        <v>12.8769173314132</v>
      </c>
      <c r="V28" s="89" t="s">
        <v>40</v>
      </c>
      <c r="W28" s="90" t="s">
        <v>40</v>
      </c>
      <c r="X28" s="91" t="n">
        <v>12.0718711275798</v>
      </c>
      <c r="Y28" s="92" t="n">
        <v>8.85663967832912</v>
      </c>
      <c r="Z28" s="84" t="n">
        <v>26.4539218818307</v>
      </c>
      <c r="AA28" s="93" t="n">
        <v>86</v>
      </c>
    </row>
    <row r="29" customFormat="false" ht="20.25" hidden="false" customHeight="false" outlineLevel="0" collapsed="false">
      <c r="A29" s="33"/>
      <c r="B29" s="77" t="n">
        <v>87</v>
      </c>
      <c r="C29" s="78" t="n">
        <v>0.947662337662338</v>
      </c>
      <c r="D29" s="96" t="n">
        <v>0.913870967741935</v>
      </c>
      <c r="E29" s="96" t="n">
        <v>1.71221621621622</v>
      </c>
      <c r="F29" s="79" t="n">
        <v>2.45059459459459</v>
      </c>
      <c r="G29" s="97" t="n">
        <v>2.06575</v>
      </c>
      <c r="H29" s="81" t="n">
        <v>11.1111848531545</v>
      </c>
      <c r="I29" s="79" t="n">
        <v>2.39081054073531</v>
      </c>
      <c r="J29" s="79" t="n">
        <v>3.24401979931488</v>
      </c>
      <c r="K29" s="82" t="n">
        <v>5.72094486324826</v>
      </c>
      <c r="L29" s="83" t="n">
        <v>2.75334121846053</v>
      </c>
      <c r="M29" s="83" t="n">
        <v>2.00010390161506</v>
      </c>
      <c r="N29" s="83" t="s">
        <v>40</v>
      </c>
      <c r="O29" s="72"/>
      <c r="P29" s="84" t="n">
        <v>23.9419</v>
      </c>
      <c r="Q29" s="79" t="n">
        <v>20.61</v>
      </c>
      <c r="R29" s="85" t="s">
        <v>39</v>
      </c>
      <c r="S29" s="79" t="n">
        <v>21.7674</v>
      </c>
      <c r="T29" s="82" t="n">
        <v>16.5814</v>
      </c>
      <c r="U29" s="84" t="n">
        <v>11.6561166471826</v>
      </c>
      <c r="V29" s="79" t="s">
        <v>40</v>
      </c>
      <c r="W29" s="78" t="s">
        <v>40</v>
      </c>
      <c r="X29" s="83" t="n">
        <v>10.80550882265</v>
      </c>
      <c r="Y29" s="86" t="n">
        <v>7.46003445564625</v>
      </c>
      <c r="Z29" s="84" t="n">
        <v>24.6999672209501</v>
      </c>
      <c r="AA29" s="87" t="n">
        <v>87</v>
      </c>
    </row>
    <row r="30" customFormat="false" ht="20.25" hidden="false" customHeight="false" outlineLevel="0" collapsed="false">
      <c r="A30" s="33"/>
      <c r="B30" s="77" t="n">
        <v>88</v>
      </c>
      <c r="C30" s="78" t="n">
        <v>0.949296162028986</v>
      </c>
      <c r="D30" s="96" t="n">
        <v>0.91286441439136</v>
      </c>
      <c r="E30" s="96" t="n">
        <v>1.28762628454272</v>
      </c>
      <c r="F30" s="79" t="n">
        <v>1.5392869844411</v>
      </c>
      <c r="G30" s="97" t="n">
        <v>1.57958028375272</v>
      </c>
      <c r="H30" s="81" t="n">
        <v>10.4659869567457</v>
      </c>
      <c r="I30" s="79" t="n">
        <v>1.96449140070941</v>
      </c>
      <c r="J30" s="79" t="n">
        <v>2.6758176090344</v>
      </c>
      <c r="K30" s="82" t="n">
        <v>5.18469613976325</v>
      </c>
      <c r="L30" s="83" t="n">
        <v>2.27527922466603</v>
      </c>
      <c r="M30" s="83" t="n">
        <v>1.91278301814845</v>
      </c>
      <c r="N30" s="83" t="s">
        <v>40</v>
      </c>
      <c r="O30" s="72"/>
      <c r="P30" s="84" t="n">
        <v>22.94</v>
      </c>
      <c r="Q30" s="79" t="n">
        <v>19.75</v>
      </c>
      <c r="R30" s="85" t="s">
        <v>39</v>
      </c>
      <c r="S30" s="79" t="n">
        <v>21.7674</v>
      </c>
      <c r="T30" s="82" t="n">
        <v>15.7674</v>
      </c>
      <c r="U30" s="84" t="n">
        <v>10.9439751867888</v>
      </c>
      <c r="V30" s="79" t="s">
        <v>40</v>
      </c>
      <c r="W30" s="78" t="s">
        <v>40</v>
      </c>
      <c r="X30" s="83" t="n">
        <v>10.0366390227864</v>
      </c>
      <c r="Y30" s="86" t="n">
        <v>6.41871473898694</v>
      </c>
      <c r="Z30" s="84" t="n">
        <v>23.8744843859466</v>
      </c>
      <c r="AA30" s="87" t="n">
        <v>88</v>
      </c>
    </row>
    <row r="31" customFormat="false" ht="20.25" hidden="false" customHeight="false" outlineLevel="0" collapsed="false">
      <c r="A31" s="33"/>
      <c r="B31" s="77" t="n">
        <v>89</v>
      </c>
      <c r="C31" s="78" t="n">
        <v>1.10690201019965</v>
      </c>
      <c r="D31" s="96" t="n">
        <v>1.14699111324547</v>
      </c>
      <c r="E31" s="96" t="n">
        <v>1.72896665014156</v>
      </c>
      <c r="F31" s="79" t="n">
        <v>1.66030406085493</v>
      </c>
      <c r="G31" s="97" t="n">
        <v>1.89132129951023</v>
      </c>
      <c r="H31" s="81" t="n">
        <v>10.5798187835779</v>
      </c>
      <c r="I31" s="79" t="n">
        <v>2.34733570883441</v>
      </c>
      <c r="J31" s="79" t="n">
        <v>2.79504106473468</v>
      </c>
      <c r="K31" s="82" t="n">
        <v>5.32184419134956</v>
      </c>
      <c r="L31" s="83" t="n">
        <v>2.48464477276556</v>
      </c>
      <c r="M31" s="83" t="n">
        <v>2.06015584205083</v>
      </c>
      <c r="N31" s="83" t="n">
        <v>6.88409433015554</v>
      </c>
      <c r="O31" s="72"/>
      <c r="P31" s="84" t="n">
        <v>23.003789572864</v>
      </c>
      <c r="Q31" s="79" t="n">
        <v>19.783259032663</v>
      </c>
      <c r="R31" s="85" t="s">
        <v>39</v>
      </c>
      <c r="S31" s="79" t="n">
        <v>20.5579339114194</v>
      </c>
      <c r="T31" s="82" t="n">
        <v>15.809264</v>
      </c>
      <c r="U31" s="84" t="n">
        <v>10.6925082434931</v>
      </c>
      <c r="V31" s="79" t="s">
        <v>40</v>
      </c>
      <c r="W31" s="78" t="s">
        <v>40</v>
      </c>
      <c r="X31" s="83" t="n">
        <v>9.72176977109332</v>
      </c>
      <c r="Y31" s="86" t="n">
        <v>6.07464613461596</v>
      </c>
      <c r="Z31" s="84" t="n">
        <v>24.8907538808762</v>
      </c>
      <c r="AA31" s="87" t="n">
        <v>89</v>
      </c>
    </row>
    <row r="32" customFormat="false" ht="20.25" hidden="false" customHeight="false" outlineLevel="0" collapsed="false">
      <c r="A32" s="33"/>
      <c r="B32" s="65" t="n">
        <v>90</v>
      </c>
      <c r="C32" s="66" t="n">
        <v>1.13878697613408</v>
      </c>
      <c r="D32" s="94" t="n">
        <v>1.1622360119503</v>
      </c>
      <c r="E32" s="94" t="n">
        <v>2.19737915877981</v>
      </c>
      <c r="F32" s="67" t="n">
        <v>2.26581141744411</v>
      </c>
      <c r="G32" s="95" t="n">
        <v>2.20993470075065</v>
      </c>
      <c r="H32" s="69" t="n">
        <v>10.8054665664925</v>
      </c>
      <c r="I32" s="67" t="n">
        <v>3.03129106491451</v>
      </c>
      <c r="J32" s="67" t="n">
        <v>3.14113463664604</v>
      </c>
      <c r="K32" s="70" t="n">
        <v>5.68102999394382</v>
      </c>
      <c r="L32" s="71" t="n">
        <v>2.85158117345165</v>
      </c>
      <c r="M32" s="71" t="n">
        <v>2.4863691502365</v>
      </c>
      <c r="N32" s="71" t="n">
        <v>7.9772955343703</v>
      </c>
      <c r="O32" s="72"/>
      <c r="P32" s="69" t="n">
        <v>23.0574240823556</v>
      </c>
      <c r="Q32" s="67" t="n">
        <v>19.8293847108258</v>
      </c>
      <c r="R32" s="74" t="s">
        <v>39</v>
      </c>
      <c r="S32" s="67" t="n">
        <v>20.5489426324544</v>
      </c>
      <c r="T32" s="70" t="n">
        <v>15.84552</v>
      </c>
      <c r="U32" s="73" t="n">
        <v>10.3884196565071</v>
      </c>
      <c r="V32" s="67" t="s">
        <v>40</v>
      </c>
      <c r="W32" s="66" t="s">
        <v>40</v>
      </c>
      <c r="X32" s="71" t="n">
        <v>9.40895090688593</v>
      </c>
      <c r="Y32" s="75" t="n">
        <v>5.92545073066811</v>
      </c>
      <c r="Z32" s="73" t="n">
        <v>24.7475731146495</v>
      </c>
      <c r="AA32" s="76" t="n">
        <v>90</v>
      </c>
    </row>
    <row r="33" customFormat="false" ht="20.25" hidden="false" customHeight="false" outlineLevel="0" collapsed="false">
      <c r="A33" s="33"/>
      <c r="B33" s="77" t="n">
        <v>91</v>
      </c>
      <c r="C33" s="78" t="n">
        <v>1.05066795180952</v>
      </c>
      <c r="D33" s="96" t="n">
        <v>1.06595940019109</v>
      </c>
      <c r="E33" s="96" t="n">
        <v>1.7075376886884</v>
      </c>
      <c r="F33" s="79" t="n">
        <v>1.98619917283367</v>
      </c>
      <c r="G33" s="97" t="n">
        <v>1.96752684850757</v>
      </c>
      <c r="H33" s="81" t="n">
        <v>10.2056283606757</v>
      </c>
      <c r="I33" s="79" t="n">
        <v>3.10631668617432</v>
      </c>
      <c r="J33" s="79" t="n">
        <v>2.76731561404314</v>
      </c>
      <c r="K33" s="82" t="n">
        <v>5.30711233925862</v>
      </c>
      <c r="L33" s="83" t="n">
        <v>2.4773813612554</v>
      </c>
      <c r="M33" s="83" t="n">
        <v>2.55765239475771</v>
      </c>
      <c r="N33" s="83" t="n">
        <v>8.05778558287339</v>
      </c>
      <c r="O33" s="72"/>
      <c r="P33" s="84" t="n">
        <v>23.2682053877307</v>
      </c>
      <c r="Q33" s="79" t="n">
        <v>20.0106566334484</v>
      </c>
      <c r="R33" s="85" t="s">
        <v>39</v>
      </c>
      <c r="S33" s="79" t="n">
        <v>20.7677203640788</v>
      </c>
      <c r="T33" s="82" t="n">
        <v>16.0268</v>
      </c>
      <c r="U33" s="88" t="n">
        <v>10.0834944327775</v>
      </c>
      <c r="V33" s="89" t="s">
        <v>40</v>
      </c>
      <c r="W33" s="90" t="s">
        <v>40</v>
      </c>
      <c r="X33" s="91" t="n">
        <v>9.05811852249559</v>
      </c>
      <c r="Y33" s="92" t="n">
        <v>5.64015581850042</v>
      </c>
      <c r="Z33" s="84" t="n">
        <v>25.5357545329252</v>
      </c>
      <c r="AA33" s="93" t="n">
        <v>91</v>
      </c>
    </row>
    <row r="34" customFormat="false" ht="20.25" hidden="false" customHeight="false" outlineLevel="0" collapsed="false">
      <c r="A34" s="33"/>
      <c r="B34" s="77" t="n">
        <v>92</v>
      </c>
      <c r="C34" s="78" t="n">
        <v>0.948838759463736</v>
      </c>
      <c r="D34" s="96" t="n">
        <v>0.966192071036311</v>
      </c>
      <c r="E34" s="96" t="n">
        <v>1.64506427693497</v>
      </c>
      <c r="F34" s="79" t="n">
        <v>1.86801364292146</v>
      </c>
      <c r="G34" s="97" t="n">
        <v>1.80481372523274</v>
      </c>
      <c r="H34" s="81" t="n">
        <v>9.95820192590538</v>
      </c>
      <c r="I34" s="79" t="n">
        <v>2.554625538724</v>
      </c>
      <c r="J34" s="79" t="n">
        <v>2.68288222661357</v>
      </c>
      <c r="K34" s="82" t="n">
        <v>5.21309644121223</v>
      </c>
      <c r="L34" s="83" t="n">
        <v>2.38194354474008</v>
      </c>
      <c r="M34" s="83" t="n">
        <v>2.06128722571225</v>
      </c>
      <c r="N34" s="83" t="n">
        <v>8.12949489881251</v>
      </c>
      <c r="O34" s="72"/>
      <c r="P34" s="84" t="n">
        <v>23.5465088426443</v>
      </c>
      <c r="Q34" s="79" t="n">
        <v>20.2499976046741</v>
      </c>
      <c r="R34" s="85" t="s">
        <v>39</v>
      </c>
      <c r="S34" s="79" t="n">
        <v>21.033457568384</v>
      </c>
      <c r="T34" s="82" t="n">
        <v>16.171</v>
      </c>
      <c r="U34" s="84" t="n">
        <v>9.83634085349339</v>
      </c>
      <c r="V34" s="79" t="s">
        <v>40</v>
      </c>
      <c r="W34" s="78" t="s">
        <v>40</v>
      </c>
      <c r="X34" s="83" t="n">
        <v>8.79269026810944</v>
      </c>
      <c r="Y34" s="86" t="n">
        <v>5.33017867741616</v>
      </c>
      <c r="Z34" s="84" t="n">
        <v>27.2553458709128</v>
      </c>
      <c r="AA34" s="87" t="n">
        <v>92</v>
      </c>
    </row>
    <row r="35" customFormat="false" ht="20.25" hidden="false" customHeight="false" outlineLevel="0" collapsed="false">
      <c r="A35" s="33"/>
      <c r="B35" s="77" t="n">
        <v>93</v>
      </c>
      <c r="C35" s="78" t="n">
        <v>0.775454813419674</v>
      </c>
      <c r="D35" s="96" t="n">
        <v>0.787240471335998</v>
      </c>
      <c r="E35" s="96" t="n">
        <v>1.23430511933038</v>
      </c>
      <c r="F35" s="79" t="n">
        <v>1.4834776985194</v>
      </c>
      <c r="G35" s="97" t="n">
        <v>1.45376184802193</v>
      </c>
      <c r="H35" s="81" t="n">
        <v>9.49640816878146</v>
      </c>
      <c r="I35" s="79" t="n">
        <v>2.01749128009771</v>
      </c>
      <c r="J35" s="79" t="n">
        <v>2.41333510665646</v>
      </c>
      <c r="K35" s="82" t="n">
        <v>4.94231330245527</v>
      </c>
      <c r="L35" s="83" t="n">
        <v>2.11236032043075</v>
      </c>
      <c r="M35" s="83" t="n">
        <v>1.71772953826003</v>
      </c>
      <c r="N35" s="83" t="n">
        <v>7.91290349556782</v>
      </c>
      <c r="O35" s="72"/>
      <c r="P35" s="84" t="n">
        <v>23.5403478693832</v>
      </c>
      <c r="Q35" s="79" t="n">
        <v>20.2446991676695</v>
      </c>
      <c r="R35" s="85" t="s">
        <v>39</v>
      </c>
      <c r="S35" s="79" t="n">
        <v>21.0197496205846</v>
      </c>
      <c r="T35" s="82" t="n">
        <v>16.0474</v>
      </c>
      <c r="U35" s="84" t="n">
        <v>9.43948715444242</v>
      </c>
      <c r="V35" s="79" t="s">
        <v>40</v>
      </c>
      <c r="W35" s="78" t="s">
        <v>40</v>
      </c>
      <c r="X35" s="83" t="n">
        <v>8.36493542400819</v>
      </c>
      <c r="Y35" s="86" t="n">
        <v>4.94439886373443</v>
      </c>
      <c r="Z35" s="84" t="n">
        <v>27.9375890165249</v>
      </c>
      <c r="AA35" s="87" t="n">
        <v>93</v>
      </c>
    </row>
    <row r="36" customFormat="false" ht="20.25" hidden="false" customHeight="false" outlineLevel="0" collapsed="false">
      <c r="A36" s="33"/>
      <c r="B36" s="77" t="n">
        <v>94</v>
      </c>
      <c r="C36" s="78" t="n">
        <v>0.674958245426352</v>
      </c>
      <c r="D36" s="96" t="n">
        <v>0.701290831677803</v>
      </c>
      <c r="E36" s="96" t="n">
        <v>1.17366617099479</v>
      </c>
      <c r="F36" s="79" t="n">
        <v>1.57795383494325</v>
      </c>
      <c r="G36" s="97" t="n">
        <v>1.28878155703585</v>
      </c>
      <c r="H36" s="81" t="n">
        <v>9.26363203365241</v>
      </c>
      <c r="I36" s="79" t="n">
        <v>1.66472894973763</v>
      </c>
      <c r="J36" s="79" t="n">
        <v>2.32702170805579</v>
      </c>
      <c r="K36" s="82" t="n">
        <v>5.13305004011844</v>
      </c>
      <c r="L36" s="83" t="n">
        <v>2.01812086287969</v>
      </c>
      <c r="M36" s="83" t="n">
        <v>1.44842965911712</v>
      </c>
      <c r="N36" s="83" t="n">
        <v>7.75924067569828</v>
      </c>
      <c r="O36" s="72"/>
      <c r="P36" s="84" t="n">
        <v>23.2091036867522</v>
      </c>
      <c r="Q36" s="79" t="n">
        <v>19.9598291706069</v>
      </c>
      <c r="R36" s="85" t="s">
        <v>39</v>
      </c>
      <c r="S36" s="79" t="n">
        <v>20.5387210026256</v>
      </c>
      <c r="T36" s="82" t="n">
        <v>15.5839</v>
      </c>
      <c r="U36" s="84" t="n">
        <v>8.93420113242591</v>
      </c>
      <c r="V36" s="79" t="s">
        <v>40</v>
      </c>
      <c r="W36" s="78" t="s">
        <v>40</v>
      </c>
      <c r="X36" s="83" t="n">
        <v>7.81729740666437</v>
      </c>
      <c r="Y36" s="86" t="n">
        <v>4.5456399414835</v>
      </c>
      <c r="Z36" s="84" t="n">
        <v>27.5890625369349</v>
      </c>
      <c r="AA36" s="87" t="n">
        <v>94</v>
      </c>
    </row>
    <row r="37" customFormat="false" ht="20.25" hidden="false" customHeight="false" outlineLevel="0" collapsed="false">
      <c r="A37" s="33"/>
      <c r="B37" s="65" t="n">
        <v>95</v>
      </c>
      <c r="C37" s="66" t="n">
        <v>0.709539227341118</v>
      </c>
      <c r="D37" s="94" t="n">
        <v>0.771138344993328</v>
      </c>
      <c r="E37" s="94" t="n">
        <v>1.1953252682251</v>
      </c>
      <c r="F37" s="67" t="n">
        <v>1.78547267156957</v>
      </c>
      <c r="G37" s="95" t="n">
        <v>1.32580614875925</v>
      </c>
      <c r="H37" s="69" t="n">
        <v>9.05768720409919</v>
      </c>
      <c r="I37" s="67" t="n">
        <v>1.67379621071726</v>
      </c>
      <c r="J37" s="67" t="n">
        <v>2.28435526505381</v>
      </c>
      <c r="K37" s="70" t="n">
        <v>5.64647900538525</v>
      </c>
      <c r="L37" s="71" t="n">
        <v>1.96713429277502</v>
      </c>
      <c r="M37" s="71" t="n">
        <v>1.42728546516717</v>
      </c>
      <c r="N37" s="71" t="n">
        <v>7.93339187155043</v>
      </c>
      <c r="O37" s="72"/>
      <c r="P37" s="73" t="n">
        <v>23.0276292447821</v>
      </c>
      <c r="Q37" s="67" t="n">
        <v>19.8037611505126</v>
      </c>
      <c r="R37" s="74" t="s">
        <v>39</v>
      </c>
      <c r="S37" s="67" t="n">
        <v>20.3105571353025</v>
      </c>
      <c r="T37" s="70" t="n">
        <v>15.3901162790698</v>
      </c>
      <c r="U37" s="73" t="n">
        <v>8.79691581114899</v>
      </c>
      <c r="V37" s="67" t="s">
        <v>40</v>
      </c>
      <c r="W37" s="66" t="s">
        <v>40</v>
      </c>
      <c r="X37" s="71" t="n">
        <v>7.71330898193212</v>
      </c>
      <c r="Y37" s="75" t="n">
        <v>4.47663569053294</v>
      </c>
      <c r="Z37" s="73" t="n">
        <v>28.3756612987567</v>
      </c>
      <c r="AA37" s="76" t="n">
        <v>95</v>
      </c>
    </row>
    <row r="38" customFormat="false" ht="20.25" hidden="false" customHeight="false" outlineLevel="0" collapsed="false">
      <c r="A38" s="33"/>
      <c r="B38" s="77" t="n">
        <v>96</v>
      </c>
      <c r="C38" s="78" t="n">
        <v>0.835959434422108</v>
      </c>
      <c r="D38" s="96" t="n">
        <v>0.880201836254213</v>
      </c>
      <c r="E38" s="96" t="n">
        <v>1.65307018835029</v>
      </c>
      <c r="F38" s="79" t="n">
        <v>2.4647938446479</v>
      </c>
      <c r="G38" s="97" t="n">
        <v>1.71958003949555</v>
      </c>
      <c r="H38" s="81" t="n">
        <v>9.0372993042422</v>
      </c>
      <c r="I38" s="79" t="n">
        <v>1.9797081043448</v>
      </c>
      <c r="J38" s="79" t="n">
        <v>2.90197490770902</v>
      </c>
      <c r="K38" s="82" t="n">
        <v>6.26883238888573</v>
      </c>
      <c r="L38" s="83" t="n">
        <v>2.45008747492525</v>
      </c>
      <c r="M38" s="83" t="n">
        <v>1.64465907004763</v>
      </c>
      <c r="N38" s="83" t="n">
        <v>8.22461950158889</v>
      </c>
      <c r="O38" s="72"/>
      <c r="P38" s="84" t="n">
        <v>22.4967828847011</v>
      </c>
      <c r="Q38" s="79" t="n">
        <v>19.347233280843</v>
      </c>
      <c r="R38" s="85" t="s">
        <v>39</v>
      </c>
      <c r="S38" s="79" t="n">
        <v>19.7836814364136</v>
      </c>
      <c r="T38" s="82" t="n">
        <v>14.9948837209302</v>
      </c>
      <c r="U38" s="88" t="n">
        <v>8.8902383134203</v>
      </c>
      <c r="V38" s="89" t="s">
        <v>40</v>
      </c>
      <c r="W38" s="90" t="s">
        <v>40</v>
      </c>
      <c r="X38" s="91" t="n">
        <v>7.80760437504389</v>
      </c>
      <c r="Y38" s="92" t="n">
        <v>4.66390935268233</v>
      </c>
      <c r="Z38" s="84" t="n">
        <v>29.1337752307782</v>
      </c>
      <c r="AA38" s="93" t="n">
        <v>96</v>
      </c>
    </row>
    <row r="39" customFormat="false" ht="20.25" hidden="false" customHeight="false" outlineLevel="0" collapsed="false">
      <c r="A39" s="33"/>
      <c r="B39" s="77" t="n">
        <v>97</v>
      </c>
      <c r="C39" s="78" t="n">
        <v>0.881042889435895</v>
      </c>
      <c r="D39" s="96" t="n">
        <v>0.876865878048066</v>
      </c>
      <c r="E39" s="96" t="n">
        <v>1.56557702866407</v>
      </c>
      <c r="F39" s="79" t="n">
        <v>2.36663441108944</v>
      </c>
      <c r="G39" s="97" t="n">
        <v>1.81113238233609</v>
      </c>
      <c r="H39" s="81" t="n">
        <v>9.35876576119395</v>
      </c>
      <c r="I39" s="79" t="n">
        <v>2.48702690562825</v>
      </c>
      <c r="J39" s="79" t="n">
        <v>3.00016175704934</v>
      </c>
      <c r="K39" s="82" t="n">
        <v>6.40366379019448</v>
      </c>
      <c r="L39" s="83" t="n">
        <v>2.3879514722852</v>
      </c>
      <c r="M39" s="83" t="n">
        <v>1.93841986045335</v>
      </c>
      <c r="N39" s="83" t="n">
        <v>8.3914534203044</v>
      </c>
      <c r="O39" s="72"/>
      <c r="P39" s="84" t="n">
        <v>23.2392009555423</v>
      </c>
      <c r="Q39" s="79" t="n">
        <v>19.9857128217664</v>
      </c>
      <c r="R39" s="85" t="s">
        <v>39</v>
      </c>
      <c r="S39" s="79" t="n">
        <v>20.4689505414828</v>
      </c>
      <c r="T39" s="82" t="n">
        <v>15.603488372093</v>
      </c>
      <c r="U39" s="84" t="n">
        <v>9.19277824618108</v>
      </c>
      <c r="V39" s="79" t="s">
        <v>40</v>
      </c>
      <c r="W39" s="78" t="s">
        <v>40</v>
      </c>
      <c r="X39" s="83" t="n">
        <v>8.12242936216216</v>
      </c>
      <c r="Y39" s="86" t="n">
        <v>4.98533047557561</v>
      </c>
      <c r="Z39" s="84" t="n">
        <v>29.6809406641162</v>
      </c>
      <c r="AA39" s="87" t="n">
        <v>97</v>
      </c>
    </row>
    <row r="40" customFormat="false" ht="20.25" hidden="false" customHeight="false" outlineLevel="0" collapsed="false">
      <c r="A40" s="33"/>
      <c r="B40" s="77" t="n">
        <v>98</v>
      </c>
      <c r="C40" s="78" t="n">
        <v>0.829439301661588</v>
      </c>
      <c r="D40" s="96" t="n">
        <v>0.808967935201965</v>
      </c>
      <c r="E40" s="96" t="n">
        <v>1.11417829050029</v>
      </c>
      <c r="F40" s="79" t="n">
        <v>1.78445409591564</v>
      </c>
      <c r="G40" s="97" t="n">
        <v>1.45448073713431</v>
      </c>
      <c r="H40" s="81" t="n">
        <v>9.14883792520602</v>
      </c>
      <c r="I40" s="79" t="n">
        <v>1.87077998573616</v>
      </c>
      <c r="J40" s="79" t="n">
        <v>2.75471591131745</v>
      </c>
      <c r="K40" s="82" t="n">
        <v>6.20355143557787</v>
      </c>
      <c r="L40" s="83" t="n">
        <v>2.04780546923426</v>
      </c>
      <c r="M40" s="83" t="n">
        <v>1.59980076152432</v>
      </c>
      <c r="N40" s="83" t="n">
        <v>7.91875731727714</v>
      </c>
      <c r="O40" s="72"/>
      <c r="P40" s="84" t="n">
        <v>22.176162417152</v>
      </c>
      <c r="Q40" s="79" t="n">
        <v>19.0714996787507</v>
      </c>
      <c r="R40" s="85" t="s">
        <v>39</v>
      </c>
      <c r="S40" s="79" t="n">
        <v>19.4253442460477</v>
      </c>
      <c r="T40" s="82" t="n">
        <v>14.6389534883721</v>
      </c>
      <c r="U40" s="84" t="n">
        <v>8.84747548820048</v>
      </c>
      <c r="V40" s="79" t="s">
        <v>40</v>
      </c>
      <c r="W40" s="78" t="s">
        <v>40</v>
      </c>
      <c r="X40" s="83" t="n">
        <v>7.90720538080181</v>
      </c>
      <c r="Y40" s="86" t="n">
        <v>4.6983287346698</v>
      </c>
      <c r="Z40" s="84" t="n">
        <v>29.3646336148623</v>
      </c>
      <c r="AA40" s="87" t="n">
        <v>98</v>
      </c>
    </row>
    <row r="41" customFormat="false" ht="21" hidden="false" customHeight="false" outlineLevel="0" collapsed="false">
      <c r="A41" s="33"/>
      <c r="B41" s="77" t="n">
        <v>99</v>
      </c>
      <c r="C41" s="78" t="n">
        <v>0.610323730882738</v>
      </c>
      <c r="D41" s="96" t="n">
        <v>0.631822803013597</v>
      </c>
      <c r="E41" s="96" t="n">
        <v>1.57074062985835</v>
      </c>
      <c r="F41" s="79" t="n">
        <v>2.29730689330328</v>
      </c>
      <c r="G41" s="97" t="n">
        <v>1.56202834333372</v>
      </c>
      <c r="H41" s="81" t="n">
        <v>9.9342561758019</v>
      </c>
      <c r="I41" s="79" t="n">
        <v>2.05134612376268</v>
      </c>
      <c r="J41" s="79" t="n">
        <v>3.31050868131516</v>
      </c>
      <c r="K41" s="82" t="n">
        <v>6.79772098571717</v>
      </c>
      <c r="L41" s="83" t="n">
        <v>2.34717413048992</v>
      </c>
      <c r="M41" s="83" t="n">
        <v>1.69445982771601</v>
      </c>
      <c r="N41" s="83" t="n">
        <v>8.10135265094498</v>
      </c>
      <c r="O41" s="72"/>
      <c r="P41" s="84" t="n">
        <v>21.7022043938388</v>
      </c>
      <c r="Q41" s="79" t="n">
        <v>18.6638957787014</v>
      </c>
      <c r="R41" s="85" t="s">
        <v>39</v>
      </c>
      <c r="S41" s="79" t="n">
        <v>18.8848811431614</v>
      </c>
      <c r="T41" s="98" t="s">
        <v>40</v>
      </c>
      <c r="U41" s="84" t="n">
        <v>8.37254394916055</v>
      </c>
      <c r="V41" s="79" t="s">
        <v>40</v>
      </c>
      <c r="W41" s="78" t="s">
        <v>40</v>
      </c>
      <c r="X41" s="83" t="n">
        <v>7.47128835222207</v>
      </c>
      <c r="Y41" s="86" t="n">
        <v>4.3945056861879</v>
      </c>
      <c r="Z41" s="84" t="n">
        <v>29.2015036939935</v>
      </c>
      <c r="AA41" s="87" t="n">
        <v>99</v>
      </c>
    </row>
    <row r="42" customFormat="false" ht="21" hidden="false" customHeight="false" outlineLevel="0" collapsed="false">
      <c r="A42" s="33"/>
      <c r="B42" s="65" t="n">
        <v>2000</v>
      </c>
      <c r="C42" s="66" t="n">
        <v>0.623193550653206</v>
      </c>
      <c r="D42" s="94" t="n">
        <v>0.600484959745619</v>
      </c>
      <c r="E42" s="94" t="n">
        <v>2.14976859524877</v>
      </c>
      <c r="F42" s="67" t="n">
        <v>3.17369679076839</v>
      </c>
      <c r="G42" s="95" t="n">
        <v>2.12410928422419</v>
      </c>
      <c r="H42" s="69" t="n">
        <v>11.0911503423158</v>
      </c>
      <c r="I42" s="67" t="n">
        <v>2.56842205773157</v>
      </c>
      <c r="J42" s="67" t="n">
        <v>4.30429207836091</v>
      </c>
      <c r="K42" s="70" t="n">
        <v>7.64232758918994</v>
      </c>
      <c r="L42" s="71" t="n">
        <v>2.70770479309946</v>
      </c>
      <c r="M42" s="71" t="n">
        <v>2.12915514118686</v>
      </c>
      <c r="N42" s="71" t="n">
        <v>8.6974034119418</v>
      </c>
      <c r="O42" s="72"/>
      <c r="P42" s="73" t="n">
        <v>21.6867793482006</v>
      </c>
      <c r="Q42" s="67" t="n">
        <v>18.6506302394525</v>
      </c>
      <c r="R42" s="74" t="s">
        <v>39</v>
      </c>
      <c r="S42" s="67" t="n">
        <v>18.8553072862865</v>
      </c>
      <c r="T42" s="75" t="n">
        <v>13.0785667385771</v>
      </c>
      <c r="U42" s="73" t="n">
        <v>8.72029799419747</v>
      </c>
      <c r="V42" s="67" t="s">
        <v>40</v>
      </c>
      <c r="W42" s="66" t="s">
        <v>40</v>
      </c>
      <c r="X42" s="71" t="n">
        <v>7.84680750524956</v>
      </c>
      <c r="Y42" s="75" t="n">
        <v>4.87994290922792</v>
      </c>
      <c r="Z42" s="73" t="n">
        <v>28.9142404750052</v>
      </c>
      <c r="AA42" s="76" t="n">
        <v>2000</v>
      </c>
    </row>
    <row r="43" customFormat="false" ht="20.25" hidden="false" customHeight="false" outlineLevel="0" collapsed="false">
      <c r="A43" s="33"/>
      <c r="B43" s="77" t="s">
        <v>41</v>
      </c>
      <c r="C43" s="78" t="n">
        <v>0.766157363384882</v>
      </c>
      <c r="D43" s="96" t="n">
        <v>0.77309699311322</v>
      </c>
      <c r="E43" s="96" t="n">
        <v>2.04292504140692</v>
      </c>
      <c r="F43" s="79" t="n">
        <v>2.89819349101114</v>
      </c>
      <c r="G43" s="97" t="n">
        <v>2.19668144029186</v>
      </c>
      <c r="H43" s="81" t="n">
        <v>10.9142874425357</v>
      </c>
      <c r="I43" s="79" t="n">
        <v>2.44971833951956</v>
      </c>
      <c r="J43" s="79" t="n">
        <v>4.04314474734801</v>
      </c>
      <c r="K43" s="82" t="n">
        <v>7.47918036379575</v>
      </c>
      <c r="L43" s="83" t="n">
        <v>2.86152608080834</v>
      </c>
      <c r="M43" s="83" t="n">
        <v>2.09937912017061</v>
      </c>
      <c r="N43" s="83" t="n">
        <v>8.53516474326811</v>
      </c>
      <c r="O43" s="72"/>
      <c r="P43" s="84" t="n">
        <v>21.6367179246142</v>
      </c>
      <c r="Q43" s="79" t="n">
        <v>18.6075774151682</v>
      </c>
      <c r="R43" s="85" t="s">
        <v>39</v>
      </c>
      <c r="S43" s="79" t="n">
        <v>18.8720899519249</v>
      </c>
      <c r="T43" s="82" t="n">
        <v>13.4242880573173</v>
      </c>
      <c r="U43" s="88" t="n">
        <v>8.75657214059216</v>
      </c>
      <c r="V43" s="89" t="s">
        <v>40</v>
      </c>
      <c r="W43" s="90" t="s">
        <v>40</v>
      </c>
      <c r="X43" s="91" t="n">
        <v>7.85923689029829</v>
      </c>
      <c r="Y43" s="92" t="n">
        <v>4.93782445693951</v>
      </c>
      <c r="Z43" s="84" t="n">
        <v>29.2461495944271</v>
      </c>
      <c r="AA43" s="93" t="s">
        <v>41</v>
      </c>
    </row>
    <row r="44" customFormat="false" ht="20.25" hidden="false" customHeight="false" outlineLevel="0" collapsed="false">
      <c r="A44" s="33"/>
      <c r="B44" s="77" t="s">
        <v>42</v>
      </c>
      <c r="C44" s="99" t="n">
        <v>0.741091490324108</v>
      </c>
      <c r="D44" s="100" t="n">
        <v>0.688600149875721</v>
      </c>
      <c r="E44" s="100" t="n">
        <v>2.3047079109412</v>
      </c>
      <c r="F44" s="101" t="n">
        <v>3.12225133341638</v>
      </c>
      <c r="G44" s="102" t="n">
        <v>2.15765781154859</v>
      </c>
      <c r="H44" s="103" t="n">
        <v>11.0328453907573</v>
      </c>
      <c r="I44" s="101" t="n">
        <v>2.71943908825888</v>
      </c>
      <c r="J44" s="101" t="n">
        <v>4.15093532565302</v>
      </c>
      <c r="K44" s="104" t="n">
        <v>7.6287530133684</v>
      </c>
      <c r="L44" s="105" t="n">
        <v>3.25769482908154</v>
      </c>
      <c r="M44" s="105" t="n">
        <v>2.24407112171073</v>
      </c>
      <c r="N44" s="83" t="n">
        <v>8.51823549088477</v>
      </c>
      <c r="O44" s="72"/>
      <c r="P44" s="106" t="n">
        <v>20.4156772534516</v>
      </c>
      <c r="Q44" s="101" t="n">
        <v>17.5574824379684</v>
      </c>
      <c r="R44" s="107" t="s">
        <v>39</v>
      </c>
      <c r="S44" s="79" t="n">
        <v>17.5710400711942</v>
      </c>
      <c r="T44" s="82" t="n">
        <v>12.6037406553147</v>
      </c>
      <c r="U44" s="106" t="n">
        <v>8.12122795320832</v>
      </c>
      <c r="V44" s="101" t="s">
        <v>40</v>
      </c>
      <c r="W44" s="99" t="s">
        <v>40</v>
      </c>
      <c r="X44" s="105" t="n">
        <v>7.30597431373025</v>
      </c>
      <c r="Y44" s="86" t="n">
        <v>4.51200255427796</v>
      </c>
      <c r="Z44" s="84" t="n">
        <v>28.7318681508679</v>
      </c>
      <c r="AA44" s="87" t="s">
        <v>42</v>
      </c>
    </row>
    <row r="45" customFormat="false" ht="20.25" hidden="false" customHeight="false" outlineLevel="0" collapsed="false">
      <c r="A45" s="33"/>
      <c r="B45" s="77" t="s">
        <v>43</v>
      </c>
      <c r="C45" s="99" t="n">
        <v>0.70484054756319</v>
      </c>
      <c r="D45" s="100" t="n">
        <v>0.650471044916782</v>
      </c>
      <c r="E45" s="100" t="n">
        <v>2.29576765688631</v>
      </c>
      <c r="F45" s="101" t="n">
        <v>3.01131606602983</v>
      </c>
      <c r="G45" s="102" t="n">
        <v>2.15244358472635</v>
      </c>
      <c r="H45" s="103" t="n">
        <v>11.0847144931043</v>
      </c>
      <c r="I45" s="101" t="n">
        <v>2.94893627449133</v>
      </c>
      <c r="J45" s="101" t="n">
        <v>4.1818752138702</v>
      </c>
      <c r="K45" s="104" t="n">
        <v>7.65272298926145</v>
      </c>
      <c r="L45" s="105" t="n">
        <v>3.11702011486375</v>
      </c>
      <c r="M45" s="105" t="n">
        <v>2.29403578672352</v>
      </c>
      <c r="N45" s="83" t="n">
        <v>8.74960194012377</v>
      </c>
      <c r="O45" s="72"/>
      <c r="P45" s="106" t="n">
        <v>20.0052316374369</v>
      </c>
      <c r="Q45" s="101" t="n">
        <v>17.2044992081957</v>
      </c>
      <c r="R45" s="107" t="s">
        <v>39</v>
      </c>
      <c r="S45" s="79" t="n">
        <v>17.1845066120646</v>
      </c>
      <c r="T45" s="82" t="n">
        <v>12.3742512590837</v>
      </c>
      <c r="U45" s="106" t="n">
        <v>8.01142693976277</v>
      </c>
      <c r="V45" s="101" t="s">
        <v>40</v>
      </c>
      <c r="W45" s="99" t="s">
        <v>40</v>
      </c>
      <c r="X45" s="105" t="n">
        <v>7.18686755713739</v>
      </c>
      <c r="Y45" s="86" t="n">
        <v>4.46127251355867</v>
      </c>
      <c r="Z45" s="84" t="n">
        <v>29.1841102910334</v>
      </c>
      <c r="AA45" s="87" t="s">
        <v>43</v>
      </c>
    </row>
    <row r="46" customFormat="false" ht="20.25" hidden="false" customHeight="false" outlineLevel="0" collapsed="false">
      <c r="A46" s="33"/>
      <c r="B46" s="77" t="s">
        <v>44</v>
      </c>
      <c r="C46" s="99" t="n">
        <v>1.0254362059975</v>
      </c>
      <c r="D46" s="100" t="n">
        <v>0.9437002668588</v>
      </c>
      <c r="E46" s="100" t="n">
        <v>2.8662294834657</v>
      </c>
      <c r="F46" s="101" t="n">
        <v>3.51186621110857</v>
      </c>
      <c r="G46" s="102" t="n">
        <v>2.28473397970537</v>
      </c>
      <c r="H46" s="103" t="n">
        <v>11.9982458262763</v>
      </c>
      <c r="I46" s="101" t="n">
        <v>3.79017248895063</v>
      </c>
      <c r="J46" s="101" t="n">
        <v>4.97633169841451</v>
      </c>
      <c r="K46" s="104" t="n">
        <v>8.35264628533859</v>
      </c>
      <c r="L46" s="105" t="n">
        <v>3.6009113715412</v>
      </c>
      <c r="M46" s="105" t="n">
        <v>2.61680864504248</v>
      </c>
      <c r="N46" s="83" t="n">
        <v>8.88574134470647</v>
      </c>
      <c r="O46" s="72"/>
      <c r="P46" s="106" t="n">
        <v>19.6642288219245</v>
      </c>
      <c r="Q46" s="101" t="n">
        <v>16.9112367868551</v>
      </c>
      <c r="R46" s="107" t="s">
        <v>39</v>
      </c>
      <c r="S46" s="79" t="n">
        <v>16.7931211164221</v>
      </c>
      <c r="T46" s="82" t="n">
        <v>12.0933229753818</v>
      </c>
      <c r="U46" s="106" t="n">
        <v>7.52123611018755</v>
      </c>
      <c r="V46" s="101" t="s">
        <v>40</v>
      </c>
      <c r="W46" s="99" t="s">
        <v>40</v>
      </c>
      <c r="X46" s="105" t="n">
        <v>6.78801037106271</v>
      </c>
      <c r="Y46" s="86" t="n">
        <v>4.24326673762985</v>
      </c>
      <c r="Z46" s="108" t="n">
        <v>27.7717864184025</v>
      </c>
      <c r="AA46" s="87" t="s">
        <v>44</v>
      </c>
    </row>
    <row r="47" customFormat="false" ht="20.25" hidden="false" customHeight="false" outlineLevel="0" collapsed="false">
      <c r="A47" s="33"/>
      <c r="B47" s="65" t="s">
        <v>45</v>
      </c>
      <c r="C47" s="109" t="n">
        <v>1.59604918178143</v>
      </c>
      <c r="D47" s="110" t="n">
        <v>1.18333779425629</v>
      </c>
      <c r="E47" s="110" t="n">
        <v>4.35438450266216</v>
      </c>
      <c r="F47" s="111" t="n">
        <v>4.78751736017482</v>
      </c>
      <c r="G47" s="112" t="n">
        <v>2.86741315268755</v>
      </c>
      <c r="H47" s="113" t="n">
        <v>13.5564360029035</v>
      </c>
      <c r="I47" s="111" t="n">
        <v>5.16936202442594</v>
      </c>
      <c r="J47" s="111" t="n">
        <v>6.80877152959964</v>
      </c>
      <c r="K47" s="114" t="n">
        <v>10.1039584721297</v>
      </c>
      <c r="L47" s="115" t="n">
        <v>4.90470349318281</v>
      </c>
      <c r="M47" s="115" t="n">
        <v>3.65233103181458</v>
      </c>
      <c r="N47" s="71" t="n">
        <v>9.68386017728717</v>
      </c>
      <c r="O47" s="72"/>
      <c r="P47" s="116" t="n">
        <v>19.330092484919</v>
      </c>
      <c r="Q47" s="111" t="n">
        <v>16.6238795370304</v>
      </c>
      <c r="R47" s="117" t="s">
        <v>39</v>
      </c>
      <c r="S47" s="67" t="n">
        <v>16.497380891801</v>
      </c>
      <c r="T47" s="70" t="n">
        <v>11.9639852416136</v>
      </c>
      <c r="U47" s="116" t="n">
        <v>7.49183200024543</v>
      </c>
      <c r="V47" s="111" t="s">
        <v>40</v>
      </c>
      <c r="W47" s="109" t="s">
        <v>40</v>
      </c>
      <c r="X47" s="115" t="n">
        <v>6.87080295683557</v>
      </c>
      <c r="Y47" s="75" t="n">
        <v>4.42076275917857</v>
      </c>
      <c r="Z47" s="118" t="n">
        <v>27.236705936075</v>
      </c>
      <c r="AA47" s="76" t="s">
        <v>45</v>
      </c>
    </row>
    <row r="48" customFormat="false" ht="20.25" hidden="false" customHeight="false" outlineLevel="0" collapsed="false">
      <c r="A48" s="33"/>
      <c r="B48" s="77" t="s">
        <v>46</v>
      </c>
      <c r="C48" s="99" t="n">
        <v>1.52141491362227</v>
      </c>
      <c r="D48" s="100" t="n">
        <v>1.21414378982112</v>
      </c>
      <c r="E48" s="100" t="n">
        <v>5.11331165087748</v>
      </c>
      <c r="F48" s="101" t="n">
        <v>5.21489160704448</v>
      </c>
      <c r="G48" s="102" t="n">
        <v>3.30593702348338</v>
      </c>
      <c r="H48" s="103" t="n">
        <v>14.6742680861359</v>
      </c>
      <c r="I48" s="101" t="n">
        <v>6.00910802995703</v>
      </c>
      <c r="J48" s="101" t="n">
        <v>7.63217178054066</v>
      </c>
      <c r="K48" s="104" t="n">
        <v>11.1008327781479</v>
      </c>
      <c r="L48" s="105" t="n">
        <v>5.63914690988983</v>
      </c>
      <c r="M48" s="105" t="n">
        <v>4.39487364527328</v>
      </c>
      <c r="N48" s="83" t="n">
        <v>10.5729825221609</v>
      </c>
      <c r="O48" s="72"/>
      <c r="P48" s="106" t="n">
        <v>19.342007469285</v>
      </c>
      <c r="Q48" s="101" t="n">
        <v>16.6341264235851</v>
      </c>
      <c r="R48" s="107" t="s">
        <v>39</v>
      </c>
      <c r="S48" s="79" t="n">
        <v>16.6262812857543</v>
      </c>
      <c r="T48" s="82" t="n">
        <v>12.1162204446556</v>
      </c>
      <c r="U48" s="119" t="n">
        <v>8.26925792177431</v>
      </c>
      <c r="V48" s="101" t="n">
        <v>4.426529918287</v>
      </c>
      <c r="W48" s="99" t="n">
        <v>7.61705299700464</v>
      </c>
      <c r="X48" s="105" t="n">
        <v>7.41162010204483</v>
      </c>
      <c r="Y48" s="86" t="n">
        <v>5.06656360025725</v>
      </c>
      <c r="Z48" s="108" t="n">
        <v>27.7570340354313</v>
      </c>
      <c r="AA48" s="87" t="s">
        <v>46</v>
      </c>
    </row>
    <row r="49" customFormat="false" ht="20.25" hidden="false" customHeight="false" outlineLevel="0" collapsed="false">
      <c r="A49" s="33"/>
      <c r="B49" s="77" t="s">
        <v>47</v>
      </c>
      <c r="C49" s="99" t="n">
        <v>1.48256503898751</v>
      </c>
      <c r="D49" s="100" t="n">
        <v>1.42556227184032</v>
      </c>
      <c r="E49" s="100" t="n">
        <v>6.17775197901128</v>
      </c>
      <c r="F49" s="101" t="n">
        <v>6.56557660968101</v>
      </c>
      <c r="G49" s="102" t="n">
        <v>3.90029947260927</v>
      </c>
      <c r="H49" s="103" t="n">
        <v>15.8513791434793</v>
      </c>
      <c r="I49" s="101" t="n">
        <v>7.30741179165409</v>
      </c>
      <c r="J49" s="101" t="n">
        <v>8.72405041633398</v>
      </c>
      <c r="K49" s="104" t="n">
        <v>12.1763268931823</v>
      </c>
      <c r="L49" s="105" t="n">
        <v>6.58270360473075</v>
      </c>
      <c r="M49" s="105" t="n">
        <v>5.35961163753543</v>
      </c>
      <c r="N49" s="83" t="n">
        <v>11.6833003010537</v>
      </c>
      <c r="O49" s="72"/>
      <c r="P49" s="106" t="n">
        <v>19.4149485206811</v>
      </c>
      <c r="Q49" s="101" t="n">
        <v>16.6968557277857</v>
      </c>
      <c r="R49" s="107" t="s">
        <v>39</v>
      </c>
      <c r="S49" s="79" t="n">
        <v>16.6725183257266</v>
      </c>
      <c r="T49" s="82" t="n">
        <v>12.3226404508</v>
      </c>
      <c r="U49" s="106" t="n">
        <v>8.33687597745991</v>
      </c>
      <c r="V49" s="101" t="n">
        <v>4.76405408115259</v>
      </c>
      <c r="W49" s="99" t="n">
        <v>7.74354414169255</v>
      </c>
      <c r="X49" s="105" t="n">
        <v>7.58745890193192</v>
      </c>
      <c r="Y49" s="86" t="n">
        <v>5.34654418194075</v>
      </c>
      <c r="Z49" s="108" t="n">
        <v>26.8484497083538</v>
      </c>
      <c r="AA49" s="87" t="s">
        <v>47</v>
      </c>
    </row>
    <row r="50" customFormat="false" ht="20.25" hidden="false" customHeight="false" outlineLevel="0" collapsed="false">
      <c r="A50" s="33"/>
      <c r="B50" s="77" t="s">
        <v>48</v>
      </c>
      <c r="C50" s="99" t="n">
        <v>3.13225598520008</v>
      </c>
      <c r="D50" s="100" t="n">
        <v>2.23490443902837</v>
      </c>
      <c r="E50" s="100" t="n">
        <v>6.42375830550387</v>
      </c>
      <c r="F50" s="101" t="n">
        <v>6.18594963089459</v>
      </c>
      <c r="G50" s="102" t="n">
        <v>5.06132673479412</v>
      </c>
      <c r="H50" s="103" t="n">
        <v>15.6798935398016</v>
      </c>
      <c r="I50" s="101" t="n">
        <v>6.836093370063</v>
      </c>
      <c r="J50" s="101" t="n">
        <v>9.4965495608532</v>
      </c>
      <c r="K50" s="104" t="n">
        <v>12.9292971352432</v>
      </c>
      <c r="L50" s="105" t="n">
        <v>7.45113772950887</v>
      </c>
      <c r="M50" s="105" t="n">
        <v>5.69225647341645</v>
      </c>
      <c r="N50" s="83" t="n">
        <v>12.165078608463</v>
      </c>
      <c r="O50" s="72"/>
      <c r="P50" s="106" t="n">
        <v>21.19091053638</v>
      </c>
      <c r="Q50" s="101" t="n">
        <v>18.2241830612868</v>
      </c>
      <c r="R50" s="107" t="s">
        <v>39</v>
      </c>
      <c r="S50" s="79" t="n">
        <v>18.5764440586294</v>
      </c>
      <c r="T50" s="82" t="n">
        <v>14.2000331248117</v>
      </c>
      <c r="U50" s="106" t="n">
        <v>9.68650918836261</v>
      </c>
      <c r="V50" s="101" t="n">
        <v>6.14913381425506</v>
      </c>
      <c r="W50" s="99" t="n">
        <v>8.96231688331088</v>
      </c>
      <c r="X50" s="105" t="n">
        <v>8.99224984719314</v>
      </c>
      <c r="Y50" s="86" t="n">
        <v>6.74227530617916</v>
      </c>
      <c r="Z50" s="108" t="n">
        <v>27.325877683413</v>
      </c>
      <c r="AA50" s="87" t="s">
        <v>48</v>
      </c>
    </row>
    <row r="51" customFormat="false" ht="20.25" hidden="false" customHeight="false" outlineLevel="0" collapsed="false">
      <c r="A51" s="33"/>
      <c r="B51" s="77" t="s">
        <v>49</v>
      </c>
      <c r="C51" s="99" t="n">
        <v>1.95291287279274</v>
      </c>
      <c r="D51" s="100" t="n">
        <v>1.48322320944781</v>
      </c>
      <c r="E51" s="100" t="n">
        <v>4.42586409695023</v>
      </c>
      <c r="F51" s="101" t="n">
        <v>4.4937637145381</v>
      </c>
      <c r="G51" s="102" t="n">
        <v>3.29896654823444</v>
      </c>
      <c r="H51" s="103" t="n">
        <v>13.4230583111541</v>
      </c>
      <c r="I51" s="101" t="n">
        <v>4.83998739235633</v>
      </c>
      <c r="J51" s="101" t="n">
        <v>6.40655298277633</v>
      </c>
      <c r="K51" s="104" t="n">
        <v>9.80082722629359</v>
      </c>
      <c r="L51" s="105" t="n">
        <v>5.1798903741295</v>
      </c>
      <c r="M51" s="105" t="n">
        <v>4.2921430020339</v>
      </c>
      <c r="N51" s="83" t="n">
        <v>10.2132768857669</v>
      </c>
      <c r="O51" s="72"/>
      <c r="P51" s="106" t="n">
        <v>19.5548267493623</v>
      </c>
      <c r="Q51" s="101" t="n">
        <v>16.8171510044516</v>
      </c>
      <c r="R51" s="107" t="s">
        <v>39</v>
      </c>
      <c r="S51" s="79" t="n">
        <v>16.8093670146808</v>
      </c>
      <c r="T51" s="82" t="n">
        <v>12.4660211501728</v>
      </c>
      <c r="U51" s="106" t="n">
        <v>8.50516338553438</v>
      </c>
      <c r="V51" s="101" t="n">
        <v>4.77747013022323</v>
      </c>
      <c r="W51" s="99" t="n">
        <v>7.81342730313489</v>
      </c>
      <c r="X51" s="105" t="n">
        <v>7.67778343231747</v>
      </c>
      <c r="Y51" s="86" t="n">
        <v>5.29324232909933</v>
      </c>
      <c r="Z51" s="108" t="n">
        <v>27.8951724156112</v>
      </c>
      <c r="AA51" s="87" t="s">
        <v>49</v>
      </c>
    </row>
    <row r="52" customFormat="false" ht="20.25" hidden="false" customHeight="false" outlineLevel="0" collapsed="false">
      <c r="A52" s="33"/>
      <c r="B52" s="65" t="s">
        <v>50</v>
      </c>
      <c r="C52" s="109" t="n">
        <v>2.17696227631655</v>
      </c>
      <c r="D52" s="110" t="n">
        <v>1.59909739223836</v>
      </c>
      <c r="E52" s="110" t="n">
        <v>4.97493591807126</v>
      </c>
      <c r="F52" s="111" t="n">
        <v>5.44983339281533</v>
      </c>
      <c r="G52" s="112" t="n">
        <v>3.85630378752727</v>
      </c>
      <c r="H52" s="113" t="n">
        <v>14.6287503024437</v>
      </c>
      <c r="I52" s="111" t="n">
        <v>5.54906233743259</v>
      </c>
      <c r="J52" s="111" t="n">
        <v>7.78986540435725</v>
      </c>
      <c r="K52" s="114" t="n">
        <v>11.106623362203</v>
      </c>
      <c r="L52" s="115" t="n">
        <v>6.26355612417757</v>
      </c>
      <c r="M52" s="115" t="n">
        <v>4.90524182371473</v>
      </c>
      <c r="N52" s="71" t="n">
        <v>11.2466666666667</v>
      </c>
      <c r="O52" s="72"/>
      <c r="P52" s="116" t="n">
        <v>19.4167707512627</v>
      </c>
      <c r="Q52" s="111" t="n">
        <v>16.6984228460859</v>
      </c>
      <c r="R52" s="117" t="s">
        <v>39</v>
      </c>
      <c r="S52" s="67" t="n">
        <v>16.6611342064787</v>
      </c>
      <c r="T52" s="70" t="n">
        <v>12.4822171826881</v>
      </c>
      <c r="U52" s="116" t="n">
        <v>8.63290519428589</v>
      </c>
      <c r="V52" s="111" t="n">
        <v>5.213614579058</v>
      </c>
      <c r="W52" s="109" t="n">
        <v>7.94867901574433</v>
      </c>
      <c r="X52" s="115" t="n">
        <v>7.72668124264007</v>
      </c>
      <c r="Y52" s="75" t="n">
        <v>5.57298976867574</v>
      </c>
      <c r="Z52" s="118" t="n">
        <v>27.0215804759867</v>
      </c>
      <c r="AA52" s="76" t="s">
        <v>50</v>
      </c>
    </row>
    <row r="53" customFormat="false" ht="20.25" hidden="false" customHeight="false" outlineLevel="0" collapsed="false">
      <c r="A53" s="33"/>
      <c r="B53" s="77" t="s">
        <v>51</v>
      </c>
      <c r="C53" s="99" t="n">
        <v>2.69636551855341</v>
      </c>
      <c r="D53" s="100" t="n">
        <v>1.84610551027876</v>
      </c>
      <c r="E53" s="100" t="n">
        <v>6.21153940882327</v>
      </c>
      <c r="F53" s="101" t="n">
        <v>6.02358196926362</v>
      </c>
      <c r="G53" s="102" t="n">
        <v>4.98106707780592</v>
      </c>
      <c r="H53" s="103" t="n">
        <v>15.9911081538834</v>
      </c>
      <c r="I53" s="101" t="n">
        <v>6.3974143168172</v>
      </c>
      <c r="J53" s="101" t="n">
        <v>8.90370138017566</v>
      </c>
      <c r="K53" s="104" t="n">
        <v>12.2589107261825</v>
      </c>
      <c r="L53" s="105" t="n">
        <v>7.50007780997106</v>
      </c>
      <c r="M53" s="105" t="n">
        <v>6.11365729885652</v>
      </c>
      <c r="N53" s="83" t="n">
        <v>11.5408124268272</v>
      </c>
      <c r="O53" s="72"/>
      <c r="P53" s="106" t="n">
        <v>20.5514111541542</v>
      </c>
      <c r="Q53" s="101" t="n">
        <v>17.6742135925726</v>
      </c>
      <c r="R53" s="107" t="s">
        <v>39</v>
      </c>
      <c r="S53" s="79" t="n">
        <v>17.8154645120603</v>
      </c>
      <c r="T53" s="82" t="n">
        <v>13.4178669454954</v>
      </c>
      <c r="U53" s="106" t="n">
        <v>9.41330185388614</v>
      </c>
      <c r="V53" s="101" t="n">
        <v>6.14526161051971</v>
      </c>
      <c r="W53" s="99" t="n">
        <v>8.8158484851284</v>
      </c>
      <c r="X53" s="105" t="n">
        <v>8.61386563295745</v>
      </c>
      <c r="Y53" s="86" t="n">
        <v>6.52974666863629</v>
      </c>
      <c r="Z53" s="108" t="n">
        <v>28.1028493814723</v>
      </c>
      <c r="AA53" s="87" t="s">
        <v>51</v>
      </c>
    </row>
    <row r="54" customFormat="false" ht="20.25" hidden="false" customHeight="false" outlineLevel="0" collapsed="false">
      <c r="A54" s="33"/>
      <c r="B54" s="77" t="s">
        <v>52</v>
      </c>
      <c r="C54" s="99" t="n">
        <v>2.06695733770404</v>
      </c>
      <c r="D54" s="100" t="n">
        <v>1.70911841454379</v>
      </c>
      <c r="E54" s="100" t="n">
        <v>6.50459145505428</v>
      </c>
      <c r="F54" s="101" t="n">
        <v>6.60973420106103</v>
      </c>
      <c r="G54" s="102" t="n">
        <v>5.48460953441327</v>
      </c>
      <c r="H54" s="103" t="n">
        <v>16.196467457053</v>
      </c>
      <c r="I54" s="101" t="n">
        <v>6.81263158267427</v>
      </c>
      <c r="J54" s="101" t="n">
        <v>9.18216037413026</v>
      </c>
      <c r="K54" s="104" t="n">
        <v>12.3521818787475</v>
      </c>
      <c r="L54" s="105" t="n">
        <v>7.59364700098438</v>
      </c>
      <c r="M54" s="105" t="n">
        <v>6.18879986871399</v>
      </c>
      <c r="N54" s="83" t="n">
        <v>12.2737079779227</v>
      </c>
      <c r="O54" s="72"/>
      <c r="P54" s="106" t="n">
        <v>21.756443833279</v>
      </c>
      <c r="Q54" s="101" t="n">
        <v>18.71054169662</v>
      </c>
      <c r="R54" s="101" t="n">
        <v>0.22</v>
      </c>
      <c r="S54" s="79" t="n">
        <v>19.0841769268477</v>
      </c>
      <c r="T54" s="82" t="n">
        <v>14.7254153521946</v>
      </c>
      <c r="U54" s="106" t="n">
        <v>9.92288058554406</v>
      </c>
      <c r="V54" s="101" t="n">
        <v>6.76088047365423</v>
      </c>
      <c r="W54" s="99" t="n">
        <v>9.38146108685358</v>
      </c>
      <c r="X54" s="105" t="n">
        <v>9.18026434240357</v>
      </c>
      <c r="Y54" s="86" t="n">
        <v>7.15119197255889</v>
      </c>
      <c r="Z54" s="108" t="n">
        <v>28.0687277838906</v>
      </c>
      <c r="AA54" s="87" t="s">
        <v>52</v>
      </c>
    </row>
    <row r="55" customFormat="false" ht="20.25" hidden="false" customHeight="false" outlineLevel="0" collapsed="false">
      <c r="A55" s="33"/>
      <c r="B55" s="77" t="s">
        <v>53</v>
      </c>
      <c r="C55" s="99" t="n">
        <v>1.96227260429658</v>
      </c>
      <c r="D55" s="100" t="n">
        <v>1.73917257879735</v>
      </c>
      <c r="E55" s="100" t="n">
        <v>7.56996302890074</v>
      </c>
      <c r="F55" s="101" t="n">
        <v>7.7921978659591</v>
      </c>
      <c r="G55" s="102" t="n">
        <v>6.43013314892709</v>
      </c>
      <c r="H55" s="103" t="n">
        <v>17.9473469643753</v>
      </c>
      <c r="I55" s="101" t="n">
        <v>8.14226146857285</v>
      </c>
      <c r="J55" s="101" t="n">
        <v>10.237439779766</v>
      </c>
      <c r="K55" s="104" t="n">
        <v>13.2935787388577</v>
      </c>
      <c r="L55" s="105" t="n">
        <v>8.41447553472401</v>
      </c>
      <c r="M55" s="105" t="n">
        <v>6.95853512301088</v>
      </c>
      <c r="N55" s="83" t="n">
        <v>13.3868063221274</v>
      </c>
      <c r="O55" s="72"/>
      <c r="P55" s="106" t="n">
        <v>23.8093709303776</v>
      </c>
      <c r="Q55" s="101" t="n">
        <v>20.4760590001247</v>
      </c>
      <c r="R55" s="101" t="n">
        <v>0.35</v>
      </c>
      <c r="S55" s="79" t="n">
        <v>21.0348084622063</v>
      </c>
      <c r="T55" s="82" t="n">
        <v>16.5480138649186</v>
      </c>
      <c r="U55" s="106" t="n">
        <v>10.72008505976</v>
      </c>
      <c r="V55" s="101" t="n">
        <v>7.71250797291223</v>
      </c>
      <c r="W55" s="99" t="n">
        <v>10.2300087365658</v>
      </c>
      <c r="X55" s="105" t="n">
        <v>10.1558252084635</v>
      </c>
      <c r="Y55" s="86" t="n">
        <v>8.18315036697141</v>
      </c>
      <c r="Z55" s="108" t="n">
        <v>27.773261868621</v>
      </c>
      <c r="AA55" s="87" t="s">
        <v>53</v>
      </c>
    </row>
    <row r="56" customFormat="false" ht="20.25" hidden="false" customHeight="false" outlineLevel="0" collapsed="false">
      <c r="A56" s="33"/>
      <c r="B56" s="77" t="s">
        <v>54</v>
      </c>
      <c r="C56" s="99" t="n">
        <v>1.72508244253449</v>
      </c>
      <c r="D56" s="100" t="n">
        <v>1.63065909138843</v>
      </c>
      <c r="E56" s="100" t="n">
        <v>6.70024795323318</v>
      </c>
      <c r="F56" s="101" t="n">
        <v>6.73825595498866</v>
      </c>
      <c r="G56" s="102" t="n">
        <v>6.68892651328638</v>
      </c>
      <c r="H56" s="103" t="n">
        <v>17.7592824887105</v>
      </c>
      <c r="I56" s="101" t="n">
        <v>7.86905391399653</v>
      </c>
      <c r="J56" s="101" t="n">
        <v>9.84962147281487</v>
      </c>
      <c r="K56" s="104" t="n">
        <v>13.0267414988445</v>
      </c>
      <c r="L56" s="105" t="n">
        <v>8.06718377393971</v>
      </c>
      <c r="M56" s="105" t="n">
        <v>6.42781532253499</v>
      </c>
      <c r="N56" s="83" t="n">
        <v>12.9711931761164</v>
      </c>
      <c r="O56" s="72"/>
      <c r="P56" s="106" t="n">
        <v>25.6689285468875</v>
      </c>
      <c r="Q56" s="101" t="n">
        <v>22.0752785503232</v>
      </c>
      <c r="R56" s="101" t="n">
        <v>0.75</v>
      </c>
      <c r="S56" s="79" t="n">
        <v>22.9213816206003</v>
      </c>
      <c r="T56" s="82" t="n">
        <v>18.3558544949485</v>
      </c>
      <c r="U56" s="106" t="n">
        <v>11.5665295808359</v>
      </c>
      <c r="V56" s="101" t="n">
        <v>8.44652094918115</v>
      </c>
      <c r="W56" s="99" t="n">
        <v>11.1971784945308</v>
      </c>
      <c r="X56" s="105" t="n">
        <v>10.879093415811</v>
      </c>
      <c r="Y56" s="86" t="n">
        <v>8.86739410390685</v>
      </c>
      <c r="Z56" s="108" t="n">
        <v>29.3124317809169</v>
      </c>
      <c r="AA56" s="87" t="s">
        <v>54</v>
      </c>
    </row>
    <row r="57" customFormat="false" ht="21" hidden="false" customHeight="false" outlineLevel="0" collapsed="false">
      <c r="A57" s="33"/>
      <c r="B57" s="65" t="s">
        <v>55</v>
      </c>
      <c r="C57" s="109" t="n">
        <v>1.53507226832168</v>
      </c>
      <c r="D57" s="110" t="n">
        <v>1.46647609498841</v>
      </c>
      <c r="E57" s="110" t="n">
        <v>4.04980968187361</v>
      </c>
      <c r="F57" s="111" t="n">
        <v>4.42863938604292</v>
      </c>
      <c r="G57" s="112" t="n">
        <v>4.17819369653172</v>
      </c>
      <c r="H57" s="113" t="n">
        <v>14.411941796287</v>
      </c>
      <c r="I57" s="111" t="n">
        <v>5.2722125726761</v>
      </c>
      <c r="J57" s="111" t="n">
        <v>6.80316586373021</v>
      </c>
      <c r="K57" s="114" t="n">
        <v>10.1515351601189</v>
      </c>
      <c r="L57" s="115" t="n">
        <v>5.37419858838648</v>
      </c>
      <c r="M57" s="115" t="n">
        <v>4.11885713873092</v>
      </c>
      <c r="N57" s="71" t="n">
        <v>10.5943261414952</v>
      </c>
      <c r="O57" s="72"/>
      <c r="P57" s="120" t="n">
        <v>23.2616943347723</v>
      </c>
      <c r="Q57" s="121" t="n">
        <v>20.0050571279042</v>
      </c>
      <c r="R57" s="111" t="n">
        <v>1.58</v>
      </c>
      <c r="S57" s="122" t="n">
        <v>20.55217449751</v>
      </c>
      <c r="T57" s="123" t="n">
        <v>17.2150701626929</v>
      </c>
      <c r="U57" s="116" t="n">
        <v>9.60267935847011</v>
      </c>
      <c r="V57" s="111" t="n">
        <v>6.36706057514274</v>
      </c>
      <c r="W57" s="109" t="n">
        <v>9.38114518682064</v>
      </c>
      <c r="X57" s="115" t="n">
        <v>8.80424931246353</v>
      </c>
      <c r="Y57" s="75" t="n">
        <v>6.71757396608808</v>
      </c>
      <c r="Z57" s="118" t="n">
        <v>29.4831834260046</v>
      </c>
      <c r="AA57" s="76" t="s">
        <v>55</v>
      </c>
    </row>
    <row r="58" customFormat="false" ht="21.75" hidden="false" customHeight="false" outlineLevel="0" collapsed="false">
      <c r="A58" s="33"/>
      <c r="B58" s="124" t="s">
        <v>56</v>
      </c>
      <c r="C58" s="125" t="n">
        <v>1.74706985589629</v>
      </c>
      <c r="D58" s="126" t="n">
        <v>1.41418827775828</v>
      </c>
      <c r="E58" s="126" t="n">
        <v>3.55646315258774</v>
      </c>
      <c r="F58" s="127" t="n">
        <v>3.74101144472363</v>
      </c>
      <c r="G58" s="128" t="n">
        <v>3.0243182008779</v>
      </c>
      <c r="H58" s="129" t="n">
        <v>13.6792523833417</v>
      </c>
      <c r="I58" s="127" t="n">
        <v>4.29601702684469</v>
      </c>
      <c r="J58" s="127" t="n">
        <v>6.25292498279422</v>
      </c>
      <c r="K58" s="130" t="n">
        <v>9.45328491251238</v>
      </c>
      <c r="L58" s="131" t="n">
        <v>5.01579959008452</v>
      </c>
      <c r="M58" s="131" t="n">
        <v>3.62806403328084</v>
      </c>
      <c r="N58" s="91" t="n">
        <v>9.53068539889614</v>
      </c>
      <c r="O58" s="72"/>
      <c r="P58" s="132" t="n">
        <v>20.1145832268557</v>
      </c>
      <c r="Q58" s="133" t="n">
        <v>17.2985415750959</v>
      </c>
      <c r="R58" s="133" t="n">
        <v>2.25</v>
      </c>
      <c r="S58" s="133" t="n">
        <v>17.5125156067563</v>
      </c>
      <c r="T58" s="134" t="n">
        <v>15.4352695097818</v>
      </c>
      <c r="U58" s="135" t="n">
        <v>7.56992029109535</v>
      </c>
      <c r="V58" s="127" t="n">
        <v>4.4826631762974</v>
      </c>
      <c r="W58" s="125" t="n">
        <v>7.34390492614382</v>
      </c>
      <c r="X58" s="131" t="n">
        <v>6.79528578300212</v>
      </c>
      <c r="Y58" s="92" t="n">
        <v>4.81412488831634</v>
      </c>
      <c r="Z58" s="101" t="n">
        <v>27.8344870191259</v>
      </c>
      <c r="AA58" s="93" t="s">
        <v>56</v>
      </c>
    </row>
    <row r="59" customFormat="false" ht="21" hidden="false" customHeight="false" outlineLevel="0" collapsed="false">
      <c r="A59" s="33"/>
      <c r="B59" s="77" t="s">
        <v>57</v>
      </c>
      <c r="C59" s="99" t="n">
        <v>2.37389419075179</v>
      </c>
      <c r="D59" s="100" t="n">
        <v>1.8386559377111</v>
      </c>
      <c r="E59" s="100" t="n">
        <v>4.35487701372986</v>
      </c>
      <c r="F59" s="101" t="n">
        <v>4.83484059407814</v>
      </c>
      <c r="G59" s="102" t="n">
        <v>3.73325771773558</v>
      </c>
      <c r="H59" s="103" t="n">
        <v>14.7946562970396</v>
      </c>
      <c r="I59" s="101" t="n">
        <v>5.32090490105368</v>
      </c>
      <c r="J59" s="101" t="n">
        <v>7.35030970406056</v>
      </c>
      <c r="K59" s="104" t="n">
        <v>10.4872895344998</v>
      </c>
      <c r="L59" s="105" t="n">
        <v>6.21105551952067</v>
      </c>
      <c r="M59" s="105" t="n">
        <v>4.22754474838411</v>
      </c>
      <c r="N59" s="83" t="n">
        <v>10.8040070245861</v>
      </c>
      <c r="O59" s="72"/>
      <c r="P59" s="132" t="n">
        <v>21.0852579876205</v>
      </c>
      <c r="Q59" s="133" t="n">
        <v>18.1333218693536</v>
      </c>
      <c r="R59" s="133" t="n">
        <v>2.64</v>
      </c>
      <c r="S59" s="133" t="n">
        <v>18.3207206026543</v>
      </c>
      <c r="T59" s="136" t="n">
        <v>16.7664305287916</v>
      </c>
      <c r="U59" s="137" t="n">
        <v>7.87624585703606</v>
      </c>
      <c r="V59" s="138" t="n">
        <v>5.14161375058074</v>
      </c>
      <c r="W59" s="139" t="n">
        <v>7.62437517465633</v>
      </c>
      <c r="X59" s="105" t="n">
        <v>7.46522424155141</v>
      </c>
      <c r="Y59" s="86" t="n">
        <v>5.51035484132953</v>
      </c>
      <c r="Z59" s="140" t="n">
        <v>28.0725610329519</v>
      </c>
      <c r="AA59" s="87" t="s">
        <v>57</v>
      </c>
    </row>
    <row r="60" customFormat="false" ht="20.25" hidden="false" customHeight="false" outlineLevel="0" collapsed="false">
      <c r="A60" s="33"/>
      <c r="B60" s="77" t="s">
        <v>58</v>
      </c>
      <c r="C60" s="99" t="n">
        <v>2.58048363988487</v>
      </c>
      <c r="D60" s="100" t="n">
        <v>2.1420438781335</v>
      </c>
      <c r="E60" s="100" t="n">
        <v>5.50069933908037</v>
      </c>
      <c r="F60" s="101" t="n">
        <v>5.14828982353407</v>
      </c>
      <c r="G60" s="102" t="n">
        <v>4.61905811054706</v>
      </c>
      <c r="H60" s="103" t="n">
        <v>16.1263488080301</v>
      </c>
      <c r="I60" s="101" t="n">
        <v>6.43228539908507</v>
      </c>
      <c r="J60" s="101" t="n">
        <v>8.76462491397109</v>
      </c>
      <c r="K60" s="104" t="n">
        <v>11.9646786971831</v>
      </c>
      <c r="L60" s="105" t="n">
        <v>7.50455550697796</v>
      </c>
      <c r="M60" s="105" t="n">
        <v>5.04370947620426</v>
      </c>
      <c r="N60" s="83" t="n">
        <v>11.4819386441528</v>
      </c>
      <c r="O60" s="72"/>
      <c r="P60" s="132" t="n">
        <v>21.9845877077736</v>
      </c>
      <c r="Q60" s="133" t="n">
        <v>18.9067454286853</v>
      </c>
      <c r="R60" s="133" t="n">
        <v>2.9</v>
      </c>
      <c r="S60" s="133" t="n">
        <v>19.0510595855417</v>
      </c>
      <c r="T60" s="136" t="n">
        <v>18.0356084404861</v>
      </c>
      <c r="U60" s="106" t="n">
        <v>8.63736423559056</v>
      </c>
      <c r="V60" s="101" t="n">
        <v>5.87319221923423</v>
      </c>
      <c r="W60" s="99" t="n">
        <v>8.87044749725464</v>
      </c>
      <c r="X60" s="105" t="s">
        <v>40</v>
      </c>
      <c r="Y60" s="86" t="s">
        <v>40</v>
      </c>
      <c r="Z60" s="140" t="n">
        <v>28.3685715942264</v>
      </c>
      <c r="AA60" s="87" t="s">
        <v>58</v>
      </c>
    </row>
    <row r="61" customFormat="false" ht="21" hidden="false" customHeight="false" outlineLevel="0" collapsed="false">
      <c r="A61" s="33"/>
      <c r="B61" s="141" t="n">
        <v>19</v>
      </c>
      <c r="C61" s="142" t="n">
        <v>2.17748281592154</v>
      </c>
      <c r="D61" s="143" t="n">
        <v>1.76572961580952</v>
      </c>
      <c r="E61" s="143" t="n">
        <v>5.07575641829246</v>
      </c>
      <c r="F61" s="144" t="n">
        <v>4.20676045043794</v>
      </c>
      <c r="G61" s="145" t="n">
        <v>4.09700287386141</v>
      </c>
      <c r="H61" s="146" t="n">
        <v>15.5106231702217</v>
      </c>
      <c r="I61" s="144" t="n">
        <v>5.64109863131314</v>
      </c>
      <c r="J61" s="144" t="n">
        <v>8.31503785271852</v>
      </c>
      <c r="K61" s="147" t="n">
        <v>11.5185592723005</v>
      </c>
      <c r="L61" s="148" t="n">
        <v>7.00481108840416</v>
      </c>
      <c r="M61" s="148" t="n">
        <v>4.7520840789603</v>
      </c>
      <c r="N61" s="149" t="n">
        <v>10.9864949148764</v>
      </c>
      <c r="O61" s="72"/>
      <c r="P61" s="150" t="n">
        <v>21.7426854631838</v>
      </c>
      <c r="Q61" s="151" t="n">
        <v>18.6987094983381</v>
      </c>
      <c r="R61" s="151" t="n">
        <v>2.95</v>
      </c>
      <c r="S61" s="151" t="n">
        <v>18.7072825406242</v>
      </c>
      <c r="T61" s="152" t="n">
        <v>18.1344862545367</v>
      </c>
      <c r="U61" s="153" t="n">
        <v>8.67235229134949</v>
      </c>
      <c r="V61" s="144" t="n">
        <v>5.82571812668224</v>
      </c>
      <c r="W61" s="142" t="n">
        <v>8.46271638361665</v>
      </c>
      <c r="X61" s="148" t="s">
        <v>40</v>
      </c>
      <c r="Y61" s="154" t="s">
        <v>40</v>
      </c>
      <c r="Z61" s="155" t="s">
        <v>40</v>
      </c>
      <c r="AA61" s="156" t="n">
        <v>19</v>
      </c>
    </row>
    <row r="62" customFormat="false" ht="20.25" hidden="false" customHeight="false" outlineLevel="0" collapsed="false">
      <c r="A62" s="33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7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20.25" hidden="false" customHeight="false" outlineLevel="0" collapsed="false">
      <c r="A63" s="33"/>
      <c r="B63" s="157" t="s">
        <v>59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/>
      <c r="P63" s="157" t="s">
        <v>60</v>
      </c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20.25" hidden="false" customHeight="false" outlineLevel="0" collapsed="false">
      <c r="A64" s="33"/>
      <c r="B64" s="157" t="s">
        <v>61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7"/>
      <c r="P64" s="157" t="s">
        <v>62</v>
      </c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20.25" hidden="false" customHeight="false" outlineLevel="0" collapsed="false">
      <c r="A65" s="33"/>
      <c r="B65" s="158" t="s">
        <v>63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/>
      <c r="P65" s="159" t="s">
        <v>64</v>
      </c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20.25" hidden="false" customHeight="false" outlineLevel="0" collapsed="false">
      <c r="A66" s="33"/>
      <c r="B66" s="157" t="s">
        <v>65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/>
      <c r="P66" s="157" t="s">
        <v>66</v>
      </c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20.25" hidden="false" customHeight="false" outlineLevel="0" collapsed="false">
      <c r="A67" s="33"/>
      <c r="B67" s="157" t="s">
        <v>67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/>
      <c r="P67" s="36" t="s">
        <v>68</v>
      </c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20.25" hidden="false" customHeight="false" outlineLevel="0" collapsed="false">
      <c r="A68" s="33"/>
      <c r="B68" s="157" t="s">
        <v>69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25.5" hidden="false" customHeight="false" outlineLevel="0" collapsed="false">
      <c r="A69" s="33"/>
      <c r="B69" s="157" t="s">
        <v>7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</row>
  </sheetData>
  <mergeCells count="24">
    <mergeCell ref="B4:B6"/>
    <mergeCell ref="C4:G4"/>
    <mergeCell ref="H4:N4"/>
    <mergeCell ref="P4:T4"/>
    <mergeCell ref="U4:Y4"/>
    <mergeCell ref="Z4:Z6"/>
    <mergeCell ref="AA4:A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Q5"/>
    <mergeCell ref="R5:R6"/>
    <mergeCell ref="S5:T5"/>
    <mergeCell ref="U5:W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8:50:55Z</dcterms:created>
  <dc:creator>佐川　篤男</dc:creator>
  <dc:description/>
  <dc:language>en-US</dc:language>
  <cp:lastModifiedBy>media05</cp:lastModifiedBy>
  <cp:lastPrinted>2013-02-26T00:21:03Z</cp:lastPrinted>
  <dcterms:modified xsi:type="dcterms:W3CDTF">2021-06-10T01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619666695594787</vt:r8>
  </property>
</Properties>
</file>