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definedNames>
    <definedName function="false" hidden="false" localSheetId="1" name="_xlnm.Print_Area" vbProcedure="false">データ!$B$1:$S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r>
      <rPr>
        <b val="true"/>
        <sz val="11"/>
        <color rgb="FFFF0000"/>
        <rFont val="Noto Sans"/>
        <family val="2"/>
      </rPr>
      <t xml:space="preserve">【第</t>
    </r>
    <r>
      <rPr>
        <b val="true"/>
        <sz val="11"/>
        <color rgb="FFFF0000"/>
        <rFont val="ＭＳ Ｐゴシック"/>
        <family val="3"/>
        <charset val="128"/>
      </rPr>
      <t xml:space="preserve">222-1-36</t>
    </r>
    <r>
      <rPr>
        <b val="true"/>
        <sz val="11"/>
        <color rgb="FFFF0000"/>
        <rFont val="Noto Sans"/>
        <family val="2"/>
      </rPr>
      <t xml:space="preserve">】世界の石炭消費量の推移（用途別）</t>
    </r>
  </si>
  <si>
    <r>
      <rPr>
        <sz val="11"/>
        <rFont val="Noto Sans"/>
        <family val="2"/>
      </rPr>
      <t xml:space="preserve">（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 その他には</t>
    </r>
    <r>
      <rPr>
        <sz val="11"/>
        <rFont val="ＭＳ Ｐゴシック"/>
        <family val="3"/>
        <charset val="128"/>
      </rPr>
      <t xml:space="preserve">IEA</t>
    </r>
    <r>
      <rPr>
        <sz val="11"/>
        <rFont val="Noto Sans"/>
        <family val="2"/>
      </rPr>
      <t xml:space="preserve">の統計誤差を含む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 用途別の内訳は</t>
    </r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が最新の値。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IEA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World Energy Statistics 2020</t>
    </r>
    <r>
      <rPr>
        <sz val="11"/>
        <rFont val="Noto Sans"/>
        <family val="2"/>
      </rPr>
      <t xml:space="preserve">」を基に作成</t>
    </r>
  </si>
  <si>
    <r>
      <rPr>
        <sz val="11"/>
        <rFont val="Noto Sans"/>
        <family val="2"/>
      </rPr>
      <t xml:space="preserve">資料：</t>
    </r>
    <r>
      <rPr>
        <sz val="11"/>
        <rFont val="ＭＳ Ｐゴシック"/>
        <family val="3"/>
        <charset val="128"/>
      </rPr>
      <t xml:space="preserve">IEA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Coal information 2006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（注）</t>
    </r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データは見込み値</t>
    </r>
  </si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1-36</t>
    </r>
    <r>
      <rPr>
        <sz val="11"/>
        <rFont val="Noto Sans"/>
        <family val="2"/>
      </rPr>
      <t xml:space="preserve">】世界の石炭消費量の推移（用途別）</t>
    </r>
  </si>
  <si>
    <t xml:space="preserve">（単位：百万トン）</t>
  </si>
  <si>
    <t xml:space="preserve">年</t>
  </si>
  <si>
    <t xml:space="preserve">2000</t>
  </si>
  <si>
    <t xml:space="preserve">2005</t>
  </si>
  <si>
    <t xml:space="preserve">2010</t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シェア</t>
    </r>
  </si>
  <si>
    <t xml:space="preserve">発電</t>
  </si>
  <si>
    <t xml:space="preserve">コークス製造</t>
  </si>
  <si>
    <t xml:space="preserve">他産業</t>
  </si>
  <si>
    <t xml:space="preserve">その他</t>
  </si>
  <si>
    <t xml:space="preserve">合計</t>
  </si>
  <si>
    <t xml:space="preserve">world</t>
  </si>
  <si>
    <t xml:space="preserve">Domestic supply</t>
  </si>
  <si>
    <t xml:space="preserve">Main activity producer electricity plants</t>
  </si>
  <si>
    <t xml:space="preserve">Autoproducer electricity plants</t>
  </si>
  <si>
    <t xml:space="preserve">Main activity producer CHP plants</t>
  </si>
  <si>
    <t xml:space="preserve">Autoproducer CHP plants</t>
  </si>
  <si>
    <t xml:space="preserve">Coke ovens</t>
  </si>
  <si>
    <t xml:space="preserve">Industry</t>
  </si>
  <si>
    <t xml:space="preserve">昨年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%"/>
    <numFmt numFmtId="167" formatCode="#,##0_ ;[RED]\-#,##0\ "/>
    <numFmt numFmtId="168" formatCode="@"/>
    <numFmt numFmtId="169" formatCode="[$-409]#,##0_);[RED]\(#,##0\)"/>
    <numFmt numFmtId="170" formatCode="[$-409]General"/>
    <numFmt numFmtId="171" formatCode="0.0000%"/>
    <numFmt numFmtId="172" formatCode="0.0;_ÿ"/>
    <numFmt numFmtId="173" formatCode="0.00;_ÿ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strike val="true"/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79646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493788495668"/>
          <c:y val="0.0749139161837575"/>
          <c:w val="0.779987472596304"/>
          <c:h val="0.92508608381624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B$4</c:f>
              <c:strCache>
                <c:ptCount val="1"/>
                <c:pt idx="0">
                  <c:v>発電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E$3</c:f>
              <c:strCache>
                <c:ptCount val="29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  <c:pt idx="26">
                  <c:v/>
                </c:pt>
                <c:pt idx="27">
                  <c:v/>
                </c:pt>
                <c:pt idx="28">
                  <c:v>2018</c:v>
                </c:pt>
              </c:strCache>
            </c:strRef>
          </c:cat>
          <c:val>
            <c:numRef>
              <c:f>データ!$C$4:$AE$4</c:f>
              <c:numCache>
                <c:formatCode>General</c:formatCode>
                <c:ptCount val="29"/>
                <c:pt idx="0">
                  <c:v>2540.432</c:v>
                </c:pt>
                <c:pt idx="1">
                  <c:v>2552.158</c:v>
                </c:pt>
                <c:pt idx="2">
                  <c:v>2634.516</c:v>
                </c:pt>
                <c:pt idx="3">
                  <c:v>2668.463</c:v>
                </c:pt>
                <c:pt idx="4">
                  <c:v>2708.433</c:v>
                </c:pt>
                <c:pt idx="5">
                  <c:v>2791.806</c:v>
                </c:pt>
                <c:pt idx="6">
                  <c:v>2952.486</c:v>
                </c:pt>
                <c:pt idx="7">
                  <c:v>2939.856</c:v>
                </c:pt>
                <c:pt idx="8">
                  <c:v>2985.677</c:v>
                </c:pt>
                <c:pt idx="9">
                  <c:v>2991.659</c:v>
                </c:pt>
                <c:pt idx="10">
                  <c:v>3179.594</c:v>
                </c:pt>
                <c:pt idx="11">
                  <c:v>3236.929</c:v>
                </c:pt>
                <c:pt idx="12">
                  <c:v>3277.341</c:v>
                </c:pt>
                <c:pt idx="13">
                  <c:v>3488.003</c:v>
                </c:pt>
                <c:pt idx="14">
                  <c:v>3629.09</c:v>
                </c:pt>
                <c:pt idx="15">
                  <c:v>3842.789</c:v>
                </c:pt>
                <c:pt idx="16">
                  <c:v>4077.137</c:v>
                </c:pt>
                <c:pt idx="17">
                  <c:v>4263.601</c:v>
                </c:pt>
                <c:pt idx="18">
                  <c:v>4442.423</c:v>
                </c:pt>
                <c:pt idx="19">
                  <c:v>4410.292</c:v>
                </c:pt>
                <c:pt idx="20">
                  <c:v>4575.155</c:v>
                </c:pt>
                <c:pt idx="21">
                  <c:v>4865.465</c:v>
                </c:pt>
                <c:pt idx="22">
                  <c:v>4961.127</c:v>
                </c:pt>
                <c:pt idx="23">
                  <c:v>5090.229</c:v>
                </c:pt>
                <c:pt idx="24">
                  <c:v>5034.105</c:v>
                </c:pt>
                <c:pt idx="25">
                  <c:v>4904.148</c:v>
                </c:pt>
                <c:pt idx="26">
                  <c:v>4875.613</c:v>
                </c:pt>
                <c:pt idx="27">
                  <c:v>5040.883933</c:v>
                </c:pt>
                <c:pt idx="28">
                  <c:v>5203.474992</c:v>
                </c:pt>
              </c:numCache>
            </c:numRef>
          </c:val>
        </c:ser>
        <c:ser>
          <c:idx val="1"/>
          <c:order val="1"/>
          <c:tx>
            <c:strRef>
              <c:f>データ!$B$5</c:f>
              <c:strCache>
                <c:ptCount val="1"/>
                <c:pt idx="0">
                  <c:v>コークス製造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E$3</c:f>
              <c:strCache>
                <c:ptCount val="29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  <c:pt idx="26">
                  <c:v/>
                </c:pt>
                <c:pt idx="27">
                  <c:v/>
                </c:pt>
                <c:pt idx="28">
                  <c:v>2018</c:v>
                </c:pt>
              </c:strCache>
            </c:strRef>
          </c:cat>
          <c:val>
            <c:numRef>
              <c:f>データ!$C$5:$AE$5</c:f>
              <c:numCache>
                <c:formatCode>General</c:formatCode>
                <c:ptCount val="29"/>
                <c:pt idx="0">
                  <c:v>509.427</c:v>
                </c:pt>
                <c:pt idx="1">
                  <c:v>479.395</c:v>
                </c:pt>
                <c:pt idx="2">
                  <c:v>470.505</c:v>
                </c:pt>
                <c:pt idx="3">
                  <c:v>458.944</c:v>
                </c:pt>
                <c:pt idx="4">
                  <c:v>465.727</c:v>
                </c:pt>
                <c:pt idx="5">
                  <c:v>518.717</c:v>
                </c:pt>
                <c:pt idx="6">
                  <c:v>503.836</c:v>
                </c:pt>
                <c:pt idx="7">
                  <c:v>517.072</c:v>
                </c:pt>
                <c:pt idx="8">
                  <c:v>465.244</c:v>
                </c:pt>
                <c:pt idx="9">
                  <c:v>455.981</c:v>
                </c:pt>
                <c:pt idx="10">
                  <c:v>478.062</c:v>
                </c:pt>
                <c:pt idx="11">
                  <c:v>483.663</c:v>
                </c:pt>
                <c:pt idx="12">
                  <c:v>486.434</c:v>
                </c:pt>
                <c:pt idx="13">
                  <c:v>541.258</c:v>
                </c:pt>
                <c:pt idx="14">
                  <c:v>578.362</c:v>
                </c:pt>
                <c:pt idx="15">
                  <c:v>639.199</c:v>
                </c:pt>
                <c:pt idx="16">
                  <c:v>693.308</c:v>
                </c:pt>
                <c:pt idx="17">
                  <c:v>729.111</c:v>
                </c:pt>
                <c:pt idx="18">
                  <c:v>722.166</c:v>
                </c:pt>
                <c:pt idx="19">
                  <c:v>728.324</c:v>
                </c:pt>
                <c:pt idx="20">
                  <c:v>813.103</c:v>
                </c:pt>
                <c:pt idx="21">
                  <c:v>879.039</c:v>
                </c:pt>
                <c:pt idx="22">
                  <c:v>887.537</c:v>
                </c:pt>
                <c:pt idx="23">
                  <c:v>943.093</c:v>
                </c:pt>
                <c:pt idx="24">
                  <c:v>953.653</c:v>
                </c:pt>
                <c:pt idx="25">
                  <c:v>926.54</c:v>
                </c:pt>
                <c:pt idx="26">
                  <c:v>921.759</c:v>
                </c:pt>
                <c:pt idx="27">
                  <c:v>908.900368</c:v>
                </c:pt>
                <c:pt idx="28">
                  <c:v>886.290543</c:v>
                </c:pt>
              </c:numCache>
            </c:numRef>
          </c:val>
        </c:ser>
        <c:ser>
          <c:idx val="2"/>
          <c:order val="2"/>
          <c:tx>
            <c:strRef>
              <c:f>データ!$B$6</c:f>
              <c:strCache>
                <c:ptCount val="1"/>
                <c:pt idx="0">
                  <c:v>他産業</c:v>
                </c:pt>
              </c:strCache>
            </c:strRef>
          </c:tx>
          <c:spPr>
            <a:solidFill>
              <a:srgbClr val="c4bd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E$3</c:f>
              <c:strCache>
                <c:ptCount val="29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  <c:pt idx="26">
                  <c:v/>
                </c:pt>
                <c:pt idx="27">
                  <c:v/>
                </c:pt>
                <c:pt idx="28">
                  <c:v>2018</c:v>
                </c:pt>
              </c:strCache>
            </c:strRef>
          </c:cat>
          <c:val>
            <c:numRef>
              <c:f>データ!$C$6:$AE$6</c:f>
              <c:numCache>
                <c:formatCode>General</c:formatCode>
                <c:ptCount val="29"/>
                <c:pt idx="0">
                  <c:v>641.681</c:v>
                </c:pt>
                <c:pt idx="1">
                  <c:v>640.718</c:v>
                </c:pt>
                <c:pt idx="2">
                  <c:v>626.296</c:v>
                </c:pt>
                <c:pt idx="3">
                  <c:v>625.143</c:v>
                </c:pt>
                <c:pt idx="4">
                  <c:v>635.631</c:v>
                </c:pt>
                <c:pt idx="5">
                  <c:v>675.249</c:v>
                </c:pt>
                <c:pt idx="6">
                  <c:v>640.974</c:v>
                </c:pt>
                <c:pt idx="7">
                  <c:v>622.342</c:v>
                </c:pt>
                <c:pt idx="8">
                  <c:v>635.552</c:v>
                </c:pt>
                <c:pt idx="9">
                  <c:v>552.1</c:v>
                </c:pt>
                <c:pt idx="10">
                  <c:v>542.639</c:v>
                </c:pt>
                <c:pt idx="11">
                  <c:v>562.277</c:v>
                </c:pt>
                <c:pt idx="12">
                  <c:v>574.818</c:v>
                </c:pt>
                <c:pt idx="13">
                  <c:v>650.036</c:v>
                </c:pt>
                <c:pt idx="14">
                  <c:v>801.806</c:v>
                </c:pt>
                <c:pt idx="15">
                  <c:v>966.905</c:v>
                </c:pt>
                <c:pt idx="16">
                  <c:v>1025.671</c:v>
                </c:pt>
                <c:pt idx="17">
                  <c:v>1076.584</c:v>
                </c:pt>
                <c:pt idx="18">
                  <c:v>1129.814</c:v>
                </c:pt>
                <c:pt idx="19">
                  <c:v>1178.185</c:v>
                </c:pt>
                <c:pt idx="20">
                  <c:v>1268.642</c:v>
                </c:pt>
                <c:pt idx="21">
                  <c:v>1334.585</c:v>
                </c:pt>
                <c:pt idx="22">
                  <c:v>1314.76</c:v>
                </c:pt>
                <c:pt idx="23">
                  <c:v>1283.944</c:v>
                </c:pt>
                <c:pt idx="24">
                  <c:v>1274.407</c:v>
                </c:pt>
                <c:pt idx="25">
                  <c:v>1233.248</c:v>
                </c:pt>
                <c:pt idx="26">
                  <c:v>1138.702</c:v>
                </c:pt>
                <c:pt idx="27">
                  <c:v>1078.126973</c:v>
                </c:pt>
                <c:pt idx="28">
                  <c:v>1043.618856</c:v>
                </c:pt>
              </c:numCache>
            </c:numRef>
          </c:val>
        </c:ser>
        <c:ser>
          <c:idx val="3"/>
          <c:order val="3"/>
          <c:tx>
            <c:strRef>
              <c:f>データ!$B$7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E$3</c:f>
              <c:strCache>
                <c:ptCount val="29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  <c:pt idx="26">
                  <c:v/>
                </c:pt>
                <c:pt idx="27">
                  <c:v/>
                </c:pt>
                <c:pt idx="28">
                  <c:v>2018</c:v>
                </c:pt>
              </c:strCache>
            </c:strRef>
          </c:cat>
          <c:val>
            <c:numRef>
              <c:f>データ!$C$7:$AE$7</c:f>
              <c:numCache>
                <c:formatCode>General</c:formatCode>
                <c:ptCount val="29"/>
                <c:pt idx="0">
                  <c:v>951.571</c:v>
                </c:pt>
                <c:pt idx="1">
                  <c:v>805.898</c:v>
                </c:pt>
                <c:pt idx="2">
                  <c:v>664.446</c:v>
                </c:pt>
                <c:pt idx="3">
                  <c:v>656.8</c:v>
                </c:pt>
                <c:pt idx="4">
                  <c:v>628.662</c:v>
                </c:pt>
                <c:pt idx="5">
                  <c:v>570.583</c:v>
                </c:pt>
                <c:pt idx="6">
                  <c:v>550.663</c:v>
                </c:pt>
                <c:pt idx="7">
                  <c:v>513.437999999999</c:v>
                </c:pt>
                <c:pt idx="8">
                  <c:v>457.196</c:v>
                </c:pt>
                <c:pt idx="9">
                  <c:v>525.344</c:v>
                </c:pt>
                <c:pt idx="10">
                  <c:v>500.205</c:v>
                </c:pt>
                <c:pt idx="11">
                  <c:v>522.859</c:v>
                </c:pt>
                <c:pt idx="12">
                  <c:v>600.709</c:v>
                </c:pt>
                <c:pt idx="13">
                  <c:v>638.232</c:v>
                </c:pt>
                <c:pt idx="14">
                  <c:v>695.258</c:v>
                </c:pt>
                <c:pt idx="15">
                  <c:v>590.156</c:v>
                </c:pt>
                <c:pt idx="16">
                  <c:v>582.849</c:v>
                </c:pt>
                <c:pt idx="17">
                  <c:v>632.039000000001</c:v>
                </c:pt>
                <c:pt idx="18">
                  <c:v>552.347</c:v>
                </c:pt>
                <c:pt idx="19">
                  <c:v>581.484</c:v>
                </c:pt>
                <c:pt idx="20">
                  <c:v>700.554</c:v>
                </c:pt>
                <c:pt idx="21">
                  <c:v>692.487</c:v>
                </c:pt>
                <c:pt idx="22">
                  <c:v>750.850999999999</c:v>
                </c:pt>
                <c:pt idx="23">
                  <c:v>684.340999999999</c:v>
                </c:pt>
                <c:pt idx="24">
                  <c:v>664.665000000001</c:v>
                </c:pt>
                <c:pt idx="25">
                  <c:v>632.222000000001</c:v>
                </c:pt>
                <c:pt idx="26">
                  <c:v>568.030999999999</c:v>
                </c:pt>
                <c:pt idx="27">
                  <c:v>610.807853000001</c:v>
                </c:pt>
                <c:pt idx="28">
                  <c:v>639.180301</c:v>
                </c:pt>
              </c:numCache>
            </c:numRef>
          </c:val>
        </c:ser>
        <c:gapWidth val="62"/>
        <c:overlap val="100"/>
        <c:axId val="57078365"/>
        <c:axId val="37891393"/>
      </c:barChart>
      <c:catAx>
        <c:axId val="570783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789487420398789"/>
              <c:y val="0.9356680943982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91393"/>
        <c:crossesAt val="0"/>
        <c:auto val="1"/>
        <c:lblAlgn val="ctr"/>
        <c:lblOffset val="100"/>
        <c:noMultiLvlLbl val="0"/>
      </c:catAx>
      <c:valAx>
        <c:axId val="37891393"/>
        <c:scaling>
          <c:orientation val="minMax"/>
          <c:max val="8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100万トン）</a:t>
                </a:r>
              </a:p>
            </c:rich>
          </c:tx>
          <c:layout>
            <c:manualLayout>
              <c:xMode val="edge"/>
              <c:yMode val="edge"/>
              <c:x val="0.0702578557260674"/>
              <c:y val="0.0209960527420845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783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9649232696524"/>
          <c:y val="0.418325354833291"/>
          <c:w val="0.127048752479382"/>
          <c:h val="0.1836734693877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240</xdr:colOff>
      <xdr:row>2</xdr:row>
      <xdr:rowOff>56880</xdr:rowOff>
    </xdr:from>
    <xdr:to>
      <xdr:col>10</xdr:col>
      <xdr:colOff>210600</xdr:colOff>
      <xdr:row>27</xdr:row>
      <xdr:rowOff>56880</xdr:rowOff>
    </xdr:to>
    <xdr:graphicFrame>
      <xdr:nvGraphicFramePr>
        <xdr:cNvPr id="0" name="Chart 2051"/>
        <xdr:cNvGraphicFramePr/>
      </xdr:nvGraphicFramePr>
      <xdr:xfrm>
        <a:off x="210240" y="399960"/>
        <a:ext cx="68965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3245641507464</cdr:x>
      <cdr:y>0.658772150835643</cdr:y>
    </cdr:from>
    <cdr:to>
      <cdr:x>0.850506315899363</cdr:x>
      <cdr:y>0.700008398421097</cdr:y>
    </cdr:to>
    <cdr:sp>
      <cdr:nvSpPr>
        <cdr:cNvPr id="1" name="Text Box 4"/>
        <cdr:cNvSpPr/>
      </cdr:nvSpPr>
      <cdr:spPr>
        <a:xfrm>
          <a:off x="5470920" y="2823840"/>
          <a:ext cx="39492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66.9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90479173191356</cdr:x>
      <cdr:y>0.302259175275048</cdr:y>
    </cdr:from>
    <cdr:to>
      <cdr:x>0.845234366844138</cdr:x>
      <cdr:y>0.339716133366927</cdr:y>
    </cdr:to>
    <cdr:sp>
      <cdr:nvSpPr>
        <cdr:cNvPr id="2" name="Text Box 4"/>
        <cdr:cNvSpPr/>
      </cdr:nvSpPr>
      <cdr:spPr>
        <a:xfrm>
          <a:off x="5451840" y="1295640"/>
          <a:ext cx="377640" cy="16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11.4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9487420398789</cdr:x>
      <cdr:y>0.211976148484085</cdr:y>
    </cdr:from>
    <cdr:to>
      <cdr:x>0.843772836412987</cdr:x>
      <cdr:y>0.255731922398589</cdr:y>
    </cdr:to>
    <cdr:sp>
      <cdr:nvSpPr>
        <cdr:cNvPr id="3" name="Text Box 4"/>
        <cdr:cNvSpPr/>
      </cdr:nvSpPr>
      <cdr:spPr>
        <a:xfrm>
          <a:off x="5445000" y="908640"/>
          <a:ext cx="37440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13.4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98726380624282</cdr:x>
      <cdr:y>0.11522633744856</cdr:y>
    </cdr:from>
    <cdr:to>
      <cdr:x>0.845234366844138</cdr:x>
      <cdr:y>0.158982111363064</cdr:y>
    </cdr:to>
    <cdr:sp>
      <cdr:nvSpPr>
        <cdr:cNvPr id="4" name="Text Box 4"/>
        <cdr:cNvSpPr/>
      </cdr:nvSpPr>
      <cdr:spPr>
        <a:xfrm>
          <a:off x="5508720" y="493920"/>
          <a:ext cx="32076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8.2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8.62109375" defaultRowHeight="13.5" zeroHeight="false" outlineLevelRow="0" outlineLevelCol="0"/>
  <cols>
    <col collapsed="false" customWidth="false" hidden="false" outlineLevel="0" max="257" min="1" style="1" width="8.62"/>
  </cols>
  <sheetData>
    <row r="1" customFormat="false" ht="13.5" hidden="false" customHeight="false" outlineLevel="0" collapsed="false">
      <c r="A1" s="2" t="s">
        <v>0</v>
      </c>
    </row>
    <row r="12" customFormat="false" ht="13.5" hidden="false" customHeight="false" outlineLevel="0" collapsed="false">
      <c r="M12" s="3"/>
    </row>
    <row r="13" customFormat="false" ht="13.5" hidden="false" customHeight="false" outlineLevel="0" collapsed="false">
      <c r="M13" s="3"/>
    </row>
    <row r="14" customFormat="false" ht="13.5" hidden="false" customHeight="false" outlineLevel="0" collapsed="false">
      <c r="M14" s="3"/>
    </row>
    <row r="15" customFormat="false" ht="13.5" hidden="false" customHeight="false" outlineLevel="0" collapsed="false">
      <c r="L15" s="4"/>
      <c r="M15" s="5"/>
    </row>
    <row r="16" customFormat="false" ht="13.5" hidden="false" customHeight="false" outlineLevel="0" collapsed="false">
      <c r="L16" s="4"/>
      <c r="M16" s="5"/>
    </row>
    <row r="17" customFormat="false" ht="13.5" hidden="false" customHeight="false" outlineLevel="0" collapsed="false">
      <c r="L17" s="4"/>
      <c r="M17" s="4"/>
    </row>
    <row r="18" customFormat="false" ht="13.5" hidden="false" customHeight="false" outlineLevel="0" collapsed="false">
      <c r="L18" s="4"/>
      <c r="M18" s="4"/>
    </row>
    <row r="20" customFormat="false" ht="13.5" hidden="false" customHeight="false" outlineLevel="0" collapsed="false">
      <c r="M20" s="4"/>
    </row>
    <row r="21" customFormat="false" ht="13.5" hidden="false" customHeight="false" outlineLevel="0" collapsed="false">
      <c r="M21" s="4"/>
    </row>
    <row r="22" customFormat="false" ht="13.5" hidden="false" customHeight="false" outlineLevel="0" collapsed="false">
      <c r="M22" s="4"/>
    </row>
    <row r="23" customFormat="false" ht="13.5" hidden="false" customHeight="false" outlineLevel="0" collapsed="false">
      <c r="M23" s="4"/>
    </row>
    <row r="24" customFormat="false" ht="13.5" hidden="false" customHeight="false" outlineLevel="0" collapsed="false">
      <c r="M24" s="4"/>
    </row>
    <row r="29" customFormat="false" ht="13.5" hidden="false" customHeight="false" outlineLevel="0" collapsed="false">
      <c r="A29" s="6" t="s">
        <v>1</v>
      </c>
    </row>
    <row r="30" customFormat="false" ht="13.5" hidden="false" customHeight="false" outlineLevel="0" collapsed="false">
      <c r="A30" s="1" t="s">
        <v>2</v>
      </c>
    </row>
    <row r="31" customFormat="false" ht="13.5" hidden="false" customHeight="false" outlineLevel="0" collapsed="false">
      <c r="A31" s="7" t="s">
        <v>3</v>
      </c>
    </row>
    <row r="32" customFormat="false" ht="13.5" hidden="false" customHeight="false" outlineLevel="0" collapsed="false">
      <c r="A32" s="8"/>
      <c r="B32" s="9"/>
      <c r="C32" s="9"/>
      <c r="D32" s="9"/>
      <c r="E32" s="9"/>
    </row>
    <row r="60" customFormat="false" ht="13.5" hidden="false" customHeight="false" outlineLevel="0" collapsed="false">
      <c r="A60" s="7" t="s">
        <v>4</v>
      </c>
    </row>
    <row r="61" customFormat="false" ht="13.5" hidden="false" customHeight="false" outlineLevel="0" collapsed="false">
      <c r="A61" s="6" t="s">
        <v>5</v>
      </c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75"/>
    <col collapsed="false" customWidth="true" hidden="false" outlineLevel="0" max="29" min="3" style="1" width="6.62"/>
    <col collapsed="false" customWidth="true" hidden="false" outlineLevel="0" max="30" min="30" style="1" width="6.99"/>
    <col collapsed="false" customWidth="true" hidden="false" outlineLevel="0" max="41" min="31" style="1" width="6.62"/>
    <col collapsed="false" customWidth="false" hidden="false" outlineLevel="0" max="257" min="42" style="1" width="8.99"/>
  </cols>
  <sheetData>
    <row r="1" customFormat="false" ht="13.5" hidden="false" customHeight="false" outlineLevel="0" collapsed="false">
      <c r="B1" s="6" t="s">
        <v>6</v>
      </c>
    </row>
    <row r="2" customFormat="false" ht="13.5" hidden="false" customHeight="false" outlineLevel="0" collapsed="false">
      <c r="T2" s="10"/>
      <c r="U2" s="10"/>
      <c r="V2" s="10"/>
      <c r="W2" s="10"/>
      <c r="X2" s="10"/>
      <c r="Y2" s="10"/>
      <c r="AC2" s="10"/>
      <c r="AD2" s="10"/>
      <c r="AE2" s="11" t="s">
        <v>7</v>
      </c>
    </row>
    <row r="3" customFormat="false" ht="13.5" hidden="false" customHeight="false" outlineLevel="0" collapsed="false">
      <c r="B3" s="12" t="s">
        <v>8</v>
      </c>
      <c r="C3" s="13" t="n">
        <v>1990</v>
      </c>
      <c r="D3" s="13"/>
      <c r="E3" s="13"/>
      <c r="F3" s="13"/>
      <c r="G3" s="13"/>
      <c r="H3" s="13" t="n">
        <v>1995</v>
      </c>
      <c r="I3" s="13"/>
      <c r="J3" s="13"/>
      <c r="K3" s="13"/>
      <c r="L3" s="13"/>
      <c r="M3" s="14" t="s">
        <v>9</v>
      </c>
      <c r="N3" s="14"/>
      <c r="O3" s="14"/>
      <c r="P3" s="14"/>
      <c r="Q3" s="14"/>
      <c r="R3" s="14" t="s">
        <v>10</v>
      </c>
      <c r="S3" s="14"/>
      <c r="T3" s="14"/>
      <c r="U3" s="14"/>
      <c r="V3" s="14"/>
      <c r="W3" s="14" t="s">
        <v>11</v>
      </c>
      <c r="X3" s="14"/>
      <c r="Y3" s="14"/>
      <c r="Z3" s="14"/>
      <c r="AA3" s="15"/>
      <c r="AB3" s="15" t="n">
        <v>2015</v>
      </c>
      <c r="AC3" s="15"/>
      <c r="AD3" s="15"/>
      <c r="AE3" s="15" t="n">
        <v>2018</v>
      </c>
      <c r="AF3" s="16"/>
      <c r="AG3" s="16" t="s">
        <v>12</v>
      </c>
    </row>
    <row r="4" customFormat="false" ht="13.5" hidden="false" customHeight="false" outlineLevel="0" collapsed="false">
      <c r="B4" s="17" t="s">
        <v>13</v>
      </c>
      <c r="C4" s="18" t="n">
        <f aca="false">C21</f>
        <v>2540.432</v>
      </c>
      <c r="D4" s="18" t="n">
        <f aca="false">D21</f>
        <v>2552.158</v>
      </c>
      <c r="E4" s="18" t="n">
        <f aca="false">E21</f>
        <v>2634.516</v>
      </c>
      <c r="F4" s="18" t="n">
        <f aca="false">F21</f>
        <v>2668.463</v>
      </c>
      <c r="G4" s="18" t="n">
        <f aca="false">G21</f>
        <v>2708.433</v>
      </c>
      <c r="H4" s="18" t="n">
        <f aca="false">H21</f>
        <v>2791.806</v>
      </c>
      <c r="I4" s="18" t="n">
        <f aca="false">I21</f>
        <v>2952.486</v>
      </c>
      <c r="J4" s="18" t="n">
        <f aca="false">J21</f>
        <v>2939.856</v>
      </c>
      <c r="K4" s="18" t="n">
        <f aca="false">K21</f>
        <v>2985.677</v>
      </c>
      <c r="L4" s="18" t="n">
        <f aca="false">L21</f>
        <v>2991.659</v>
      </c>
      <c r="M4" s="18" t="n">
        <f aca="false">M21</f>
        <v>3179.594</v>
      </c>
      <c r="N4" s="18" t="n">
        <f aca="false">N21</f>
        <v>3236.929</v>
      </c>
      <c r="O4" s="18" t="n">
        <f aca="false">O21</f>
        <v>3277.341</v>
      </c>
      <c r="P4" s="18" t="n">
        <f aca="false">P21</f>
        <v>3488.003</v>
      </c>
      <c r="Q4" s="18" t="n">
        <f aca="false">Q21</f>
        <v>3629.09</v>
      </c>
      <c r="R4" s="18" t="n">
        <f aca="false">R21</f>
        <v>3842.789</v>
      </c>
      <c r="S4" s="18" t="n">
        <f aca="false">S21</f>
        <v>4077.137</v>
      </c>
      <c r="T4" s="18" t="n">
        <f aca="false">T21</f>
        <v>4263.601</v>
      </c>
      <c r="U4" s="18" t="n">
        <f aca="false">U21</f>
        <v>4442.423</v>
      </c>
      <c r="V4" s="18" t="n">
        <f aca="false">V21</f>
        <v>4410.292</v>
      </c>
      <c r="W4" s="18" t="n">
        <f aca="false">W21</f>
        <v>4575.155</v>
      </c>
      <c r="X4" s="18" t="n">
        <f aca="false">X21</f>
        <v>4865.465</v>
      </c>
      <c r="Y4" s="18" t="n">
        <f aca="false">Y21</f>
        <v>4961.127</v>
      </c>
      <c r="Z4" s="18" t="n">
        <f aca="false">Z21</f>
        <v>5090.229</v>
      </c>
      <c r="AA4" s="18" t="n">
        <f aca="false">AA21</f>
        <v>5034.105</v>
      </c>
      <c r="AB4" s="18" t="n">
        <f aca="false">AB21</f>
        <v>4904.148</v>
      </c>
      <c r="AC4" s="18" t="n">
        <f aca="false">AC21</f>
        <v>4875.613</v>
      </c>
      <c r="AD4" s="18" t="n">
        <f aca="false">AD21</f>
        <v>5040.883933</v>
      </c>
      <c r="AE4" s="18" t="n">
        <f aca="false">AE21</f>
        <v>5203.474992</v>
      </c>
      <c r="AF4" s="19"/>
      <c r="AG4" s="20" t="n">
        <f aca="false">AE4/$AE$8</f>
        <v>0.669466926065696</v>
      </c>
    </row>
    <row r="5" customFormat="false" ht="13.5" hidden="false" customHeight="false" outlineLevel="0" collapsed="false">
      <c r="B5" s="17" t="s">
        <v>14</v>
      </c>
      <c r="C5" s="18" t="n">
        <f aca="false">C20</f>
        <v>509.427</v>
      </c>
      <c r="D5" s="18" t="n">
        <f aca="false">D20</f>
        <v>479.395</v>
      </c>
      <c r="E5" s="18" t="n">
        <f aca="false">E20</f>
        <v>470.505</v>
      </c>
      <c r="F5" s="18" t="n">
        <f aca="false">F20</f>
        <v>458.944</v>
      </c>
      <c r="G5" s="18" t="n">
        <f aca="false">G20</f>
        <v>465.727</v>
      </c>
      <c r="H5" s="18" t="n">
        <f aca="false">H20</f>
        <v>518.717</v>
      </c>
      <c r="I5" s="18" t="n">
        <f aca="false">I20</f>
        <v>503.836</v>
      </c>
      <c r="J5" s="18" t="n">
        <f aca="false">J20</f>
        <v>517.072</v>
      </c>
      <c r="K5" s="18" t="n">
        <f aca="false">K20</f>
        <v>465.244</v>
      </c>
      <c r="L5" s="18" t="n">
        <f aca="false">L20</f>
        <v>455.981</v>
      </c>
      <c r="M5" s="18" t="n">
        <f aca="false">M20</f>
        <v>478.062</v>
      </c>
      <c r="N5" s="18" t="n">
        <f aca="false">N20</f>
        <v>483.663</v>
      </c>
      <c r="O5" s="18" t="n">
        <f aca="false">O20</f>
        <v>486.434</v>
      </c>
      <c r="P5" s="18" t="n">
        <f aca="false">P20</f>
        <v>541.258</v>
      </c>
      <c r="Q5" s="18" t="n">
        <f aca="false">Q20</f>
        <v>578.362</v>
      </c>
      <c r="R5" s="18" t="n">
        <f aca="false">R20</f>
        <v>639.199</v>
      </c>
      <c r="S5" s="18" t="n">
        <f aca="false">S20</f>
        <v>693.308</v>
      </c>
      <c r="T5" s="18" t="n">
        <f aca="false">T20</f>
        <v>729.111</v>
      </c>
      <c r="U5" s="18" t="n">
        <f aca="false">U20</f>
        <v>722.166</v>
      </c>
      <c r="V5" s="18" t="n">
        <f aca="false">V20</f>
        <v>728.324</v>
      </c>
      <c r="W5" s="18" t="n">
        <f aca="false">W20</f>
        <v>813.103</v>
      </c>
      <c r="X5" s="18" t="n">
        <f aca="false">X20</f>
        <v>879.039</v>
      </c>
      <c r="Y5" s="18" t="n">
        <f aca="false">Y20</f>
        <v>887.537</v>
      </c>
      <c r="Z5" s="18" t="n">
        <f aca="false">Z20</f>
        <v>943.093</v>
      </c>
      <c r="AA5" s="18" t="n">
        <f aca="false">AA20</f>
        <v>953.653</v>
      </c>
      <c r="AB5" s="18" t="n">
        <f aca="false">AB20</f>
        <v>926.54</v>
      </c>
      <c r="AC5" s="18" t="n">
        <f aca="false">AC20</f>
        <v>921.759</v>
      </c>
      <c r="AD5" s="18" t="n">
        <f aca="false">AD20</f>
        <v>908.900368</v>
      </c>
      <c r="AE5" s="18" t="n">
        <f aca="false">AE20</f>
        <v>886.290543</v>
      </c>
      <c r="AF5" s="4"/>
      <c r="AG5" s="20" t="n">
        <f aca="false">AE5/$AE$8</f>
        <v>0.114028068999184</v>
      </c>
    </row>
    <row r="6" customFormat="false" ht="13.5" hidden="false" customHeight="false" outlineLevel="0" collapsed="false">
      <c r="B6" s="17" t="s">
        <v>15</v>
      </c>
      <c r="C6" s="18" t="n">
        <f aca="false">C22</f>
        <v>641.681</v>
      </c>
      <c r="D6" s="18" t="n">
        <f aca="false">D22</f>
        <v>640.718</v>
      </c>
      <c r="E6" s="18" t="n">
        <f aca="false">E22</f>
        <v>626.296</v>
      </c>
      <c r="F6" s="18" t="n">
        <f aca="false">F22</f>
        <v>625.143</v>
      </c>
      <c r="G6" s="18" t="n">
        <f aca="false">G22</f>
        <v>635.631</v>
      </c>
      <c r="H6" s="18" t="n">
        <f aca="false">H22</f>
        <v>675.249</v>
      </c>
      <c r="I6" s="18" t="n">
        <f aca="false">I22</f>
        <v>640.974</v>
      </c>
      <c r="J6" s="18" t="n">
        <f aca="false">J22</f>
        <v>622.342</v>
      </c>
      <c r="K6" s="18" t="n">
        <f aca="false">K22</f>
        <v>635.552</v>
      </c>
      <c r="L6" s="18" t="n">
        <f aca="false">L22</f>
        <v>552.1</v>
      </c>
      <c r="M6" s="18" t="n">
        <f aca="false">M22</f>
        <v>542.639</v>
      </c>
      <c r="N6" s="18" t="n">
        <f aca="false">N22</f>
        <v>562.277</v>
      </c>
      <c r="O6" s="18" t="n">
        <f aca="false">O22</f>
        <v>574.818</v>
      </c>
      <c r="P6" s="18" t="n">
        <f aca="false">P22</f>
        <v>650.036</v>
      </c>
      <c r="Q6" s="18" t="n">
        <f aca="false">Q22</f>
        <v>801.806</v>
      </c>
      <c r="R6" s="18" t="n">
        <f aca="false">R22</f>
        <v>966.905</v>
      </c>
      <c r="S6" s="18" t="n">
        <f aca="false">S22</f>
        <v>1025.671</v>
      </c>
      <c r="T6" s="18" t="n">
        <f aca="false">T22</f>
        <v>1076.584</v>
      </c>
      <c r="U6" s="18" t="n">
        <f aca="false">U22</f>
        <v>1129.814</v>
      </c>
      <c r="V6" s="18" t="n">
        <f aca="false">V22</f>
        <v>1178.185</v>
      </c>
      <c r="W6" s="18" t="n">
        <f aca="false">W22</f>
        <v>1268.642</v>
      </c>
      <c r="X6" s="18" t="n">
        <f aca="false">X22</f>
        <v>1334.585</v>
      </c>
      <c r="Y6" s="18" t="n">
        <f aca="false">Y22</f>
        <v>1314.76</v>
      </c>
      <c r="Z6" s="18" t="n">
        <f aca="false">Z22</f>
        <v>1283.944</v>
      </c>
      <c r="AA6" s="18" t="n">
        <f aca="false">AA22</f>
        <v>1274.407</v>
      </c>
      <c r="AB6" s="18" t="n">
        <f aca="false">AB22</f>
        <v>1233.248</v>
      </c>
      <c r="AC6" s="18" t="n">
        <f aca="false">AC22</f>
        <v>1138.702</v>
      </c>
      <c r="AD6" s="18" t="n">
        <f aca="false">AD22</f>
        <v>1078.126973</v>
      </c>
      <c r="AE6" s="18" t="n">
        <f aca="false">AE22</f>
        <v>1043.618856</v>
      </c>
      <c r="AF6" s="4"/>
      <c r="AG6" s="20" t="n">
        <f aca="false">AE6/$AE$8</f>
        <v>0.134269561895594</v>
      </c>
    </row>
    <row r="7" customFormat="false" ht="13.5" hidden="false" customHeight="false" outlineLevel="0" collapsed="false">
      <c r="B7" s="17" t="s">
        <v>16</v>
      </c>
      <c r="C7" s="18" t="n">
        <f aca="false">C23</f>
        <v>951.571</v>
      </c>
      <c r="D7" s="18" t="n">
        <f aca="false">D23</f>
        <v>805.898</v>
      </c>
      <c r="E7" s="18" t="n">
        <f aca="false">E23</f>
        <v>664.446</v>
      </c>
      <c r="F7" s="18" t="n">
        <f aca="false">F23</f>
        <v>656.8</v>
      </c>
      <c r="G7" s="18" t="n">
        <f aca="false">G23</f>
        <v>628.662</v>
      </c>
      <c r="H7" s="18" t="n">
        <f aca="false">H23</f>
        <v>570.583</v>
      </c>
      <c r="I7" s="18" t="n">
        <f aca="false">I23</f>
        <v>550.663</v>
      </c>
      <c r="J7" s="18" t="n">
        <f aca="false">J23</f>
        <v>513.437999999999</v>
      </c>
      <c r="K7" s="18" t="n">
        <f aca="false">K23</f>
        <v>457.196</v>
      </c>
      <c r="L7" s="18" t="n">
        <f aca="false">L23</f>
        <v>525.344</v>
      </c>
      <c r="M7" s="18" t="n">
        <f aca="false">M23</f>
        <v>500.205</v>
      </c>
      <c r="N7" s="18" t="n">
        <f aca="false">N23</f>
        <v>522.859</v>
      </c>
      <c r="O7" s="18" t="n">
        <f aca="false">O23</f>
        <v>600.709</v>
      </c>
      <c r="P7" s="18" t="n">
        <f aca="false">P23</f>
        <v>638.232</v>
      </c>
      <c r="Q7" s="18" t="n">
        <f aca="false">Q23</f>
        <v>695.258</v>
      </c>
      <c r="R7" s="18" t="n">
        <f aca="false">R23</f>
        <v>590.156</v>
      </c>
      <c r="S7" s="18" t="n">
        <f aca="false">S23</f>
        <v>582.849</v>
      </c>
      <c r="T7" s="18" t="n">
        <f aca="false">T23</f>
        <v>632.039000000001</v>
      </c>
      <c r="U7" s="18" t="n">
        <f aca="false">U23</f>
        <v>552.347</v>
      </c>
      <c r="V7" s="18" t="n">
        <f aca="false">V23</f>
        <v>581.484</v>
      </c>
      <c r="W7" s="18" t="n">
        <f aca="false">W23</f>
        <v>700.554</v>
      </c>
      <c r="X7" s="18" t="n">
        <f aca="false">X23</f>
        <v>692.487</v>
      </c>
      <c r="Y7" s="18" t="n">
        <f aca="false">Y23</f>
        <v>750.850999999999</v>
      </c>
      <c r="Z7" s="18" t="n">
        <f aca="false">Z23</f>
        <v>684.340999999999</v>
      </c>
      <c r="AA7" s="18" t="n">
        <f aca="false">AA23</f>
        <v>664.665000000001</v>
      </c>
      <c r="AB7" s="18" t="n">
        <f aca="false">AB23</f>
        <v>632.222000000001</v>
      </c>
      <c r="AC7" s="18" t="n">
        <f aca="false">AC23</f>
        <v>568.030999999999</v>
      </c>
      <c r="AD7" s="18" t="n">
        <f aca="false">AD23</f>
        <v>610.807853000001</v>
      </c>
      <c r="AE7" s="18" t="n">
        <f aca="false">AE23</f>
        <v>639.180301</v>
      </c>
      <c r="AF7" s="4"/>
      <c r="AG7" s="5" t="n">
        <f aca="false">AE7/$AE$8</f>
        <v>0.0822354430395264</v>
      </c>
    </row>
    <row r="8" customFormat="false" ht="13.5" hidden="false" customHeight="false" outlineLevel="0" collapsed="false">
      <c r="B8" s="17" t="s">
        <v>17</v>
      </c>
      <c r="C8" s="18" t="n">
        <f aca="false">C24</f>
        <v>4643.111</v>
      </c>
      <c r="D8" s="18" t="n">
        <f aca="false">D24</f>
        <v>4478.169</v>
      </c>
      <c r="E8" s="18" t="n">
        <f aca="false">E24</f>
        <v>4395.763</v>
      </c>
      <c r="F8" s="18" t="n">
        <f aca="false">F24</f>
        <v>4409.35</v>
      </c>
      <c r="G8" s="18" t="n">
        <f aca="false">G24</f>
        <v>4438.453</v>
      </c>
      <c r="H8" s="18" t="n">
        <f aca="false">H24</f>
        <v>4556.355</v>
      </c>
      <c r="I8" s="18" t="n">
        <f aca="false">I24</f>
        <v>4647.959</v>
      </c>
      <c r="J8" s="18" t="n">
        <f aca="false">J24</f>
        <v>4592.708</v>
      </c>
      <c r="K8" s="18" t="n">
        <f aca="false">K24</f>
        <v>4543.669</v>
      </c>
      <c r="L8" s="18" t="n">
        <f aca="false">L24</f>
        <v>4525.084</v>
      </c>
      <c r="M8" s="18" t="n">
        <f aca="false">M24</f>
        <v>4700.5</v>
      </c>
      <c r="N8" s="18" t="n">
        <f aca="false">N24</f>
        <v>4805.728</v>
      </c>
      <c r="O8" s="18" t="n">
        <f aca="false">O24</f>
        <v>4939.302</v>
      </c>
      <c r="P8" s="18" t="n">
        <f aca="false">P24</f>
        <v>5317.529</v>
      </c>
      <c r="Q8" s="18" t="n">
        <f aca="false">Q24</f>
        <v>5704.516</v>
      </c>
      <c r="R8" s="18" t="n">
        <f aca="false">R24</f>
        <v>6039.049</v>
      </c>
      <c r="S8" s="18" t="n">
        <f aca="false">S24</f>
        <v>6378.965</v>
      </c>
      <c r="T8" s="18" t="n">
        <f aca="false">T24</f>
        <v>6701.335</v>
      </c>
      <c r="U8" s="18" t="n">
        <f aca="false">U24</f>
        <v>6846.75</v>
      </c>
      <c r="V8" s="18" t="n">
        <f aca="false">V24</f>
        <v>6898.285</v>
      </c>
      <c r="W8" s="18" t="n">
        <f aca="false">W24</f>
        <v>7357.454</v>
      </c>
      <c r="X8" s="18" t="n">
        <f aca="false">X24</f>
        <v>7771.576</v>
      </c>
      <c r="Y8" s="18" t="n">
        <f aca="false">Y24</f>
        <v>7914.275</v>
      </c>
      <c r="Z8" s="18" t="n">
        <f aca="false">Z24</f>
        <v>8001.607</v>
      </c>
      <c r="AA8" s="18" t="n">
        <f aca="false">AA24</f>
        <v>7926.83</v>
      </c>
      <c r="AB8" s="18" t="n">
        <f aca="false">AB24</f>
        <v>7696.158</v>
      </c>
      <c r="AC8" s="18" t="n">
        <f aca="false">AC24</f>
        <v>7504.105</v>
      </c>
      <c r="AD8" s="18" t="n">
        <f aca="false">AD24</f>
        <v>7638.719127</v>
      </c>
      <c r="AE8" s="18" t="n">
        <f aca="false">AE24</f>
        <v>7772.564692</v>
      </c>
      <c r="AF8" s="4"/>
      <c r="AG8" s="5" t="n">
        <f aca="false">AE8/$AE$8</f>
        <v>1</v>
      </c>
    </row>
    <row r="10" customFormat="false" ht="13.5" hidden="false" customHeight="false" outlineLevel="0" collapsed="false">
      <c r="B10" s="6" t="s">
        <v>1</v>
      </c>
    </row>
    <row r="11" customFormat="false" ht="13.5" hidden="false" customHeight="false" outlineLevel="0" collapsed="false">
      <c r="B11" s="1" t="s">
        <v>2</v>
      </c>
    </row>
    <row r="12" customFormat="false" ht="13.5" hidden="false" customHeight="false" outlineLevel="0" collapsed="false">
      <c r="B12" s="7" t="s">
        <v>3</v>
      </c>
      <c r="R12" s="21"/>
    </row>
    <row r="18" s="22" customFormat="true" ht="13.5" hidden="false" customHeight="false" outlineLevel="0" collapsed="false"/>
    <row r="19" s="22" customFormat="true" ht="13.5" hidden="false" customHeight="false" outlineLevel="0" collapsed="false">
      <c r="C19" s="23" t="n">
        <v>1990</v>
      </c>
      <c r="D19" s="23" t="n">
        <v>1991</v>
      </c>
      <c r="E19" s="23" t="n">
        <v>1992</v>
      </c>
      <c r="F19" s="23" t="n">
        <v>1993</v>
      </c>
      <c r="G19" s="23" t="n">
        <v>1994</v>
      </c>
      <c r="H19" s="23" t="n">
        <v>1995</v>
      </c>
      <c r="I19" s="23" t="n">
        <v>1996</v>
      </c>
      <c r="J19" s="23" t="n">
        <v>1997</v>
      </c>
      <c r="K19" s="23" t="n">
        <v>1998</v>
      </c>
      <c r="L19" s="23" t="n">
        <v>1999</v>
      </c>
      <c r="M19" s="23" t="n">
        <v>2000</v>
      </c>
      <c r="N19" s="23" t="n">
        <v>2001</v>
      </c>
      <c r="O19" s="23" t="n">
        <v>2002</v>
      </c>
      <c r="P19" s="23" t="n">
        <v>2003</v>
      </c>
      <c r="Q19" s="23" t="n">
        <v>2004</v>
      </c>
      <c r="R19" s="23" t="n">
        <v>2005</v>
      </c>
      <c r="S19" s="23" t="n">
        <v>2006</v>
      </c>
      <c r="T19" s="23" t="n">
        <v>2007</v>
      </c>
      <c r="U19" s="23" t="n">
        <v>2008</v>
      </c>
      <c r="V19" s="23" t="n">
        <v>2009</v>
      </c>
      <c r="W19" s="23" t="n">
        <v>2010</v>
      </c>
      <c r="X19" s="23" t="n">
        <v>2011</v>
      </c>
      <c r="Y19" s="23" t="n">
        <v>2012</v>
      </c>
      <c r="Z19" s="23" t="n">
        <v>2013</v>
      </c>
      <c r="AA19" s="23" t="n">
        <v>2014</v>
      </c>
      <c r="AB19" s="23" t="n">
        <v>2015</v>
      </c>
      <c r="AC19" s="23" t="n">
        <v>2016</v>
      </c>
      <c r="AD19" s="23" t="n">
        <v>2017</v>
      </c>
      <c r="AE19" s="23" t="n">
        <v>2018</v>
      </c>
    </row>
    <row r="20" s="22" customFormat="true" ht="13.5" hidden="false" customHeight="false" outlineLevel="0" collapsed="false">
      <c r="B20" s="24" t="s">
        <v>14</v>
      </c>
      <c r="C20" s="25" t="n">
        <f aca="false">C36/1000</f>
        <v>509.427</v>
      </c>
      <c r="D20" s="25" t="n">
        <f aca="false">D36/1000</f>
        <v>479.395</v>
      </c>
      <c r="E20" s="25" t="n">
        <f aca="false">E36/1000</f>
        <v>470.505</v>
      </c>
      <c r="F20" s="25" t="n">
        <f aca="false">F36/1000</f>
        <v>458.944</v>
      </c>
      <c r="G20" s="25" t="n">
        <f aca="false">G36/1000</f>
        <v>465.727</v>
      </c>
      <c r="H20" s="25" t="n">
        <f aca="false">H36/1000</f>
        <v>518.717</v>
      </c>
      <c r="I20" s="25" t="n">
        <f aca="false">I36/1000</f>
        <v>503.836</v>
      </c>
      <c r="J20" s="25" t="n">
        <f aca="false">J36/1000</f>
        <v>517.072</v>
      </c>
      <c r="K20" s="25" t="n">
        <f aca="false">K36/1000</f>
        <v>465.244</v>
      </c>
      <c r="L20" s="25" t="n">
        <f aca="false">L36/1000</f>
        <v>455.981</v>
      </c>
      <c r="M20" s="25" t="n">
        <f aca="false">M36/1000</f>
        <v>478.062</v>
      </c>
      <c r="N20" s="25" t="n">
        <f aca="false">N36/1000</f>
        <v>483.663</v>
      </c>
      <c r="O20" s="25" t="n">
        <f aca="false">O36/1000</f>
        <v>486.434</v>
      </c>
      <c r="P20" s="26" t="n">
        <f aca="false">P36/1000</f>
        <v>541.258</v>
      </c>
      <c r="Q20" s="26" t="n">
        <f aca="false">Q36/1000</f>
        <v>578.362</v>
      </c>
      <c r="R20" s="26" t="n">
        <f aca="false">R36/1000</f>
        <v>639.199</v>
      </c>
      <c r="S20" s="26" t="n">
        <f aca="false">S36/1000</f>
        <v>693.308</v>
      </c>
      <c r="T20" s="26" t="n">
        <f aca="false">T36/1000</f>
        <v>729.111</v>
      </c>
      <c r="U20" s="26" t="n">
        <f aca="false">U36/1000</f>
        <v>722.166</v>
      </c>
      <c r="V20" s="26" t="n">
        <f aca="false">V36/1000</f>
        <v>728.324</v>
      </c>
      <c r="W20" s="26" t="n">
        <f aca="false">W36/1000</f>
        <v>813.103</v>
      </c>
      <c r="X20" s="26" t="n">
        <f aca="false">X36/1000</f>
        <v>879.039</v>
      </c>
      <c r="Y20" s="26" t="n">
        <f aca="false">Y36/1000</f>
        <v>887.537</v>
      </c>
      <c r="Z20" s="26" t="n">
        <f aca="false">Z36/1000</f>
        <v>943.093</v>
      </c>
      <c r="AA20" s="26" t="n">
        <f aca="false">AA36/1000</f>
        <v>953.653</v>
      </c>
      <c r="AB20" s="26" t="n">
        <f aca="false">AB36/1000</f>
        <v>926.54</v>
      </c>
      <c r="AC20" s="26" t="n">
        <f aca="false">AC36/1000</f>
        <v>921.759</v>
      </c>
      <c r="AD20" s="26" t="n">
        <f aca="false">AD36/1000</f>
        <v>908.900368</v>
      </c>
      <c r="AE20" s="26" t="n">
        <f aca="false">AE36/1000</f>
        <v>886.290543</v>
      </c>
    </row>
    <row r="21" s="22" customFormat="true" ht="13.5" hidden="false" customHeight="false" outlineLevel="0" collapsed="false">
      <c r="B21" s="24" t="s">
        <v>13</v>
      </c>
      <c r="C21" s="25" t="n">
        <f aca="false">SUM(C32:C35)/1000</f>
        <v>2540.432</v>
      </c>
      <c r="D21" s="25" t="n">
        <f aca="false">SUM(D32:D35)/1000</f>
        <v>2552.158</v>
      </c>
      <c r="E21" s="25" t="n">
        <f aca="false">SUM(E32:E35)/1000</f>
        <v>2634.516</v>
      </c>
      <c r="F21" s="25" t="n">
        <f aca="false">SUM(F32:F35)/1000</f>
        <v>2668.463</v>
      </c>
      <c r="G21" s="25" t="n">
        <f aca="false">SUM(G32:G35)/1000</f>
        <v>2708.433</v>
      </c>
      <c r="H21" s="25" t="n">
        <f aca="false">SUM(H32:H35)/1000</f>
        <v>2791.806</v>
      </c>
      <c r="I21" s="25" t="n">
        <f aca="false">SUM(I32:I35)/1000</f>
        <v>2952.486</v>
      </c>
      <c r="J21" s="25" t="n">
        <f aca="false">SUM(J32:J35)/1000</f>
        <v>2939.856</v>
      </c>
      <c r="K21" s="25" t="n">
        <f aca="false">SUM(K32:K35)/1000</f>
        <v>2985.677</v>
      </c>
      <c r="L21" s="25" t="n">
        <f aca="false">SUM(L32:L35)/1000</f>
        <v>2991.659</v>
      </c>
      <c r="M21" s="25" t="n">
        <f aca="false">SUM(M32:M35)/1000</f>
        <v>3179.594</v>
      </c>
      <c r="N21" s="25" t="n">
        <f aca="false">SUM(N32:N35)/1000</f>
        <v>3236.929</v>
      </c>
      <c r="O21" s="25" t="n">
        <f aca="false">SUM(O32:O35)/1000</f>
        <v>3277.341</v>
      </c>
      <c r="P21" s="26" t="n">
        <f aca="false">SUM(P32:P35)/1000</f>
        <v>3488.003</v>
      </c>
      <c r="Q21" s="26" t="n">
        <f aca="false">SUM(Q32:Q35)/1000</f>
        <v>3629.09</v>
      </c>
      <c r="R21" s="26" t="n">
        <f aca="false">SUM(R32:R35)/1000</f>
        <v>3842.789</v>
      </c>
      <c r="S21" s="26" t="n">
        <f aca="false">SUM(S32:S35)/1000</f>
        <v>4077.137</v>
      </c>
      <c r="T21" s="26" t="n">
        <f aca="false">SUM(T32:T35)/1000</f>
        <v>4263.601</v>
      </c>
      <c r="U21" s="26" t="n">
        <f aca="false">SUM(U32:U35)/1000</f>
        <v>4442.423</v>
      </c>
      <c r="V21" s="26" t="n">
        <f aca="false">SUM(V32:V35)/1000</f>
        <v>4410.292</v>
      </c>
      <c r="W21" s="26" t="n">
        <f aca="false">SUM(W32:W35)/1000</f>
        <v>4575.155</v>
      </c>
      <c r="X21" s="26" t="n">
        <f aca="false">SUM(X32:X35)/1000</f>
        <v>4865.465</v>
      </c>
      <c r="Y21" s="26" t="n">
        <f aca="false">SUM(Y32:Y35)/1000</f>
        <v>4961.127</v>
      </c>
      <c r="Z21" s="26" t="n">
        <f aca="false">SUM(Z32:Z35)/1000</f>
        <v>5090.229</v>
      </c>
      <c r="AA21" s="26" t="n">
        <f aca="false">SUM(AA32:AA35)/1000</f>
        <v>5034.105</v>
      </c>
      <c r="AB21" s="26" t="n">
        <f aca="false">SUM(AB32:AB35)/1000</f>
        <v>4904.148</v>
      </c>
      <c r="AC21" s="26" t="n">
        <f aca="false">SUM(AC32:AC35)/1000</f>
        <v>4875.613</v>
      </c>
      <c r="AD21" s="26" t="n">
        <f aca="false">SUM(AD32:AD35)/1000</f>
        <v>5040.883933</v>
      </c>
      <c r="AE21" s="26" t="n">
        <f aca="false">SUM(AE32:AE35)/1000</f>
        <v>5203.474992</v>
      </c>
    </row>
    <row r="22" s="22" customFormat="true" ht="13.5" hidden="false" customHeight="false" outlineLevel="0" collapsed="false">
      <c r="B22" s="24" t="s">
        <v>15</v>
      </c>
      <c r="C22" s="25" t="n">
        <f aca="false">C37/1000</f>
        <v>641.681</v>
      </c>
      <c r="D22" s="25" t="n">
        <f aca="false">D37/1000</f>
        <v>640.718</v>
      </c>
      <c r="E22" s="25" t="n">
        <f aca="false">E37/1000</f>
        <v>626.296</v>
      </c>
      <c r="F22" s="25" t="n">
        <f aca="false">F37/1000</f>
        <v>625.143</v>
      </c>
      <c r="G22" s="25" t="n">
        <f aca="false">G37/1000</f>
        <v>635.631</v>
      </c>
      <c r="H22" s="25" t="n">
        <f aca="false">H37/1000</f>
        <v>675.249</v>
      </c>
      <c r="I22" s="25" t="n">
        <f aca="false">I37/1000</f>
        <v>640.974</v>
      </c>
      <c r="J22" s="25" t="n">
        <f aca="false">J37/1000</f>
        <v>622.342</v>
      </c>
      <c r="K22" s="25" t="n">
        <f aca="false">K37/1000</f>
        <v>635.552</v>
      </c>
      <c r="L22" s="25" t="n">
        <f aca="false">L37/1000</f>
        <v>552.1</v>
      </c>
      <c r="M22" s="25" t="n">
        <f aca="false">M37/1000</f>
        <v>542.639</v>
      </c>
      <c r="N22" s="25" t="n">
        <f aca="false">N37/1000</f>
        <v>562.277</v>
      </c>
      <c r="O22" s="25" t="n">
        <f aca="false">O37/1000</f>
        <v>574.818</v>
      </c>
      <c r="P22" s="26" t="n">
        <f aca="false">P37/1000</f>
        <v>650.036</v>
      </c>
      <c r="Q22" s="26" t="n">
        <f aca="false">Q37/1000</f>
        <v>801.806</v>
      </c>
      <c r="R22" s="26" t="n">
        <f aca="false">R37/1000</f>
        <v>966.905</v>
      </c>
      <c r="S22" s="26" t="n">
        <f aca="false">S37/1000</f>
        <v>1025.671</v>
      </c>
      <c r="T22" s="26" t="n">
        <f aca="false">T37/1000</f>
        <v>1076.584</v>
      </c>
      <c r="U22" s="26" t="n">
        <f aca="false">U37/1000</f>
        <v>1129.814</v>
      </c>
      <c r="V22" s="26" t="n">
        <f aca="false">V37/1000</f>
        <v>1178.185</v>
      </c>
      <c r="W22" s="26" t="n">
        <f aca="false">W37/1000</f>
        <v>1268.642</v>
      </c>
      <c r="X22" s="26" t="n">
        <f aca="false">X37/1000</f>
        <v>1334.585</v>
      </c>
      <c r="Y22" s="26" t="n">
        <f aca="false">Y37/1000</f>
        <v>1314.76</v>
      </c>
      <c r="Z22" s="26" t="n">
        <f aca="false">Z37/1000</f>
        <v>1283.944</v>
      </c>
      <c r="AA22" s="26" t="n">
        <f aca="false">AA37/1000</f>
        <v>1274.407</v>
      </c>
      <c r="AB22" s="26" t="n">
        <f aca="false">AB37/1000</f>
        <v>1233.248</v>
      </c>
      <c r="AC22" s="26" t="n">
        <f aca="false">AC37/1000</f>
        <v>1138.702</v>
      </c>
      <c r="AD22" s="26" t="n">
        <f aca="false">AD37/1000</f>
        <v>1078.126973</v>
      </c>
      <c r="AE22" s="26" t="n">
        <f aca="false">AE37/1000</f>
        <v>1043.618856</v>
      </c>
    </row>
    <row r="23" s="22" customFormat="true" ht="13.5" hidden="false" customHeight="false" outlineLevel="0" collapsed="false">
      <c r="B23" s="24" t="s">
        <v>16</v>
      </c>
      <c r="C23" s="25" t="n">
        <f aca="false">C24-SUM(C20:C22)</f>
        <v>951.571</v>
      </c>
      <c r="D23" s="25" t="n">
        <f aca="false">D24-SUM(D20:D22)</f>
        <v>805.898</v>
      </c>
      <c r="E23" s="25" t="n">
        <f aca="false">E24-SUM(E20:E22)</f>
        <v>664.446</v>
      </c>
      <c r="F23" s="25" t="n">
        <f aca="false">F24-SUM(F20:F22)</f>
        <v>656.8</v>
      </c>
      <c r="G23" s="25" t="n">
        <f aca="false">G24-SUM(G20:G22)</f>
        <v>628.662</v>
      </c>
      <c r="H23" s="25" t="n">
        <f aca="false">H24-SUM(H20:H22)</f>
        <v>570.583</v>
      </c>
      <c r="I23" s="25" t="n">
        <f aca="false">I24-SUM(I20:I22)</f>
        <v>550.663</v>
      </c>
      <c r="J23" s="25" t="n">
        <f aca="false">J24-SUM(J20:J22)</f>
        <v>513.437999999999</v>
      </c>
      <c r="K23" s="25" t="n">
        <f aca="false">K24-SUM(K20:K22)</f>
        <v>457.196</v>
      </c>
      <c r="L23" s="25" t="n">
        <f aca="false">L24-SUM(L20:L22)</f>
        <v>525.344</v>
      </c>
      <c r="M23" s="25" t="n">
        <f aca="false">M24-SUM(M20:M22)</f>
        <v>500.205</v>
      </c>
      <c r="N23" s="25" t="n">
        <f aca="false">N24-SUM(N20:N22)</f>
        <v>522.859</v>
      </c>
      <c r="O23" s="25" t="n">
        <f aca="false">O24-SUM(O20:O22)</f>
        <v>600.709</v>
      </c>
      <c r="P23" s="26" t="n">
        <f aca="false">P24-SUM(P20:P22)</f>
        <v>638.232</v>
      </c>
      <c r="Q23" s="26" t="n">
        <f aca="false">Q24-SUM(Q20:Q22)</f>
        <v>695.258</v>
      </c>
      <c r="R23" s="26" t="n">
        <f aca="false">R24-SUM(R20:R22)</f>
        <v>590.156</v>
      </c>
      <c r="S23" s="26" t="n">
        <f aca="false">S24-SUM(S20:S22)</f>
        <v>582.849</v>
      </c>
      <c r="T23" s="26" t="n">
        <f aca="false">T24-SUM(T20:T22)</f>
        <v>632.039000000001</v>
      </c>
      <c r="U23" s="26" t="n">
        <f aca="false">U24-SUM(U20:U22)</f>
        <v>552.347</v>
      </c>
      <c r="V23" s="26" t="n">
        <f aca="false">V24-SUM(V20:V22)</f>
        <v>581.484</v>
      </c>
      <c r="W23" s="26" t="n">
        <f aca="false">W24-SUM(W20:W22)</f>
        <v>700.554</v>
      </c>
      <c r="X23" s="26" t="n">
        <f aca="false">X24-SUM(X20:X22)</f>
        <v>692.487</v>
      </c>
      <c r="Y23" s="26" t="n">
        <f aca="false">Y24-SUM(Y20:Y22)</f>
        <v>750.850999999999</v>
      </c>
      <c r="Z23" s="26" t="n">
        <f aca="false">Z24-SUM(Z20:Z22)</f>
        <v>684.340999999999</v>
      </c>
      <c r="AA23" s="26" t="n">
        <f aca="false">AA24-SUM(AA20:AA22)</f>
        <v>664.665000000001</v>
      </c>
      <c r="AB23" s="26" t="n">
        <f aca="false">AB24-SUM(AB20:AB22)</f>
        <v>632.222000000001</v>
      </c>
      <c r="AC23" s="26" t="n">
        <f aca="false">AC24-SUM(AC20:AC22)</f>
        <v>568.030999999999</v>
      </c>
      <c r="AD23" s="26" t="n">
        <f aca="false">AD24-SUM(AD20:AD22)</f>
        <v>610.807853000001</v>
      </c>
      <c r="AE23" s="26" t="n">
        <f aca="false">AE24-SUM(AE20:AE22)</f>
        <v>639.180301</v>
      </c>
    </row>
    <row r="24" s="22" customFormat="true" ht="13.5" hidden="false" customHeight="false" outlineLevel="0" collapsed="false">
      <c r="B24" s="24" t="s">
        <v>17</v>
      </c>
      <c r="C24" s="25" t="n">
        <f aca="false">C31/1000</f>
        <v>4643.111</v>
      </c>
      <c r="D24" s="25" t="n">
        <f aca="false">D31/1000</f>
        <v>4478.169</v>
      </c>
      <c r="E24" s="25" t="n">
        <f aca="false">E31/1000</f>
        <v>4395.763</v>
      </c>
      <c r="F24" s="25" t="n">
        <f aca="false">F31/1000</f>
        <v>4409.35</v>
      </c>
      <c r="G24" s="25" t="n">
        <f aca="false">G31/1000</f>
        <v>4438.453</v>
      </c>
      <c r="H24" s="25" t="n">
        <f aca="false">H31/1000</f>
        <v>4556.355</v>
      </c>
      <c r="I24" s="25" t="n">
        <f aca="false">I31/1000</f>
        <v>4647.959</v>
      </c>
      <c r="J24" s="25" t="n">
        <f aca="false">J31/1000</f>
        <v>4592.708</v>
      </c>
      <c r="K24" s="25" t="n">
        <f aca="false">K31/1000</f>
        <v>4543.669</v>
      </c>
      <c r="L24" s="25" t="n">
        <f aca="false">L31/1000</f>
        <v>4525.084</v>
      </c>
      <c r="M24" s="25" t="n">
        <f aca="false">M31/1000</f>
        <v>4700.5</v>
      </c>
      <c r="N24" s="25" t="n">
        <f aca="false">N31/1000</f>
        <v>4805.728</v>
      </c>
      <c r="O24" s="25" t="n">
        <f aca="false">O31/1000</f>
        <v>4939.302</v>
      </c>
      <c r="P24" s="26" t="n">
        <f aca="false">P31/1000</f>
        <v>5317.529</v>
      </c>
      <c r="Q24" s="26" t="n">
        <f aca="false">Q31/1000</f>
        <v>5704.516</v>
      </c>
      <c r="R24" s="26" t="n">
        <f aca="false">R31/1000</f>
        <v>6039.049</v>
      </c>
      <c r="S24" s="26" t="n">
        <f aca="false">S31/1000</f>
        <v>6378.965</v>
      </c>
      <c r="T24" s="26" t="n">
        <f aca="false">T31/1000</f>
        <v>6701.335</v>
      </c>
      <c r="U24" s="26" t="n">
        <f aca="false">U31/1000</f>
        <v>6846.75</v>
      </c>
      <c r="V24" s="26" t="n">
        <f aca="false">V31/1000</f>
        <v>6898.285</v>
      </c>
      <c r="W24" s="26" t="n">
        <f aca="false">W31/1000</f>
        <v>7357.454</v>
      </c>
      <c r="X24" s="26" t="n">
        <f aca="false">X31/1000</f>
        <v>7771.576</v>
      </c>
      <c r="Y24" s="26" t="n">
        <f aca="false">Y31/1000</f>
        <v>7914.275</v>
      </c>
      <c r="Z24" s="26" t="n">
        <f aca="false">Z31/1000</f>
        <v>8001.607</v>
      </c>
      <c r="AA24" s="26" t="n">
        <f aca="false">AA31/1000</f>
        <v>7926.83</v>
      </c>
      <c r="AB24" s="26" t="n">
        <f aca="false">AB31/1000</f>
        <v>7696.158</v>
      </c>
      <c r="AC24" s="26" t="n">
        <f aca="false">AC31/1000</f>
        <v>7504.105</v>
      </c>
      <c r="AD24" s="26" t="n">
        <f aca="false">AD31/1000</f>
        <v>7638.719127</v>
      </c>
      <c r="AE24" s="26" t="n">
        <f aca="false">AE31/1000</f>
        <v>7772.564692</v>
      </c>
    </row>
    <row r="25" s="22" customFormat="true" ht="13.5" hidden="false" customHeight="false" outlineLevel="0" collapsed="false">
      <c r="C25" s="25"/>
      <c r="AA25" s="25"/>
    </row>
    <row r="26" s="22" customFormat="true" ht="13.5" hidden="false" customHeight="false" outlineLevel="0" collapsed="false">
      <c r="C26" s="22" t="n">
        <v>1000</v>
      </c>
    </row>
    <row r="27" s="22" customFormat="true" ht="13.5" hidden="false" customHeight="false" outlineLevel="0" collapsed="false"/>
    <row r="30" customFormat="false" ht="13.5" hidden="false" customHeight="false" outlineLevel="0" collapsed="false">
      <c r="A30" s="27" t="s">
        <v>18</v>
      </c>
      <c r="B30" s="28"/>
      <c r="C30" s="28" t="n">
        <v>1990</v>
      </c>
      <c r="D30" s="28" t="n">
        <v>1991</v>
      </c>
      <c r="E30" s="28" t="n">
        <v>1992</v>
      </c>
      <c r="F30" s="28" t="n">
        <v>1993</v>
      </c>
      <c r="G30" s="28" t="n">
        <v>1994</v>
      </c>
      <c r="H30" s="28" t="n">
        <v>1995</v>
      </c>
      <c r="I30" s="28" t="n">
        <v>1996</v>
      </c>
      <c r="J30" s="28" t="n">
        <v>1997</v>
      </c>
      <c r="K30" s="28" t="n">
        <v>1998</v>
      </c>
      <c r="L30" s="28" t="n">
        <v>1999</v>
      </c>
      <c r="M30" s="28" t="n">
        <v>2000</v>
      </c>
      <c r="N30" s="28" t="n">
        <v>2001</v>
      </c>
      <c r="O30" s="28" t="n">
        <v>2002</v>
      </c>
      <c r="P30" s="28" t="n">
        <v>2003</v>
      </c>
      <c r="Q30" s="28" t="n">
        <v>2004</v>
      </c>
      <c r="R30" s="28" t="n">
        <v>2005</v>
      </c>
      <c r="S30" s="28" t="n">
        <v>2006</v>
      </c>
      <c r="T30" s="28" t="n">
        <v>2007</v>
      </c>
      <c r="U30" s="28" t="n">
        <v>2008</v>
      </c>
      <c r="V30" s="28" t="n">
        <v>2009</v>
      </c>
      <c r="W30" s="28" t="n">
        <v>2010</v>
      </c>
      <c r="X30" s="28" t="n">
        <v>2011</v>
      </c>
      <c r="Y30" s="28" t="n">
        <v>2012</v>
      </c>
      <c r="Z30" s="28" t="n">
        <v>2013</v>
      </c>
      <c r="AA30" s="28" t="n">
        <v>2014</v>
      </c>
      <c r="AB30" s="28" t="n">
        <v>2015</v>
      </c>
      <c r="AC30" s="28" t="n">
        <v>2016</v>
      </c>
      <c r="AD30" s="28" t="n">
        <v>2017</v>
      </c>
      <c r="AE30" s="29" t="n">
        <v>2018</v>
      </c>
      <c r="AF30" s="28" t="n">
        <v>2019</v>
      </c>
    </row>
    <row r="31" customFormat="false" ht="13.5" hidden="false" customHeight="false" outlineLevel="0" collapsed="false">
      <c r="A31" s="27"/>
      <c r="B31" s="27" t="s">
        <v>19</v>
      </c>
      <c r="C31" s="30" t="n">
        <v>4643111</v>
      </c>
      <c r="D31" s="30" t="n">
        <v>4478169</v>
      </c>
      <c r="E31" s="30" t="n">
        <v>4395763</v>
      </c>
      <c r="F31" s="30" t="n">
        <v>4409350</v>
      </c>
      <c r="G31" s="30" t="n">
        <v>4438453</v>
      </c>
      <c r="H31" s="30" t="n">
        <v>4556355</v>
      </c>
      <c r="I31" s="30" t="n">
        <v>4647959</v>
      </c>
      <c r="J31" s="30" t="n">
        <v>4592708</v>
      </c>
      <c r="K31" s="30" t="n">
        <v>4543669</v>
      </c>
      <c r="L31" s="30" t="n">
        <v>4525084</v>
      </c>
      <c r="M31" s="30" t="n">
        <v>4700500</v>
      </c>
      <c r="N31" s="30" t="n">
        <v>4805728</v>
      </c>
      <c r="O31" s="30" t="n">
        <v>4939302</v>
      </c>
      <c r="P31" s="30" t="n">
        <v>5317529</v>
      </c>
      <c r="Q31" s="30" t="n">
        <v>5704516</v>
      </c>
      <c r="R31" s="30" t="n">
        <v>6039049</v>
      </c>
      <c r="S31" s="30" t="n">
        <v>6378965</v>
      </c>
      <c r="T31" s="30" t="n">
        <v>6701335</v>
      </c>
      <c r="U31" s="30" t="n">
        <v>6846750</v>
      </c>
      <c r="V31" s="30" t="n">
        <v>6898285</v>
      </c>
      <c r="W31" s="30" t="n">
        <v>7357454</v>
      </c>
      <c r="X31" s="30" t="n">
        <v>7771576</v>
      </c>
      <c r="Y31" s="30" t="n">
        <v>7914275</v>
      </c>
      <c r="Z31" s="30" t="n">
        <v>8001607</v>
      </c>
      <c r="AA31" s="30" t="n">
        <v>7926830</v>
      </c>
      <c r="AB31" s="30" t="n">
        <v>7696158</v>
      </c>
      <c r="AC31" s="30" t="n">
        <v>7504105</v>
      </c>
      <c r="AD31" s="30" t="n">
        <v>7638719.127</v>
      </c>
      <c r="AE31" s="1" t="n">
        <v>7772564.692</v>
      </c>
      <c r="AF31" s="1" t="n">
        <v>7640659.419</v>
      </c>
    </row>
    <row r="32" customFormat="false" ht="13.5" hidden="false" customHeight="false" outlineLevel="0" collapsed="false">
      <c r="A32" s="27"/>
      <c r="B32" s="27" t="s">
        <v>20</v>
      </c>
      <c r="C32" s="30" t="n">
        <v>2032857</v>
      </c>
      <c r="D32" s="30" t="n">
        <v>2059040</v>
      </c>
      <c r="E32" s="30" t="n">
        <v>2134435</v>
      </c>
      <c r="F32" s="30" t="n">
        <v>2200487</v>
      </c>
      <c r="G32" s="30" t="n">
        <v>2245787</v>
      </c>
      <c r="H32" s="30" t="n">
        <v>2341477</v>
      </c>
      <c r="I32" s="30" t="n">
        <v>2487213</v>
      </c>
      <c r="J32" s="30" t="n">
        <v>2500096</v>
      </c>
      <c r="K32" s="30" t="n">
        <v>2564865</v>
      </c>
      <c r="L32" s="30" t="n">
        <v>2582543</v>
      </c>
      <c r="M32" s="30" t="n">
        <v>2747530</v>
      </c>
      <c r="N32" s="30" t="n">
        <v>2820475</v>
      </c>
      <c r="O32" s="30" t="n">
        <v>2860587</v>
      </c>
      <c r="P32" s="30" t="n">
        <v>3033421</v>
      </c>
      <c r="Q32" s="30" t="n">
        <v>3181112</v>
      </c>
      <c r="R32" s="30" t="n">
        <v>2816170</v>
      </c>
      <c r="S32" s="30" t="n">
        <v>2982031</v>
      </c>
      <c r="T32" s="30" t="n">
        <v>3130376</v>
      </c>
      <c r="U32" s="30" t="n">
        <v>3273543</v>
      </c>
      <c r="V32" s="30" t="n">
        <v>3217218</v>
      </c>
      <c r="W32" s="30" t="n">
        <v>3315242</v>
      </c>
      <c r="X32" s="30" t="n">
        <v>3493253</v>
      </c>
      <c r="Y32" s="30" t="n">
        <v>3522753</v>
      </c>
      <c r="Z32" s="30" t="n">
        <v>3619193</v>
      </c>
      <c r="AA32" s="30" t="n">
        <v>3608845</v>
      </c>
      <c r="AB32" s="30" t="n">
        <v>3499278</v>
      </c>
      <c r="AC32" s="30" t="n">
        <v>3451973</v>
      </c>
      <c r="AD32" s="30" t="n">
        <v>3569180.639</v>
      </c>
      <c r="AE32" s="1" t="n">
        <v>3644782.585</v>
      </c>
      <c r="AF32" s="1" t="n">
        <v>0</v>
      </c>
    </row>
    <row r="33" customFormat="false" ht="13.5" hidden="false" customHeight="false" outlineLevel="0" collapsed="false">
      <c r="A33" s="27"/>
      <c r="B33" s="27" t="s">
        <v>21</v>
      </c>
      <c r="C33" s="30" t="n">
        <v>56415</v>
      </c>
      <c r="D33" s="30" t="n">
        <v>61081</v>
      </c>
      <c r="E33" s="30" t="n">
        <v>55980</v>
      </c>
      <c r="F33" s="30" t="n">
        <v>53888</v>
      </c>
      <c r="G33" s="30" t="n">
        <v>51881</v>
      </c>
      <c r="H33" s="30" t="n">
        <v>51767</v>
      </c>
      <c r="I33" s="30" t="n">
        <v>47762</v>
      </c>
      <c r="J33" s="30" t="n">
        <v>47205</v>
      </c>
      <c r="K33" s="30" t="n">
        <v>47699</v>
      </c>
      <c r="L33" s="30" t="n">
        <v>46645</v>
      </c>
      <c r="M33" s="30" t="n">
        <v>48136</v>
      </c>
      <c r="N33" s="30" t="n">
        <v>49266</v>
      </c>
      <c r="O33" s="30" t="n">
        <v>46444</v>
      </c>
      <c r="P33" s="30" t="n">
        <v>48994</v>
      </c>
      <c r="Q33" s="30" t="n">
        <v>60004</v>
      </c>
      <c r="R33" s="30" t="n">
        <v>58451</v>
      </c>
      <c r="S33" s="30" t="n">
        <v>64286</v>
      </c>
      <c r="T33" s="30" t="n">
        <v>71027</v>
      </c>
      <c r="U33" s="30" t="n">
        <v>84777</v>
      </c>
      <c r="V33" s="30" t="n">
        <v>97769</v>
      </c>
      <c r="W33" s="30" t="n">
        <v>89571</v>
      </c>
      <c r="X33" s="30" t="n">
        <v>98511</v>
      </c>
      <c r="Y33" s="30" t="n">
        <v>114099</v>
      </c>
      <c r="Z33" s="30" t="n">
        <v>110067</v>
      </c>
      <c r="AA33" s="30" t="n">
        <v>127189</v>
      </c>
      <c r="AB33" s="30" t="n">
        <v>116251</v>
      </c>
      <c r="AC33" s="30" t="n">
        <v>122404</v>
      </c>
      <c r="AD33" s="30" t="n">
        <v>124065.239</v>
      </c>
      <c r="AE33" s="1" t="n">
        <v>147685.88</v>
      </c>
      <c r="AF33" s="1" t="n">
        <v>0</v>
      </c>
    </row>
    <row r="34" customFormat="false" ht="13.5" hidden="false" customHeight="false" outlineLevel="0" collapsed="false">
      <c r="A34" s="27"/>
      <c r="B34" s="27" t="s">
        <v>22</v>
      </c>
      <c r="C34" s="30" t="n">
        <v>412978</v>
      </c>
      <c r="D34" s="30" t="n">
        <v>400759</v>
      </c>
      <c r="E34" s="30" t="n">
        <v>406730</v>
      </c>
      <c r="F34" s="30" t="n">
        <v>376623</v>
      </c>
      <c r="G34" s="30" t="n">
        <v>373318</v>
      </c>
      <c r="H34" s="30" t="n">
        <v>368179</v>
      </c>
      <c r="I34" s="30" t="n">
        <v>382868</v>
      </c>
      <c r="J34" s="30" t="n">
        <v>358574</v>
      </c>
      <c r="K34" s="30" t="n">
        <v>339318</v>
      </c>
      <c r="L34" s="30" t="n">
        <v>327712</v>
      </c>
      <c r="M34" s="30" t="n">
        <v>348173</v>
      </c>
      <c r="N34" s="30" t="n">
        <v>331379</v>
      </c>
      <c r="O34" s="30" t="n">
        <v>331913</v>
      </c>
      <c r="P34" s="30" t="n">
        <v>366281</v>
      </c>
      <c r="Q34" s="30" t="n">
        <v>347412</v>
      </c>
      <c r="R34" s="30" t="n">
        <v>928257</v>
      </c>
      <c r="S34" s="30" t="n">
        <v>991666</v>
      </c>
      <c r="T34" s="30" t="n">
        <v>1023694</v>
      </c>
      <c r="U34" s="30" t="n">
        <v>1046970</v>
      </c>
      <c r="V34" s="30" t="n">
        <v>1060126</v>
      </c>
      <c r="W34" s="30" t="n">
        <v>1132629</v>
      </c>
      <c r="X34" s="30" t="n">
        <v>1233788</v>
      </c>
      <c r="Y34" s="30" t="n">
        <v>1286015</v>
      </c>
      <c r="Z34" s="30" t="n">
        <v>1322963</v>
      </c>
      <c r="AA34" s="30" t="n">
        <v>1261519</v>
      </c>
      <c r="AB34" s="30" t="n">
        <v>1249352</v>
      </c>
      <c r="AC34" s="30" t="n">
        <v>1263530</v>
      </c>
      <c r="AD34" s="30" t="n">
        <v>1312593.552</v>
      </c>
      <c r="AE34" s="1" t="n">
        <v>1375151.172</v>
      </c>
      <c r="AF34" s="1" t="n">
        <v>0</v>
      </c>
    </row>
    <row r="35" customFormat="false" ht="13.5" hidden="false" customHeight="false" outlineLevel="0" collapsed="false">
      <c r="A35" s="27"/>
      <c r="B35" s="27" t="s">
        <v>23</v>
      </c>
      <c r="C35" s="30" t="n">
        <v>38182</v>
      </c>
      <c r="D35" s="30" t="n">
        <v>31278</v>
      </c>
      <c r="E35" s="30" t="n">
        <v>37371</v>
      </c>
      <c r="F35" s="30" t="n">
        <v>37465</v>
      </c>
      <c r="G35" s="30" t="n">
        <v>37447</v>
      </c>
      <c r="H35" s="30" t="n">
        <v>30383</v>
      </c>
      <c r="I35" s="30" t="n">
        <v>34643</v>
      </c>
      <c r="J35" s="30" t="n">
        <v>33981</v>
      </c>
      <c r="K35" s="30" t="n">
        <v>33795</v>
      </c>
      <c r="L35" s="30" t="n">
        <v>34759</v>
      </c>
      <c r="M35" s="30" t="n">
        <v>35755</v>
      </c>
      <c r="N35" s="30" t="n">
        <v>35809</v>
      </c>
      <c r="O35" s="30" t="n">
        <v>38397</v>
      </c>
      <c r="P35" s="30" t="n">
        <v>39307</v>
      </c>
      <c r="Q35" s="30" t="n">
        <v>40562</v>
      </c>
      <c r="R35" s="30" t="n">
        <v>39911</v>
      </c>
      <c r="S35" s="30" t="n">
        <v>39154</v>
      </c>
      <c r="T35" s="30" t="n">
        <v>38504</v>
      </c>
      <c r="U35" s="30" t="n">
        <v>37133</v>
      </c>
      <c r="V35" s="30" t="n">
        <v>35179</v>
      </c>
      <c r="W35" s="30" t="n">
        <v>37713</v>
      </c>
      <c r="X35" s="30" t="n">
        <v>39913</v>
      </c>
      <c r="Y35" s="30" t="n">
        <v>38260</v>
      </c>
      <c r="Z35" s="30" t="n">
        <v>38006</v>
      </c>
      <c r="AA35" s="30" t="n">
        <v>36552</v>
      </c>
      <c r="AB35" s="30" t="n">
        <v>39267</v>
      </c>
      <c r="AC35" s="30" t="n">
        <v>37706</v>
      </c>
      <c r="AD35" s="30" t="n">
        <v>35044.503</v>
      </c>
      <c r="AE35" s="1" t="n">
        <v>35855.355</v>
      </c>
      <c r="AF35" s="1" t="n">
        <v>0</v>
      </c>
    </row>
    <row r="36" customFormat="false" ht="13.5" hidden="false" customHeight="false" outlineLevel="0" collapsed="false">
      <c r="A36" s="27"/>
      <c r="B36" s="27" t="s">
        <v>24</v>
      </c>
      <c r="C36" s="30" t="n">
        <v>509427</v>
      </c>
      <c r="D36" s="30" t="n">
        <v>479395</v>
      </c>
      <c r="E36" s="30" t="n">
        <v>470505</v>
      </c>
      <c r="F36" s="30" t="n">
        <v>458944</v>
      </c>
      <c r="G36" s="30" t="n">
        <v>465727</v>
      </c>
      <c r="H36" s="30" t="n">
        <v>518717</v>
      </c>
      <c r="I36" s="30" t="n">
        <v>503836</v>
      </c>
      <c r="J36" s="30" t="n">
        <v>517072</v>
      </c>
      <c r="K36" s="30" t="n">
        <v>465244</v>
      </c>
      <c r="L36" s="30" t="n">
        <v>455981</v>
      </c>
      <c r="M36" s="30" t="n">
        <v>478062</v>
      </c>
      <c r="N36" s="30" t="n">
        <v>483663</v>
      </c>
      <c r="O36" s="30" t="n">
        <v>486434</v>
      </c>
      <c r="P36" s="30" t="n">
        <v>541258</v>
      </c>
      <c r="Q36" s="30" t="n">
        <v>578362</v>
      </c>
      <c r="R36" s="30" t="n">
        <v>639199</v>
      </c>
      <c r="S36" s="30" t="n">
        <v>693308</v>
      </c>
      <c r="T36" s="30" t="n">
        <v>729111</v>
      </c>
      <c r="U36" s="30" t="n">
        <v>722166</v>
      </c>
      <c r="V36" s="30" t="n">
        <v>728324</v>
      </c>
      <c r="W36" s="30" t="n">
        <v>813103</v>
      </c>
      <c r="X36" s="30" t="n">
        <v>879039</v>
      </c>
      <c r="Y36" s="30" t="n">
        <v>887537</v>
      </c>
      <c r="Z36" s="30" t="n">
        <v>943093</v>
      </c>
      <c r="AA36" s="30" t="n">
        <v>953653</v>
      </c>
      <c r="AB36" s="30" t="n">
        <v>926540</v>
      </c>
      <c r="AC36" s="30" t="n">
        <v>921759</v>
      </c>
      <c r="AD36" s="30" t="n">
        <v>908900.368</v>
      </c>
      <c r="AE36" s="1" t="n">
        <v>886290.543</v>
      </c>
      <c r="AF36" s="1" t="n">
        <v>0</v>
      </c>
    </row>
    <row r="37" customFormat="false" ht="13.5" hidden="false" customHeight="false" outlineLevel="0" collapsed="false">
      <c r="A37" s="27"/>
      <c r="B37" s="27" t="s">
        <v>25</v>
      </c>
      <c r="C37" s="30" t="n">
        <v>641681</v>
      </c>
      <c r="D37" s="30" t="n">
        <v>640718</v>
      </c>
      <c r="E37" s="30" t="n">
        <v>626296</v>
      </c>
      <c r="F37" s="30" t="n">
        <v>625143</v>
      </c>
      <c r="G37" s="30" t="n">
        <v>635631</v>
      </c>
      <c r="H37" s="30" t="n">
        <v>675249</v>
      </c>
      <c r="I37" s="30" t="n">
        <v>640974</v>
      </c>
      <c r="J37" s="30" t="n">
        <v>622342</v>
      </c>
      <c r="K37" s="30" t="n">
        <v>635552</v>
      </c>
      <c r="L37" s="30" t="n">
        <v>552100</v>
      </c>
      <c r="M37" s="30" t="n">
        <v>542639</v>
      </c>
      <c r="N37" s="30" t="n">
        <v>562277</v>
      </c>
      <c r="O37" s="30" t="n">
        <v>574818</v>
      </c>
      <c r="P37" s="30" t="n">
        <v>650036</v>
      </c>
      <c r="Q37" s="30" t="n">
        <v>801806</v>
      </c>
      <c r="R37" s="30" t="n">
        <v>966905</v>
      </c>
      <c r="S37" s="30" t="n">
        <v>1025671</v>
      </c>
      <c r="T37" s="30" t="n">
        <v>1076584</v>
      </c>
      <c r="U37" s="30" t="n">
        <v>1129814</v>
      </c>
      <c r="V37" s="30" t="n">
        <v>1178185</v>
      </c>
      <c r="W37" s="30" t="n">
        <v>1268642</v>
      </c>
      <c r="X37" s="30" t="n">
        <v>1334585</v>
      </c>
      <c r="Y37" s="30" t="n">
        <v>1314760</v>
      </c>
      <c r="Z37" s="30" t="n">
        <v>1283944</v>
      </c>
      <c r="AA37" s="30" t="n">
        <v>1274407</v>
      </c>
      <c r="AB37" s="30" t="n">
        <v>1233248</v>
      </c>
      <c r="AC37" s="30" t="n">
        <v>1138702</v>
      </c>
      <c r="AD37" s="30" t="n">
        <v>1078126.973</v>
      </c>
      <c r="AE37" s="1" t="n">
        <v>1043618.856</v>
      </c>
      <c r="AF37" s="1" t="n">
        <v>0</v>
      </c>
    </row>
    <row r="40" customFormat="false" ht="13.5" hidden="false" customHeight="false" outlineLevel="0" collapsed="false">
      <c r="A40" s="6" t="s">
        <v>26</v>
      </c>
      <c r="C40" s="1" t="n">
        <v>1990</v>
      </c>
      <c r="D40" s="1" t="n">
        <v>1991</v>
      </c>
      <c r="E40" s="1" t="n">
        <v>1992</v>
      </c>
      <c r="F40" s="1" t="n">
        <v>1993</v>
      </c>
      <c r="G40" s="1" t="n">
        <v>1994</v>
      </c>
      <c r="H40" s="1" t="n">
        <v>1995</v>
      </c>
      <c r="I40" s="1" t="n">
        <v>1996</v>
      </c>
      <c r="J40" s="1" t="n">
        <v>1997</v>
      </c>
      <c r="K40" s="1" t="n">
        <v>1998</v>
      </c>
      <c r="L40" s="1" t="n">
        <v>1999</v>
      </c>
      <c r="M40" s="1" t="n">
        <v>2000</v>
      </c>
      <c r="N40" s="1" t="n">
        <v>2001</v>
      </c>
      <c r="O40" s="1" t="n">
        <v>2002</v>
      </c>
      <c r="P40" s="1" t="n">
        <v>2003</v>
      </c>
      <c r="Q40" s="1" t="n">
        <v>2004</v>
      </c>
      <c r="R40" s="1" t="n">
        <v>2005</v>
      </c>
      <c r="S40" s="1" t="n">
        <v>2006</v>
      </c>
      <c r="T40" s="1" t="n">
        <v>2007</v>
      </c>
      <c r="U40" s="1" t="n">
        <v>2008</v>
      </c>
      <c r="V40" s="1" t="n">
        <v>2009</v>
      </c>
      <c r="W40" s="1" t="n">
        <v>2010</v>
      </c>
      <c r="X40" s="1" t="n">
        <v>2011</v>
      </c>
      <c r="Y40" s="1" t="n">
        <v>2012</v>
      </c>
      <c r="Z40" s="1" t="n">
        <v>2013</v>
      </c>
      <c r="AA40" s="1" t="n">
        <v>2014</v>
      </c>
      <c r="AB40" s="29" t="n">
        <v>2015</v>
      </c>
      <c r="AC40" s="1" t="n">
        <v>2016</v>
      </c>
      <c r="AD40" s="29" t="n">
        <v>2017</v>
      </c>
    </row>
    <row r="41" customFormat="false" ht="13.5" hidden="false" customHeight="false" outlineLevel="0" collapsed="false">
      <c r="B41" s="6" t="s">
        <v>14</v>
      </c>
      <c r="C41" s="1" t="n">
        <v>509.38</v>
      </c>
      <c r="D41" s="1" t="n">
        <v>479.361</v>
      </c>
      <c r="E41" s="1" t="n">
        <v>470.472</v>
      </c>
      <c r="F41" s="1" t="n">
        <v>458.919</v>
      </c>
      <c r="G41" s="1" t="n">
        <v>465.701</v>
      </c>
      <c r="H41" s="1" t="n">
        <v>518.692</v>
      </c>
      <c r="I41" s="1" t="n">
        <v>503.805</v>
      </c>
      <c r="J41" s="1" t="n">
        <v>517.042</v>
      </c>
      <c r="K41" s="1" t="n">
        <v>465.213</v>
      </c>
      <c r="L41" s="1" t="n">
        <v>455.952</v>
      </c>
      <c r="M41" s="1" t="n">
        <v>478.039</v>
      </c>
      <c r="N41" s="1" t="n">
        <v>483.572</v>
      </c>
      <c r="O41" s="1" t="n">
        <v>486.401</v>
      </c>
      <c r="P41" s="1" t="n">
        <v>541.214</v>
      </c>
      <c r="Q41" s="1" t="n">
        <v>577.971</v>
      </c>
      <c r="R41" s="1" t="n">
        <v>639.047</v>
      </c>
      <c r="S41" s="1" t="n">
        <v>693.24</v>
      </c>
      <c r="T41" s="1" t="n">
        <v>728.696</v>
      </c>
      <c r="U41" s="1" t="n">
        <v>721.751</v>
      </c>
      <c r="V41" s="1" t="n">
        <v>728.489</v>
      </c>
      <c r="W41" s="1" t="n">
        <v>812.013</v>
      </c>
      <c r="X41" s="1" t="n">
        <v>878.186</v>
      </c>
      <c r="Y41" s="1" t="n">
        <v>886.901</v>
      </c>
      <c r="Z41" s="1" t="n">
        <v>941.99</v>
      </c>
      <c r="AA41" s="1" t="n">
        <v>952.505</v>
      </c>
      <c r="AB41" s="1" t="n">
        <v>930.85</v>
      </c>
      <c r="AC41" s="1" t="n">
        <v>925.919</v>
      </c>
      <c r="AD41" s="1" t="n">
        <v>914.017</v>
      </c>
    </row>
    <row r="42" customFormat="false" ht="13.5" hidden="false" customHeight="false" outlineLevel="0" collapsed="false">
      <c r="B42" s="6" t="s">
        <v>13</v>
      </c>
      <c r="C42" s="1" t="n">
        <v>2540.444</v>
      </c>
      <c r="D42" s="1" t="n">
        <v>2552.029</v>
      </c>
      <c r="E42" s="1" t="n">
        <v>2634.402</v>
      </c>
      <c r="F42" s="1" t="n">
        <v>2668.398</v>
      </c>
      <c r="G42" s="1" t="n">
        <v>2708.363</v>
      </c>
      <c r="H42" s="1" t="n">
        <v>2791.701</v>
      </c>
      <c r="I42" s="1" t="n">
        <v>2952.377</v>
      </c>
      <c r="J42" s="1" t="n">
        <v>2939.261</v>
      </c>
      <c r="K42" s="1" t="n">
        <v>2985.532</v>
      </c>
      <c r="L42" s="1" t="n">
        <v>2991.561</v>
      </c>
      <c r="M42" s="1" t="n">
        <v>3179.637</v>
      </c>
      <c r="N42" s="1" t="n">
        <v>3236.781</v>
      </c>
      <c r="O42" s="1" t="n">
        <v>3277.337</v>
      </c>
      <c r="P42" s="1" t="n">
        <v>3487.98</v>
      </c>
      <c r="Q42" s="1" t="n">
        <v>3629.163</v>
      </c>
      <c r="R42" s="1" t="n">
        <v>3843.331</v>
      </c>
      <c r="S42" s="1" t="n">
        <v>4077.385</v>
      </c>
      <c r="T42" s="1" t="n">
        <v>4263.078</v>
      </c>
      <c r="U42" s="1" t="n">
        <v>4436.074</v>
      </c>
      <c r="V42" s="1" t="n">
        <v>4406.932</v>
      </c>
      <c r="W42" s="1" t="n">
        <v>4574.879</v>
      </c>
      <c r="X42" s="1" t="n">
        <v>4859.762</v>
      </c>
      <c r="Y42" s="1" t="n">
        <v>4958.838</v>
      </c>
      <c r="Z42" s="1" t="n">
        <v>5088.228</v>
      </c>
      <c r="AA42" s="1" t="n">
        <v>5031.312</v>
      </c>
      <c r="AB42" s="1" t="n">
        <v>4903.926</v>
      </c>
      <c r="AC42" s="1" t="n">
        <v>4871.849</v>
      </c>
      <c r="AD42" s="1" t="n">
        <v>5029.359</v>
      </c>
    </row>
    <row r="43" customFormat="false" ht="13.5" hidden="false" customHeight="false" outlineLevel="0" collapsed="false">
      <c r="B43" s="6" t="s">
        <v>15</v>
      </c>
      <c r="C43" s="1" t="n">
        <v>643.208</v>
      </c>
      <c r="D43" s="1" t="n">
        <v>642.178</v>
      </c>
      <c r="E43" s="1" t="n">
        <v>627.857</v>
      </c>
      <c r="F43" s="1" t="n">
        <v>626.843</v>
      </c>
      <c r="G43" s="1" t="n">
        <v>637.418</v>
      </c>
      <c r="H43" s="1" t="n">
        <v>677.159</v>
      </c>
      <c r="I43" s="1" t="n">
        <v>642.813</v>
      </c>
      <c r="J43" s="1" t="n">
        <v>624.232</v>
      </c>
      <c r="K43" s="1" t="n">
        <v>637.607</v>
      </c>
      <c r="L43" s="1" t="n">
        <v>555.06</v>
      </c>
      <c r="M43" s="1" t="n">
        <v>543.226</v>
      </c>
      <c r="N43" s="1" t="n">
        <v>562.805</v>
      </c>
      <c r="O43" s="1" t="n">
        <v>575.315</v>
      </c>
      <c r="P43" s="1" t="n">
        <v>650.449</v>
      </c>
      <c r="Q43" s="1" t="n">
        <v>802.329</v>
      </c>
      <c r="R43" s="1" t="n">
        <v>967.319</v>
      </c>
      <c r="S43" s="1" t="n">
        <v>1026.319</v>
      </c>
      <c r="T43" s="1" t="n">
        <v>1078.249</v>
      </c>
      <c r="U43" s="1" t="n">
        <v>1136.157</v>
      </c>
      <c r="V43" s="1" t="n">
        <v>1180.031</v>
      </c>
      <c r="W43" s="1" t="n">
        <v>1252.561</v>
      </c>
      <c r="X43" s="1" t="n">
        <v>1310.569</v>
      </c>
      <c r="Y43" s="1" t="n">
        <v>1296.106</v>
      </c>
      <c r="Z43" s="1" t="n">
        <v>1285.486</v>
      </c>
      <c r="AA43" s="1" t="n">
        <v>1277.716</v>
      </c>
      <c r="AB43" s="1" t="n">
        <v>1245.512</v>
      </c>
      <c r="AC43" s="1" t="n">
        <v>1154.055</v>
      </c>
      <c r="AD43" s="1" t="n">
        <v>1090.097</v>
      </c>
    </row>
    <row r="44" customFormat="false" ht="13.5" hidden="false" customHeight="false" outlineLevel="0" collapsed="false">
      <c r="B44" s="6" t="s">
        <v>16</v>
      </c>
      <c r="C44" s="1" t="n">
        <v>949.937</v>
      </c>
      <c r="D44" s="1" t="n">
        <v>804.328</v>
      </c>
      <c r="E44" s="1" t="n">
        <v>662.782</v>
      </c>
      <c r="F44" s="1" t="n">
        <v>654.922000000001</v>
      </c>
      <c r="G44" s="1" t="n">
        <v>626.67</v>
      </c>
      <c r="H44" s="1" t="n">
        <v>568.465</v>
      </c>
      <c r="I44" s="1" t="n">
        <v>548.567</v>
      </c>
      <c r="J44" s="1" t="n">
        <v>511.777</v>
      </c>
      <c r="K44" s="1" t="n">
        <v>454.86</v>
      </c>
      <c r="L44" s="1" t="n">
        <v>522.106</v>
      </c>
      <c r="M44" s="1" t="n">
        <v>499.577</v>
      </c>
      <c r="N44" s="1" t="n">
        <v>522.548</v>
      </c>
      <c r="O44" s="1" t="n">
        <v>600.087</v>
      </c>
      <c r="P44" s="1" t="n">
        <v>637.968</v>
      </c>
      <c r="Q44" s="1" t="n">
        <v>694.798000000001</v>
      </c>
      <c r="R44" s="1" t="n">
        <v>589.443</v>
      </c>
      <c r="S44" s="1" t="n">
        <v>582.978</v>
      </c>
      <c r="T44" s="1" t="n">
        <v>630.94</v>
      </c>
      <c r="U44" s="1" t="n">
        <v>545.343</v>
      </c>
      <c r="V44" s="1" t="n">
        <v>589.918</v>
      </c>
      <c r="W44" s="1" t="n">
        <v>716.059</v>
      </c>
      <c r="X44" s="1" t="n">
        <v>691.356</v>
      </c>
      <c r="Y44" s="1" t="n">
        <v>751.771000000001</v>
      </c>
      <c r="Z44" s="1" t="n">
        <v>682.206</v>
      </c>
      <c r="AA44" s="1" t="n">
        <v>663.355000000001</v>
      </c>
      <c r="AB44" s="1" t="n">
        <v>628.758999999999</v>
      </c>
      <c r="AC44" s="1" t="n">
        <v>561.875</v>
      </c>
      <c r="AD44" s="1" t="n">
        <v>604.554</v>
      </c>
    </row>
    <row r="45" customFormat="false" ht="13.5" hidden="false" customHeight="false" outlineLevel="0" collapsed="false">
      <c r="B45" s="6" t="s">
        <v>17</v>
      </c>
      <c r="C45" s="1" t="n">
        <v>4642.969</v>
      </c>
      <c r="D45" s="1" t="n">
        <v>4477.896</v>
      </c>
      <c r="E45" s="1" t="n">
        <v>4395.513</v>
      </c>
      <c r="F45" s="1" t="n">
        <v>4409.082</v>
      </c>
      <c r="G45" s="1" t="n">
        <v>4438.152</v>
      </c>
      <c r="H45" s="1" t="n">
        <v>4556.017</v>
      </c>
      <c r="I45" s="1" t="n">
        <v>4647.562</v>
      </c>
      <c r="J45" s="1" t="n">
        <v>4592.312</v>
      </c>
      <c r="K45" s="1" t="n">
        <v>4543.212</v>
      </c>
      <c r="L45" s="1" t="n">
        <v>4524.679</v>
      </c>
      <c r="M45" s="1" t="n">
        <v>4700.479</v>
      </c>
      <c r="N45" s="1" t="n">
        <v>4805.706</v>
      </c>
      <c r="O45" s="1" t="n">
        <v>4939.14</v>
      </c>
      <c r="P45" s="1" t="n">
        <v>5317.611</v>
      </c>
      <c r="Q45" s="1" t="n">
        <v>5704.261</v>
      </c>
      <c r="R45" s="1" t="n">
        <v>6039.14</v>
      </c>
      <c r="S45" s="1" t="n">
        <v>6379.922</v>
      </c>
      <c r="T45" s="1" t="n">
        <v>6700.963</v>
      </c>
      <c r="U45" s="1" t="n">
        <v>6839.325</v>
      </c>
      <c r="V45" s="1" t="n">
        <v>6905.37</v>
      </c>
      <c r="W45" s="1" t="n">
        <v>7355.512</v>
      </c>
      <c r="X45" s="1" t="n">
        <v>7739.873</v>
      </c>
      <c r="Y45" s="1" t="n">
        <v>7893.616</v>
      </c>
      <c r="Z45" s="1" t="n">
        <v>7997.91</v>
      </c>
      <c r="AA45" s="1" t="n">
        <v>7924.888</v>
      </c>
      <c r="AB45" s="1" t="n">
        <v>7709.047</v>
      </c>
      <c r="AC45" s="1" t="n">
        <v>7513.698</v>
      </c>
      <c r="AD45" s="1" t="n">
        <v>7638.027</v>
      </c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0:46:02Z</dcterms:created>
  <dc:creator/>
  <dc:description/>
  <dc:language>en-US</dc:language>
  <cp:lastModifiedBy>media05</cp:lastModifiedBy>
  <cp:lastPrinted>2013-02-05T04:25:47Z</cp:lastPrinted>
  <dcterms:modified xsi:type="dcterms:W3CDTF">2021-06-10T01:12:07Z</dcterms:modified>
  <cp:revision>0</cp:revision>
  <dc:subject/>
  <dc:title/>
</cp:coreProperties>
</file>