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Titles" vbProcedure="false">データ!$B:$B</definedName>
    <definedName function="false" hidden="false" name="Excel_BuiltIn_Print_Area" vbProcedure="false">#REF!</definedName>
    <definedName function="false" hidden="false" localSheetId="1" name="COM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 k:
</t>
        </r>
        <r>
          <rPr>
            <sz val="9"/>
            <color rgb="FF000000"/>
            <rFont val="MS P ゴシック"/>
            <family val="3"/>
            <charset val="128"/>
          </rPr>
          <t xml:space="preserve">EDMC</t>
        </r>
        <r>
          <rPr>
            <sz val="9"/>
            <color rgb="FF000000"/>
            <rFont val="DejaVu Sans"/>
            <family val="2"/>
          </rPr>
          <t xml:space="preserve">データに注記あり
</t>
        </r>
        <r>
          <rPr>
            <sz val="9"/>
            <color rgb="FF000000"/>
            <rFont val="MS P ゴシック"/>
            <family val="3"/>
            <charset val="128"/>
          </rPr>
          <t xml:space="preserve">B,C</t>
        </r>
        <r>
          <rPr>
            <sz val="9"/>
            <color rgb="FF000000"/>
            <rFont val="DejaVu Sans"/>
            <family val="2"/>
          </rPr>
          <t xml:space="preserve">重油区分変更による差異　</t>
        </r>
        <r>
          <rPr>
            <sz val="9"/>
            <color rgb="FF000000"/>
            <rFont val="MS P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1-3</t>
        </r>
        <r>
          <rPr>
            <sz val="9"/>
            <color rgb="FF000000"/>
            <rFont val="DejaVu Sans"/>
            <family val="2"/>
          </rPr>
          <t xml:space="preserve">月分（</t>
        </r>
        <r>
          <rPr>
            <sz val="9"/>
            <color rgb="FF000000"/>
            <rFont val="MS P ゴシック"/>
            <family val="3"/>
            <charset val="128"/>
          </rPr>
          <t xml:space="preserve">2001</t>
        </r>
        <r>
          <rPr>
            <sz val="9"/>
            <color rgb="FF000000"/>
            <rFont val="DejaVu Sans"/>
            <family val="2"/>
          </rPr>
          <t xml:space="preserve">年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3</xdr:row>
                <xdr:rowOff>10</xdr:rowOff>
              </xdr:from>
              <xdr:to>
                <xdr:col>41</xdr:col>
                <xdr:colOff>25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3">
  <si>
    <r>
      <rPr>
        <b val="true"/>
        <sz val="11"/>
        <rFont val="ＭＳ Ｐゴシック"/>
        <family val="3"/>
        <charset val="128"/>
      </rPr>
      <t xml:space="preserve">transpose</t>
    </r>
    <r>
      <rPr>
        <b val="true"/>
        <sz val="11"/>
        <rFont val="Noto Sans"/>
        <family val="2"/>
      </rPr>
      <t xml:space="preserve">関数</t>
    </r>
  </si>
  <si>
    <t xml:space="preserve">https://www.i-skillup.com/lecture/EXCEL/fx/transpose1.php?skey=transpose</t>
  </si>
  <si>
    <t xml:space="preserve">本蔵チェック済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4-4-1</t>
    </r>
    <r>
      <rPr>
        <sz val="11"/>
        <rFont val="Noto Sans"/>
        <family val="2"/>
      </rPr>
      <t xml:space="preserve">】燃料油の油種別販売量の内訳</t>
    </r>
  </si>
  <si>
    <r>
      <rPr>
        <b val="true"/>
        <sz val="11"/>
        <color rgb="FFFF0000"/>
        <rFont val="ＭＳ Ｐゴシック"/>
        <family val="3"/>
        <charset val="128"/>
      </rPr>
      <t xml:space="preserve">EDMC</t>
    </r>
    <r>
      <rPr>
        <b val="true"/>
        <sz val="11"/>
        <color rgb="FFFF0000"/>
        <rFont val="Noto Sans"/>
        <family val="2"/>
      </rPr>
      <t xml:space="preserve">フォルダ　</t>
    </r>
    <r>
      <rPr>
        <b val="true"/>
        <sz val="11"/>
        <color rgb="FFFF0000"/>
        <rFont val="ＭＳ Ｐゴシック"/>
        <family val="3"/>
        <charset val="128"/>
      </rPr>
      <t xml:space="preserve">3-02-07</t>
    </r>
    <r>
      <rPr>
        <b val="true"/>
        <sz val="11"/>
        <color rgb="FFFF0000"/>
        <rFont val="Noto Sans"/>
        <family val="2"/>
      </rPr>
      <t xml:space="preserve">石油製品別販売量よりリンク</t>
    </r>
    <r>
      <rPr>
        <b val="true"/>
        <sz val="11"/>
        <color rgb="FFFF0000"/>
        <rFont val="ＭＳ Ｐゴシック"/>
        <family val="3"/>
        <charset val="128"/>
      </rPr>
      <t xml:space="preserve">transpose</t>
    </r>
    <r>
      <rPr>
        <b val="true"/>
        <sz val="11"/>
        <color rgb="FFFF0000"/>
        <rFont val="Noto Sans"/>
        <family val="2"/>
      </rPr>
      <t xml:space="preserve">関数で行列入れ替え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配列数式として入力するため、関数に式を入力後</t>
    </r>
    <r>
      <rPr>
        <b val="true"/>
        <sz val="11"/>
        <color rgb="FFFF0000"/>
        <rFont val="ＭＳ Ｐゴシック"/>
        <family val="3"/>
        <charset val="128"/>
      </rPr>
      <t xml:space="preserve">Enter</t>
    </r>
    <r>
      <rPr>
        <b val="true"/>
        <sz val="11"/>
        <color rgb="FFFF0000"/>
        <rFont val="Noto Sans"/>
        <family val="2"/>
      </rPr>
      <t xml:space="preserve">ではなく、</t>
    </r>
    <r>
      <rPr>
        <b val="true"/>
        <sz val="11"/>
        <color rgb="FFFF0000"/>
        <rFont val="ＭＳ Ｐゴシック"/>
        <family val="3"/>
        <charset val="128"/>
      </rPr>
      <t xml:space="preserve">Ctr+Shift+Enter</t>
    </r>
    <r>
      <rPr>
        <b val="true"/>
        <sz val="11"/>
        <color rgb="FFFF0000"/>
        <rFont val="Noto Sans"/>
        <family val="2"/>
      </rPr>
      <t xml:space="preserve">を押す）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,000kl)</t>
    </r>
  </si>
  <si>
    <r>
      <rPr>
        <sz val="11"/>
        <rFont val="ＭＳ Ｐゴシック"/>
        <family val="3"/>
        <charset val="128"/>
      </rPr>
      <t xml:space="preserve">20-11-27</t>
    </r>
    <r>
      <rPr>
        <sz val="11"/>
        <rFont val="Noto Sans"/>
        <family val="2"/>
      </rPr>
      <t xml:space="preserve">時点
</t>
    </r>
    <r>
      <rPr>
        <sz val="11"/>
        <rFont val="ＭＳ Ｐゴシック"/>
        <family val="3"/>
        <charset val="128"/>
      </rPr>
      <t xml:space="preserve">EDMC</t>
    </r>
    <r>
      <rPr>
        <sz val="11"/>
        <rFont val="Noto Sans"/>
        <family val="2"/>
      </rPr>
      <t xml:space="preserve">要覧原稿</t>
    </r>
    <r>
      <rPr>
        <sz val="11"/>
        <rFont val="ＭＳ Ｐゴシック"/>
        <family val="3"/>
        <charset val="128"/>
      </rPr>
      <t xml:space="preserve">3-02-07</t>
    </r>
    <r>
      <rPr>
        <sz val="11"/>
        <rFont val="Noto Sans"/>
        <family val="2"/>
      </rPr>
      <t xml:space="preserve">参照</t>
    </r>
  </si>
  <si>
    <t xml:space="preserve">年度</t>
  </si>
  <si>
    <t xml:space="preserve">ガソリン</t>
  </si>
  <si>
    <t xml:space="preserve">ナフサ</t>
  </si>
  <si>
    <t xml:space="preserve">ジェット燃料油</t>
  </si>
  <si>
    <t xml:space="preserve">灯油</t>
  </si>
  <si>
    <t xml:space="preserve">軽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参照範囲変わる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</t>
    </r>
  </si>
  <si>
    <t xml:space="preserve">N.A.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合計（検算）</t>
  </si>
  <si>
    <t xml:space="preserve">差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は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に含まれる。</t>
    </r>
  </si>
  <si>
    <t xml:space="preserve">出典：経済産業省「資源・エネルギー統計年報」を基に作成</t>
  </si>
  <si>
    <t xml:space="preserve">h2dhhpe2017k.xlks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_ "/>
    <numFmt numFmtId="168" formatCode="0%"/>
    <numFmt numFmtId="169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290345313601"/>
          <c:y val="0.107004964147821"/>
          <c:w val="0.831042988019732"/>
          <c:h val="0.852661334804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E$4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C$5:$BE$5</c:f>
              <c:numCache>
                <c:formatCode>General</c:formatCode>
                <c:ptCount val="55"/>
                <c:pt idx="0">
                  <c:v>10873.649</c:v>
                </c:pt>
                <c:pt idx="1">
                  <c:v>12358.393</c:v>
                </c:pt>
                <c:pt idx="2">
                  <c:v>14291.063</c:v>
                </c:pt>
                <c:pt idx="3">
                  <c:v>16331.673</c:v>
                </c:pt>
                <c:pt idx="4">
                  <c:v>18531.051</c:v>
                </c:pt>
                <c:pt idx="5">
                  <c:v>21013.127</c:v>
                </c:pt>
                <c:pt idx="6">
                  <c:v>22885.131</c:v>
                </c:pt>
                <c:pt idx="7">
                  <c:v>24871.283</c:v>
                </c:pt>
                <c:pt idx="8">
                  <c:v>27223.325</c:v>
                </c:pt>
                <c:pt idx="9">
                  <c:v>27111.775</c:v>
                </c:pt>
                <c:pt idx="10">
                  <c:v>28999.451</c:v>
                </c:pt>
                <c:pt idx="11">
                  <c:v>30439.005</c:v>
                </c:pt>
                <c:pt idx="12">
                  <c:v>31516.372</c:v>
                </c:pt>
                <c:pt idx="13">
                  <c:v>33875</c:v>
                </c:pt>
                <c:pt idx="14">
                  <c:v>34511.446</c:v>
                </c:pt>
                <c:pt idx="15">
                  <c:v>34542.735</c:v>
                </c:pt>
                <c:pt idx="16">
                  <c:v>35285.636</c:v>
                </c:pt>
                <c:pt idx="17">
                  <c:v>35342.776</c:v>
                </c:pt>
                <c:pt idx="18">
                  <c:v>36065.452</c:v>
                </c:pt>
                <c:pt idx="19">
                  <c:v>36046.599</c:v>
                </c:pt>
                <c:pt idx="20">
                  <c:v>36698.275</c:v>
                </c:pt>
                <c:pt idx="21">
                  <c:v>37650.304</c:v>
                </c:pt>
                <c:pt idx="22">
                  <c:v>38488.395</c:v>
                </c:pt>
                <c:pt idx="23">
                  <c:v>39715.53</c:v>
                </c:pt>
                <c:pt idx="24">
                  <c:v>42739.9</c:v>
                </c:pt>
                <c:pt idx="25">
                  <c:v>44782.557</c:v>
                </c:pt>
                <c:pt idx="26">
                  <c:v>46139.212</c:v>
                </c:pt>
                <c:pt idx="27">
                  <c:v>47151.877</c:v>
                </c:pt>
                <c:pt idx="28">
                  <c:v>48234.665</c:v>
                </c:pt>
                <c:pt idx="29">
                  <c:v>50352.935</c:v>
                </c:pt>
                <c:pt idx="30">
                  <c:v>51627.542</c:v>
                </c:pt>
                <c:pt idx="31">
                  <c:v>53031.707</c:v>
                </c:pt>
                <c:pt idx="32">
                  <c:v>54318.371</c:v>
                </c:pt>
                <c:pt idx="33">
                  <c:v>55782.1</c:v>
                </c:pt>
                <c:pt idx="34">
                  <c:v>57250.578</c:v>
                </c:pt>
                <c:pt idx="35">
                  <c:v>58372.392</c:v>
                </c:pt>
                <c:pt idx="36">
                  <c:v>58820.985</c:v>
                </c:pt>
                <c:pt idx="37">
                  <c:v>59829.93</c:v>
                </c:pt>
                <c:pt idx="38">
                  <c:v>60560.948</c:v>
                </c:pt>
                <c:pt idx="39">
                  <c:v>61476.172</c:v>
                </c:pt>
                <c:pt idx="40">
                  <c:v>61420.906</c:v>
                </c:pt>
                <c:pt idx="41">
                  <c:v>60551.523</c:v>
                </c:pt>
                <c:pt idx="42">
                  <c:v>59041.572</c:v>
                </c:pt>
                <c:pt idx="43">
                  <c:v>57428.236</c:v>
                </c:pt>
                <c:pt idx="44">
                  <c:v>57475.003</c:v>
                </c:pt>
                <c:pt idx="45">
                  <c:v>58159.013</c:v>
                </c:pt>
                <c:pt idx="46">
                  <c:v>57208.799</c:v>
                </c:pt>
                <c:pt idx="47">
                  <c:v>56206.607</c:v>
                </c:pt>
                <c:pt idx="48">
                  <c:v>55476.674</c:v>
                </c:pt>
                <c:pt idx="49">
                  <c:v>52980.93</c:v>
                </c:pt>
                <c:pt idx="50">
                  <c:v>53126.879</c:v>
                </c:pt>
                <c:pt idx="51">
                  <c:v>52508.218</c:v>
                </c:pt>
                <c:pt idx="52">
                  <c:v>51799.834</c:v>
                </c:pt>
                <c:pt idx="53">
                  <c:v>50624.906</c:v>
                </c:pt>
                <c:pt idx="54">
                  <c:v>49107.276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ナフサ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E$4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C$6:$BE$6</c:f>
              <c:numCache>
                <c:formatCode>General</c:formatCode>
                <c:ptCount val="55"/>
                <c:pt idx="0">
                  <c:v>7853.171</c:v>
                </c:pt>
                <c:pt idx="1">
                  <c:v>10229.959</c:v>
                </c:pt>
                <c:pt idx="2">
                  <c:v>12510.534</c:v>
                </c:pt>
                <c:pt idx="3">
                  <c:v>16081.138</c:v>
                </c:pt>
                <c:pt idx="4">
                  <c:v>22159.565</c:v>
                </c:pt>
                <c:pt idx="5">
                  <c:v>27644.384</c:v>
                </c:pt>
                <c:pt idx="6">
                  <c:v>29855.633</c:v>
                </c:pt>
                <c:pt idx="7">
                  <c:v>32949.759</c:v>
                </c:pt>
                <c:pt idx="8">
                  <c:v>36239.92</c:v>
                </c:pt>
                <c:pt idx="9">
                  <c:v>34457.17</c:v>
                </c:pt>
                <c:pt idx="10">
                  <c:v>32077.732</c:v>
                </c:pt>
                <c:pt idx="11">
                  <c:v>35523.678</c:v>
                </c:pt>
                <c:pt idx="12">
                  <c:v>34975.587</c:v>
                </c:pt>
                <c:pt idx="13">
                  <c:v>34968</c:v>
                </c:pt>
                <c:pt idx="14">
                  <c:v>33495.986</c:v>
                </c:pt>
                <c:pt idx="15">
                  <c:v>26297.482</c:v>
                </c:pt>
                <c:pt idx="16">
                  <c:v>23071.618</c:v>
                </c:pt>
                <c:pt idx="17">
                  <c:v>21728.952</c:v>
                </c:pt>
                <c:pt idx="18">
                  <c:v>23836.363</c:v>
                </c:pt>
                <c:pt idx="19">
                  <c:v>24193.878</c:v>
                </c:pt>
                <c:pt idx="20">
                  <c:v>24613.011</c:v>
                </c:pt>
                <c:pt idx="21">
                  <c:v>25823.443</c:v>
                </c:pt>
                <c:pt idx="22">
                  <c:v>28531.399</c:v>
                </c:pt>
                <c:pt idx="23">
                  <c:v>29804.285</c:v>
                </c:pt>
                <c:pt idx="24">
                  <c:v>31529.853</c:v>
                </c:pt>
                <c:pt idx="25">
                  <c:v>31422.672</c:v>
                </c:pt>
                <c:pt idx="26">
                  <c:v>33806.981</c:v>
                </c:pt>
                <c:pt idx="27">
                  <c:v>35771.214</c:v>
                </c:pt>
                <c:pt idx="28">
                  <c:v>36505.182</c:v>
                </c:pt>
                <c:pt idx="29">
                  <c:v>40828.686</c:v>
                </c:pt>
                <c:pt idx="30">
                  <c:v>43988.072</c:v>
                </c:pt>
                <c:pt idx="31">
                  <c:v>45284.735</c:v>
                </c:pt>
                <c:pt idx="32">
                  <c:v>45765.736</c:v>
                </c:pt>
                <c:pt idx="33">
                  <c:v>44975.608</c:v>
                </c:pt>
                <c:pt idx="34">
                  <c:v>48003.87</c:v>
                </c:pt>
                <c:pt idx="35">
                  <c:v>47686.259</c:v>
                </c:pt>
                <c:pt idx="36">
                  <c:v>46272.911</c:v>
                </c:pt>
                <c:pt idx="37">
                  <c:v>48598.076</c:v>
                </c:pt>
                <c:pt idx="38">
                  <c:v>48442.124</c:v>
                </c:pt>
                <c:pt idx="39">
                  <c:v>49025.617</c:v>
                </c:pt>
                <c:pt idx="40">
                  <c:v>49388.202</c:v>
                </c:pt>
                <c:pt idx="41">
                  <c:v>50077.841</c:v>
                </c:pt>
                <c:pt idx="42">
                  <c:v>48532.946</c:v>
                </c:pt>
                <c:pt idx="43">
                  <c:v>42861.039</c:v>
                </c:pt>
                <c:pt idx="44">
                  <c:v>47330.547</c:v>
                </c:pt>
                <c:pt idx="45">
                  <c:v>46698.554</c:v>
                </c:pt>
                <c:pt idx="46">
                  <c:v>43718.357</c:v>
                </c:pt>
                <c:pt idx="47">
                  <c:v>43171.929</c:v>
                </c:pt>
                <c:pt idx="48">
                  <c:v>45738.762</c:v>
                </c:pt>
                <c:pt idx="49">
                  <c:v>43937.745</c:v>
                </c:pt>
                <c:pt idx="50">
                  <c:v>46234.066</c:v>
                </c:pt>
                <c:pt idx="51">
                  <c:v>44797.108</c:v>
                </c:pt>
                <c:pt idx="52">
                  <c:v>45101.838</c:v>
                </c:pt>
                <c:pt idx="53">
                  <c:v>43909.783</c:v>
                </c:pt>
                <c:pt idx="54">
                  <c:v>42549.631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ジェット燃料油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E$4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C$7:$BE$7</c:f>
              <c:numCache>
                <c:formatCode>General</c:formatCode>
                <c:ptCount val="55"/>
                <c:pt idx="0">
                  <c:v>535.309</c:v>
                </c:pt>
                <c:pt idx="1">
                  <c:v>678.747</c:v>
                </c:pt>
                <c:pt idx="2">
                  <c:v>716.727</c:v>
                </c:pt>
                <c:pt idx="3">
                  <c:v>817.578</c:v>
                </c:pt>
                <c:pt idx="4">
                  <c:v>946.769</c:v>
                </c:pt>
                <c:pt idx="5">
                  <c:v>1174.291</c:v>
                </c:pt>
                <c:pt idx="6">
                  <c:v>1276.311</c:v>
                </c:pt>
                <c:pt idx="7">
                  <c:v>1515.763</c:v>
                </c:pt>
                <c:pt idx="8">
                  <c:v>1672.803</c:v>
                </c:pt>
                <c:pt idx="9">
                  <c:v>1884.687</c:v>
                </c:pt>
                <c:pt idx="10">
                  <c:v>2058.682</c:v>
                </c:pt>
                <c:pt idx="11">
                  <c:v>2091.126</c:v>
                </c:pt>
                <c:pt idx="12">
                  <c:v>2408.773</c:v>
                </c:pt>
                <c:pt idx="13">
                  <c:v>2617</c:v>
                </c:pt>
                <c:pt idx="14">
                  <c:v>2844.918</c:v>
                </c:pt>
                <c:pt idx="15">
                  <c:v>2966.509</c:v>
                </c:pt>
                <c:pt idx="16">
                  <c:v>2854.459</c:v>
                </c:pt>
                <c:pt idx="17">
                  <c:v>2752.816</c:v>
                </c:pt>
                <c:pt idx="18">
                  <c:v>2808.759</c:v>
                </c:pt>
                <c:pt idx="19">
                  <c:v>2832.851</c:v>
                </c:pt>
                <c:pt idx="20">
                  <c:v>3056.283</c:v>
                </c:pt>
                <c:pt idx="21">
                  <c:v>3152.729</c:v>
                </c:pt>
                <c:pt idx="22">
                  <c:v>3222.845</c:v>
                </c:pt>
                <c:pt idx="23">
                  <c:v>3353.657</c:v>
                </c:pt>
                <c:pt idx="24">
                  <c:v>3468.925</c:v>
                </c:pt>
                <c:pt idx="25">
                  <c:v>3738.642</c:v>
                </c:pt>
                <c:pt idx="26">
                  <c:v>3862.942</c:v>
                </c:pt>
                <c:pt idx="27">
                  <c:v>4000.792</c:v>
                </c:pt>
                <c:pt idx="28">
                  <c:v>4133.538</c:v>
                </c:pt>
                <c:pt idx="29">
                  <c:v>4498.044</c:v>
                </c:pt>
                <c:pt idx="30">
                  <c:v>4848.935</c:v>
                </c:pt>
                <c:pt idx="31">
                  <c:v>4735.577</c:v>
                </c:pt>
                <c:pt idx="32">
                  <c:v>4773.198</c:v>
                </c:pt>
                <c:pt idx="33">
                  <c:v>4846.036</c:v>
                </c:pt>
                <c:pt idx="34">
                  <c:v>4638.956</c:v>
                </c:pt>
                <c:pt idx="35">
                  <c:v>4610.812</c:v>
                </c:pt>
                <c:pt idx="36">
                  <c:v>4995.477</c:v>
                </c:pt>
                <c:pt idx="37">
                  <c:v>4602.928</c:v>
                </c:pt>
                <c:pt idx="38">
                  <c:v>4501.775</c:v>
                </c:pt>
                <c:pt idx="39">
                  <c:v>4906.371</c:v>
                </c:pt>
                <c:pt idx="40">
                  <c:v>5128.969</c:v>
                </c:pt>
                <c:pt idx="41">
                  <c:v>5389.08</c:v>
                </c:pt>
                <c:pt idx="42">
                  <c:v>5915.882</c:v>
                </c:pt>
                <c:pt idx="43">
                  <c:v>5675.532</c:v>
                </c:pt>
                <c:pt idx="44">
                  <c:v>5282.865</c:v>
                </c:pt>
                <c:pt idx="45">
                  <c:v>5152.899</c:v>
                </c:pt>
                <c:pt idx="46">
                  <c:v>4198.824</c:v>
                </c:pt>
                <c:pt idx="47">
                  <c:v>3974.412</c:v>
                </c:pt>
                <c:pt idx="48">
                  <c:v>5052.512</c:v>
                </c:pt>
                <c:pt idx="49">
                  <c:v>5320.035</c:v>
                </c:pt>
                <c:pt idx="50">
                  <c:v>5463.722</c:v>
                </c:pt>
                <c:pt idx="51">
                  <c:v>5277.737</c:v>
                </c:pt>
                <c:pt idx="52">
                  <c:v>5034.668</c:v>
                </c:pt>
                <c:pt idx="53">
                  <c:v>4972.387</c:v>
                </c:pt>
                <c:pt idx="54">
                  <c:v>5146.212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E$4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C$8:$BE$8</c:f>
              <c:numCache>
                <c:formatCode>General</c:formatCode>
                <c:ptCount val="55"/>
                <c:pt idx="0">
                  <c:v>5235.554</c:v>
                </c:pt>
                <c:pt idx="1">
                  <c:v>6815.288</c:v>
                </c:pt>
                <c:pt idx="2">
                  <c:v>8644.335</c:v>
                </c:pt>
                <c:pt idx="3">
                  <c:v>10214.47</c:v>
                </c:pt>
                <c:pt idx="4">
                  <c:v>13434.486</c:v>
                </c:pt>
                <c:pt idx="5">
                  <c:v>15835.344</c:v>
                </c:pt>
                <c:pt idx="6">
                  <c:v>16241.635</c:v>
                </c:pt>
                <c:pt idx="7">
                  <c:v>18116.774</c:v>
                </c:pt>
                <c:pt idx="8">
                  <c:v>21929.708</c:v>
                </c:pt>
                <c:pt idx="9">
                  <c:v>21394.441</c:v>
                </c:pt>
                <c:pt idx="10">
                  <c:v>21673.335</c:v>
                </c:pt>
                <c:pt idx="11">
                  <c:v>24830.479</c:v>
                </c:pt>
                <c:pt idx="12">
                  <c:v>24010.567</c:v>
                </c:pt>
                <c:pt idx="13">
                  <c:v>25517</c:v>
                </c:pt>
                <c:pt idx="14">
                  <c:v>24524.338</c:v>
                </c:pt>
                <c:pt idx="15">
                  <c:v>23566.08</c:v>
                </c:pt>
                <c:pt idx="16">
                  <c:v>23637.194</c:v>
                </c:pt>
                <c:pt idx="17">
                  <c:v>22146.388</c:v>
                </c:pt>
                <c:pt idx="18">
                  <c:v>25496.11</c:v>
                </c:pt>
                <c:pt idx="19">
                  <c:v>24561.861</c:v>
                </c:pt>
                <c:pt idx="20">
                  <c:v>25307.126</c:v>
                </c:pt>
                <c:pt idx="21">
                  <c:v>25287.906</c:v>
                </c:pt>
                <c:pt idx="22">
                  <c:v>26411.255</c:v>
                </c:pt>
                <c:pt idx="23">
                  <c:v>27570.644</c:v>
                </c:pt>
                <c:pt idx="24">
                  <c:v>26995.909</c:v>
                </c:pt>
                <c:pt idx="25">
                  <c:v>26700.596</c:v>
                </c:pt>
                <c:pt idx="26">
                  <c:v>26881.084</c:v>
                </c:pt>
                <c:pt idx="27">
                  <c:v>27638.633</c:v>
                </c:pt>
                <c:pt idx="28">
                  <c:v>28834.623</c:v>
                </c:pt>
                <c:pt idx="29">
                  <c:v>27798.739</c:v>
                </c:pt>
                <c:pt idx="30">
                  <c:v>30016.683</c:v>
                </c:pt>
                <c:pt idx="31">
                  <c:v>29790.381</c:v>
                </c:pt>
                <c:pt idx="32">
                  <c:v>28790.443</c:v>
                </c:pt>
                <c:pt idx="33">
                  <c:v>28484.449</c:v>
                </c:pt>
                <c:pt idx="34">
                  <c:v>29948.913</c:v>
                </c:pt>
                <c:pt idx="35">
                  <c:v>29923.652</c:v>
                </c:pt>
                <c:pt idx="36">
                  <c:v>28500.335</c:v>
                </c:pt>
                <c:pt idx="37">
                  <c:v>30621.616</c:v>
                </c:pt>
                <c:pt idx="38">
                  <c:v>29109.184</c:v>
                </c:pt>
                <c:pt idx="39">
                  <c:v>27977.206</c:v>
                </c:pt>
                <c:pt idx="40">
                  <c:v>28265.104</c:v>
                </c:pt>
                <c:pt idx="41">
                  <c:v>24503.861</c:v>
                </c:pt>
                <c:pt idx="42">
                  <c:v>22665.924</c:v>
                </c:pt>
                <c:pt idx="43">
                  <c:v>20249.063</c:v>
                </c:pt>
                <c:pt idx="44">
                  <c:v>20066.305</c:v>
                </c:pt>
                <c:pt idx="45">
                  <c:v>20348.988</c:v>
                </c:pt>
                <c:pt idx="46">
                  <c:v>19622.933</c:v>
                </c:pt>
                <c:pt idx="47">
                  <c:v>18884.27</c:v>
                </c:pt>
                <c:pt idx="48">
                  <c:v>17910.628</c:v>
                </c:pt>
                <c:pt idx="49">
                  <c:v>16662.369</c:v>
                </c:pt>
                <c:pt idx="50">
                  <c:v>15945.789</c:v>
                </c:pt>
                <c:pt idx="51">
                  <c:v>16257.206</c:v>
                </c:pt>
                <c:pt idx="52">
                  <c:v>16641.568</c:v>
                </c:pt>
                <c:pt idx="53">
                  <c:v>14533.663</c:v>
                </c:pt>
                <c:pt idx="54">
                  <c:v>13621.401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E$4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C$9:$BE$9</c:f>
              <c:numCache>
                <c:formatCode>General</c:formatCode>
                <c:ptCount val="55"/>
                <c:pt idx="0">
                  <c:v>5583.264</c:v>
                </c:pt>
                <c:pt idx="1">
                  <c:v>6686.284</c:v>
                </c:pt>
                <c:pt idx="2">
                  <c:v>7869.22</c:v>
                </c:pt>
                <c:pt idx="3">
                  <c:v>9090.288</c:v>
                </c:pt>
                <c:pt idx="4">
                  <c:v>10597.139</c:v>
                </c:pt>
                <c:pt idx="5">
                  <c:v>12003.023</c:v>
                </c:pt>
                <c:pt idx="6">
                  <c:v>12809.533</c:v>
                </c:pt>
                <c:pt idx="7">
                  <c:v>14781.469</c:v>
                </c:pt>
                <c:pt idx="8">
                  <c:v>16759.326</c:v>
                </c:pt>
                <c:pt idx="9">
                  <c:v>15806.172</c:v>
                </c:pt>
                <c:pt idx="10">
                  <c:v>16000.492</c:v>
                </c:pt>
                <c:pt idx="11">
                  <c:v>16947.884</c:v>
                </c:pt>
                <c:pt idx="12">
                  <c:v>18141.817</c:v>
                </c:pt>
                <c:pt idx="13">
                  <c:v>20098</c:v>
                </c:pt>
                <c:pt idx="14">
                  <c:v>21584.045</c:v>
                </c:pt>
                <c:pt idx="15">
                  <c:v>21563.645</c:v>
                </c:pt>
                <c:pt idx="16">
                  <c:v>21773.938</c:v>
                </c:pt>
                <c:pt idx="17">
                  <c:v>22109.283</c:v>
                </c:pt>
                <c:pt idx="18">
                  <c:v>23838.306</c:v>
                </c:pt>
                <c:pt idx="19">
                  <c:v>24776.985</c:v>
                </c:pt>
                <c:pt idx="20">
                  <c:v>25807.968</c:v>
                </c:pt>
                <c:pt idx="21">
                  <c:v>27379.36</c:v>
                </c:pt>
                <c:pt idx="22">
                  <c:v>29588.409</c:v>
                </c:pt>
                <c:pt idx="23">
                  <c:v>32044.267</c:v>
                </c:pt>
                <c:pt idx="24">
                  <c:v>34828.333</c:v>
                </c:pt>
                <c:pt idx="25">
                  <c:v>37679.982</c:v>
                </c:pt>
                <c:pt idx="26">
                  <c:v>39851.046</c:v>
                </c:pt>
                <c:pt idx="27">
                  <c:v>40781.802</c:v>
                </c:pt>
                <c:pt idx="28">
                  <c:v>41808.14</c:v>
                </c:pt>
                <c:pt idx="29">
                  <c:v>44261.91</c:v>
                </c:pt>
                <c:pt idx="30">
                  <c:v>45452.235</c:v>
                </c:pt>
                <c:pt idx="31">
                  <c:v>46064.238</c:v>
                </c:pt>
                <c:pt idx="32">
                  <c:v>45017.718</c:v>
                </c:pt>
                <c:pt idx="33">
                  <c:v>43911.338</c:v>
                </c:pt>
                <c:pt idx="34">
                  <c:v>43467.874</c:v>
                </c:pt>
                <c:pt idx="35">
                  <c:v>41745.046</c:v>
                </c:pt>
                <c:pt idx="36">
                  <c:v>40957.422</c:v>
                </c:pt>
                <c:pt idx="37">
                  <c:v>39488.999</c:v>
                </c:pt>
                <c:pt idx="38">
                  <c:v>38130.396</c:v>
                </c:pt>
                <c:pt idx="39">
                  <c:v>38203.118</c:v>
                </c:pt>
                <c:pt idx="40">
                  <c:v>37115.992</c:v>
                </c:pt>
                <c:pt idx="41">
                  <c:v>36605.601</c:v>
                </c:pt>
                <c:pt idx="42">
                  <c:v>35585.563</c:v>
                </c:pt>
                <c:pt idx="43">
                  <c:v>33728.03</c:v>
                </c:pt>
                <c:pt idx="44">
                  <c:v>32396.405</c:v>
                </c:pt>
                <c:pt idx="45">
                  <c:v>32891.253</c:v>
                </c:pt>
                <c:pt idx="46">
                  <c:v>32871.728</c:v>
                </c:pt>
                <c:pt idx="47">
                  <c:v>33391.348</c:v>
                </c:pt>
                <c:pt idx="48">
                  <c:v>34088.943</c:v>
                </c:pt>
                <c:pt idx="49">
                  <c:v>33582.98</c:v>
                </c:pt>
                <c:pt idx="50">
                  <c:v>33593.977</c:v>
                </c:pt>
                <c:pt idx="51">
                  <c:v>33325.962</c:v>
                </c:pt>
                <c:pt idx="52">
                  <c:v>33820.285</c:v>
                </c:pt>
                <c:pt idx="53">
                  <c:v>33803.204</c:v>
                </c:pt>
                <c:pt idx="54">
                  <c:v>33657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A重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E$4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C$10:$BE$10</c:f>
              <c:numCache>
                <c:formatCode>General</c:formatCode>
                <c:ptCount val="55"/>
                <c:pt idx="0">
                  <c:v>5206.537</c:v>
                </c:pt>
                <c:pt idx="1">
                  <c:v>6136.324</c:v>
                </c:pt>
                <c:pt idx="2">
                  <c:v>6724.378</c:v>
                </c:pt>
                <c:pt idx="3">
                  <c:v>7840.173</c:v>
                </c:pt>
                <c:pt idx="4">
                  <c:v>8898.565</c:v>
                </c:pt>
                <c:pt idx="5">
                  <c:v>11095.81</c:v>
                </c:pt>
                <c:pt idx="6">
                  <c:v>13302.267</c:v>
                </c:pt>
                <c:pt idx="7">
                  <c:v>16241.469</c:v>
                </c:pt>
                <c:pt idx="8">
                  <c:v>19305.752</c:v>
                </c:pt>
                <c:pt idx="9">
                  <c:v>19642.864</c:v>
                </c:pt>
                <c:pt idx="10">
                  <c:v>18995.792</c:v>
                </c:pt>
                <c:pt idx="11">
                  <c:v>20360.966</c:v>
                </c:pt>
                <c:pt idx="12">
                  <c:v>20556.863</c:v>
                </c:pt>
                <c:pt idx="13">
                  <c:v>22348</c:v>
                </c:pt>
                <c:pt idx="14">
                  <c:v>22260.536</c:v>
                </c:pt>
                <c:pt idx="15">
                  <c:v>21083.258</c:v>
                </c:pt>
                <c:pt idx="16">
                  <c:v>20137.397</c:v>
                </c:pt>
                <c:pt idx="17">
                  <c:v>19107.918</c:v>
                </c:pt>
                <c:pt idx="18">
                  <c:v>20112.851</c:v>
                </c:pt>
                <c:pt idx="19">
                  <c:v>20007.588</c:v>
                </c:pt>
                <c:pt idx="20">
                  <c:v>20315.088</c:v>
                </c:pt>
                <c:pt idx="21">
                  <c:v>20950.269</c:v>
                </c:pt>
                <c:pt idx="22">
                  <c:v>22340.752</c:v>
                </c:pt>
                <c:pt idx="23">
                  <c:v>25099.101</c:v>
                </c:pt>
                <c:pt idx="24">
                  <c:v>26347.789</c:v>
                </c:pt>
                <c:pt idx="25">
                  <c:v>27065.513</c:v>
                </c:pt>
                <c:pt idx="26">
                  <c:v>27734.102</c:v>
                </c:pt>
                <c:pt idx="27">
                  <c:v>27748.986</c:v>
                </c:pt>
                <c:pt idx="28">
                  <c:v>27804.633</c:v>
                </c:pt>
                <c:pt idx="29">
                  <c:v>27825.241</c:v>
                </c:pt>
                <c:pt idx="30">
                  <c:v>28795.957</c:v>
                </c:pt>
                <c:pt idx="31">
                  <c:v>28720.25</c:v>
                </c:pt>
                <c:pt idx="32">
                  <c:v>28280.515</c:v>
                </c:pt>
                <c:pt idx="33">
                  <c:v>27983.382</c:v>
                </c:pt>
                <c:pt idx="34">
                  <c:v>29151.317</c:v>
                </c:pt>
                <c:pt idx="35">
                  <c:v>29515.573</c:v>
                </c:pt>
                <c:pt idx="36">
                  <c:v>29302.515</c:v>
                </c:pt>
                <c:pt idx="37">
                  <c:v>30137.741</c:v>
                </c:pt>
                <c:pt idx="38">
                  <c:v>29751.667</c:v>
                </c:pt>
                <c:pt idx="39">
                  <c:v>29100.365</c:v>
                </c:pt>
                <c:pt idx="40">
                  <c:v>27780.437</c:v>
                </c:pt>
                <c:pt idx="41">
                  <c:v>23961.177</c:v>
                </c:pt>
                <c:pt idx="42">
                  <c:v>21369.007</c:v>
                </c:pt>
                <c:pt idx="43">
                  <c:v>17890.549</c:v>
                </c:pt>
                <c:pt idx="44">
                  <c:v>16044.806</c:v>
                </c:pt>
                <c:pt idx="45">
                  <c:v>15425</c:v>
                </c:pt>
                <c:pt idx="46">
                  <c:v>14679.936</c:v>
                </c:pt>
                <c:pt idx="47">
                  <c:v>13759.092</c:v>
                </c:pt>
                <c:pt idx="48">
                  <c:v>13438.203</c:v>
                </c:pt>
                <c:pt idx="49">
                  <c:v>12313.573</c:v>
                </c:pt>
                <c:pt idx="50">
                  <c:v>11870.6</c:v>
                </c:pt>
                <c:pt idx="51">
                  <c:v>11986.6</c:v>
                </c:pt>
                <c:pt idx="52">
                  <c:v>11531.349</c:v>
                </c:pt>
                <c:pt idx="53">
                  <c:v>11066.564</c:v>
                </c:pt>
                <c:pt idx="54">
                  <c:v>10155.858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B重油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E$4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C$11:$BE$11</c:f>
              <c:numCache>
                <c:formatCode>General</c:formatCode>
                <c:ptCount val="55"/>
                <c:pt idx="0">
                  <c:v>6828.703</c:v>
                </c:pt>
                <c:pt idx="1">
                  <c:v>7727.741</c:v>
                </c:pt>
                <c:pt idx="2">
                  <c:v>8936.658</c:v>
                </c:pt>
                <c:pt idx="3">
                  <c:v>9941.783</c:v>
                </c:pt>
                <c:pt idx="4">
                  <c:v>11773.453</c:v>
                </c:pt>
                <c:pt idx="5">
                  <c:v>12732.219</c:v>
                </c:pt>
                <c:pt idx="6">
                  <c:v>12669.307</c:v>
                </c:pt>
                <c:pt idx="7">
                  <c:v>12920.764</c:v>
                </c:pt>
                <c:pt idx="8">
                  <c:v>12833.869</c:v>
                </c:pt>
                <c:pt idx="9">
                  <c:v>11900.995</c:v>
                </c:pt>
                <c:pt idx="10">
                  <c:v>10623.266</c:v>
                </c:pt>
                <c:pt idx="11">
                  <c:v>9481.436</c:v>
                </c:pt>
                <c:pt idx="12">
                  <c:v>8290.652</c:v>
                </c:pt>
                <c:pt idx="13">
                  <c:v>7120</c:v>
                </c:pt>
                <c:pt idx="14">
                  <c:v>6573.261</c:v>
                </c:pt>
                <c:pt idx="15">
                  <c:v>5243.461</c:v>
                </c:pt>
                <c:pt idx="16">
                  <c:v>3930.452</c:v>
                </c:pt>
                <c:pt idx="17">
                  <c:v>2771.67</c:v>
                </c:pt>
                <c:pt idx="18">
                  <c:v>2471.611</c:v>
                </c:pt>
                <c:pt idx="19">
                  <c:v>2234.76</c:v>
                </c:pt>
                <c:pt idx="20">
                  <c:v>2110.525</c:v>
                </c:pt>
                <c:pt idx="21">
                  <c:v>1854.846</c:v>
                </c:pt>
                <c:pt idx="22">
                  <c:v>1816.812</c:v>
                </c:pt>
                <c:pt idx="23">
                  <c:v>1324.243</c:v>
                </c:pt>
                <c:pt idx="24">
                  <c:v>977.14</c:v>
                </c:pt>
                <c:pt idx="25">
                  <c:v>748.962</c:v>
                </c:pt>
                <c:pt idx="26">
                  <c:v>328.325</c:v>
                </c:pt>
                <c:pt idx="27">
                  <c:v>145.633</c:v>
                </c:pt>
                <c:pt idx="28">
                  <c:v>146.049</c:v>
                </c:pt>
                <c:pt idx="29">
                  <c:v>129.044</c:v>
                </c:pt>
                <c:pt idx="30">
                  <c:v>87.276</c:v>
                </c:pt>
                <c:pt idx="31">
                  <c:v>61.74</c:v>
                </c:pt>
                <c:pt idx="32">
                  <c:v>50.156</c:v>
                </c:pt>
                <c:pt idx="33">
                  <c:v>44.394</c:v>
                </c:pt>
                <c:pt idx="34">
                  <c:v>21.811</c:v>
                </c:pt>
                <c:pt idx="35">
                  <c:v>29.191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C重油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BE$4</c:f>
              <c:strCache>
                <c:ptCount val="55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</c:strCache>
            </c:strRef>
          </c:cat>
          <c:val>
            <c:numRef>
              <c:f>データ!$C$12:$BE$12</c:f>
              <c:numCache>
                <c:formatCode>General</c:formatCode>
                <c:ptCount val="55"/>
                <c:pt idx="0">
                  <c:v>36227.424</c:v>
                </c:pt>
                <c:pt idx="1">
                  <c:v>40605.933</c:v>
                </c:pt>
                <c:pt idx="2">
                  <c:v>51463.457</c:v>
                </c:pt>
                <c:pt idx="3">
                  <c:v>59553.464</c:v>
                </c:pt>
                <c:pt idx="4">
                  <c:v>72156.815</c:v>
                </c:pt>
                <c:pt idx="5">
                  <c:v>85797.583</c:v>
                </c:pt>
                <c:pt idx="6">
                  <c:v>87588.889</c:v>
                </c:pt>
                <c:pt idx="7">
                  <c:v>89384.172</c:v>
                </c:pt>
                <c:pt idx="8">
                  <c:v>98173.267</c:v>
                </c:pt>
                <c:pt idx="9">
                  <c:v>87307.567</c:v>
                </c:pt>
                <c:pt idx="10">
                  <c:v>82521.245</c:v>
                </c:pt>
                <c:pt idx="11">
                  <c:v>88192.904</c:v>
                </c:pt>
                <c:pt idx="12">
                  <c:v>89475.37</c:v>
                </c:pt>
                <c:pt idx="13">
                  <c:v>88534</c:v>
                </c:pt>
                <c:pt idx="14">
                  <c:v>87377.261</c:v>
                </c:pt>
                <c:pt idx="15">
                  <c:v>73955.432</c:v>
                </c:pt>
                <c:pt idx="16">
                  <c:v>63820.125</c:v>
                </c:pt>
                <c:pt idx="17">
                  <c:v>56703.609</c:v>
                </c:pt>
                <c:pt idx="18">
                  <c:v>56330.564</c:v>
                </c:pt>
                <c:pt idx="19">
                  <c:v>51763.077</c:v>
                </c:pt>
                <c:pt idx="20">
                  <c:v>43022.683</c:v>
                </c:pt>
                <c:pt idx="21">
                  <c:v>41822.734</c:v>
                </c:pt>
                <c:pt idx="22">
                  <c:v>41290.149</c:v>
                </c:pt>
                <c:pt idx="23">
                  <c:v>43764.671</c:v>
                </c:pt>
                <c:pt idx="24">
                  <c:v>44786.025</c:v>
                </c:pt>
                <c:pt idx="25">
                  <c:v>45873.543</c:v>
                </c:pt>
                <c:pt idx="26">
                  <c:v>43964.607</c:v>
                </c:pt>
                <c:pt idx="27">
                  <c:v>44702.027</c:v>
                </c:pt>
                <c:pt idx="28">
                  <c:v>39581.184</c:v>
                </c:pt>
                <c:pt idx="29">
                  <c:v>43635.797</c:v>
                </c:pt>
                <c:pt idx="30">
                  <c:v>40587.879</c:v>
                </c:pt>
                <c:pt idx="31">
                  <c:v>37599.594</c:v>
                </c:pt>
                <c:pt idx="32">
                  <c:v>36227.559</c:v>
                </c:pt>
                <c:pt idx="33">
                  <c:v>34137.283</c:v>
                </c:pt>
                <c:pt idx="34">
                  <c:v>33482.825</c:v>
                </c:pt>
                <c:pt idx="35">
                  <c:v>31334.643</c:v>
                </c:pt>
                <c:pt idx="36">
                  <c:v>27616.847</c:v>
                </c:pt>
                <c:pt idx="37">
                  <c:v>29517.245</c:v>
                </c:pt>
                <c:pt idx="38">
                  <c:v>30194.695</c:v>
                </c:pt>
                <c:pt idx="39">
                  <c:v>26556.342</c:v>
                </c:pt>
                <c:pt idx="40">
                  <c:v>27009.464</c:v>
                </c:pt>
                <c:pt idx="41">
                  <c:v>22696.38</c:v>
                </c:pt>
                <c:pt idx="42">
                  <c:v>25353.729</c:v>
                </c:pt>
                <c:pt idx="43">
                  <c:v>23158.502</c:v>
                </c:pt>
                <c:pt idx="44">
                  <c:v>16434.69</c:v>
                </c:pt>
                <c:pt idx="45">
                  <c:v>17343.107</c:v>
                </c:pt>
                <c:pt idx="46">
                  <c:v>24079.729</c:v>
                </c:pt>
                <c:pt idx="47">
                  <c:v>28382.393</c:v>
                </c:pt>
                <c:pt idx="48">
                  <c:v>21889.919</c:v>
                </c:pt>
                <c:pt idx="49">
                  <c:v>17779.135</c:v>
                </c:pt>
                <c:pt idx="50">
                  <c:v>14240.538</c:v>
                </c:pt>
                <c:pt idx="51">
                  <c:v>12778.046</c:v>
                </c:pt>
                <c:pt idx="52">
                  <c:v>10843.949</c:v>
                </c:pt>
                <c:pt idx="53">
                  <c:v>8835.706</c:v>
                </c:pt>
                <c:pt idx="54">
                  <c:v>7393.84</c:v>
                </c:pt>
              </c:numCache>
            </c:numRef>
          </c:val>
        </c:ser>
        <c:gapWidth val="80"/>
        <c:overlap val="100"/>
        <c:axId val="7636017"/>
        <c:axId val="57347301"/>
      </c:barChart>
      <c:catAx>
        <c:axId val="7636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51876321353066"/>
              <c:y val="0.907956425813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47301"/>
        <c:crossesAt val="0"/>
        <c:auto val="1"/>
        <c:lblAlgn val="ctr"/>
        <c:lblOffset val="100"/>
        <c:noMultiLvlLbl val="0"/>
      </c:catAx>
      <c:valAx>
        <c:axId val="57347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1,000kl)</a:t>
                </a:r>
              </a:p>
            </c:rich>
          </c:tx>
          <c:layout>
            <c:manualLayout>
              <c:xMode val="edge"/>
              <c:yMode val="edge"/>
              <c:x val="0.0109672304439746"/>
              <c:y val="0.05708769994484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6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83016208598"/>
          <c:y val="0.436017650303365"/>
          <c:w val="0.158474277660324"/>
          <c:h val="0.3843077771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i-skillup.com/lecture/EXCEL/fx/transpose1.php?skey=transpos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AU2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12"/>
    <col collapsed="false" customWidth="true" hidden="false" outlineLevel="0" max="48" min="3" style="1" width="8.62"/>
    <col collapsed="false" customWidth="true" hidden="false" outlineLevel="0" max="53" min="49" style="0" width="8.62"/>
    <col collapsed="false" customWidth="true" hidden="false" outlineLevel="0" max="56" min="54" style="1" width="8.62"/>
    <col collapsed="false" customWidth="true" hidden="false" outlineLevel="0" max="57" min="57" style="1" width="9.62"/>
    <col collapsed="false" customWidth="false" hidden="false" outlineLevel="0" max="257" min="58" style="1" width="8.99"/>
  </cols>
  <sheetData>
    <row r="1" customFormat="false" ht="13.5" hidden="false" customHeight="false" outlineLevel="0" collapsed="false">
      <c r="D1" s="2" t="s">
        <v>0</v>
      </c>
      <c r="F1" s="3" t="s">
        <v>1</v>
      </c>
      <c r="BF1" s="4" t="s">
        <v>2</v>
      </c>
    </row>
    <row r="2" s="1" customFormat="true" ht="13.5" hidden="false" customHeight="false" outlineLevel="0" collapsed="false">
      <c r="B2" s="4" t="s">
        <v>3</v>
      </c>
      <c r="F2" s="5" t="s">
        <v>4</v>
      </c>
    </row>
    <row r="3" s="1" customFormat="true" ht="13.5" hidden="false" customHeight="false" outlineLevel="0" collapsed="false">
      <c r="B3" s="6" t="s">
        <v>5</v>
      </c>
      <c r="C3" s="6"/>
      <c r="BD3" s="7" t="s">
        <v>5</v>
      </c>
      <c r="BE3" s="7"/>
    </row>
    <row r="4" s="13" customFormat="true" ht="50.45" hidden="false" customHeight="true" outlineLevel="0" collapsed="false">
      <c r="A4" s="8" t="s">
        <v>6</v>
      </c>
      <c r="B4" s="9" t="s">
        <v>7</v>
      </c>
      <c r="C4" s="10" t="n">
        <v>1965</v>
      </c>
      <c r="D4" s="10"/>
      <c r="E4" s="10"/>
      <c r="F4" s="10"/>
      <c r="G4" s="10"/>
      <c r="H4" s="10" t="n">
        <v>1970</v>
      </c>
      <c r="I4" s="10"/>
      <c r="J4" s="10"/>
      <c r="K4" s="10"/>
      <c r="L4" s="10"/>
      <c r="M4" s="10" t="n">
        <v>1975</v>
      </c>
      <c r="N4" s="10"/>
      <c r="O4" s="10"/>
      <c r="P4" s="10"/>
      <c r="Q4" s="10"/>
      <c r="R4" s="10" t="n">
        <v>1980</v>
      </c>
      <c r="S4" s="10"/>
      <c r="T4" s="10"/>
      <c r="U4" s="10"/>
      <c r="V4" s="10"/>
      <c r="W4" s="10" t="n">
        <v>1985</v>
      </c>
      <c r="X4" s="10"/>
      <c r="Y4" s="10"/>
      <c r="Z4" s="10"/>
      <c r="AA4" s="10"/>
      <c r="AB4" s="10" t="n">
        <v>1990</v>
      </c>
      <c r="AC4" s="10"/>
      <c r="AD4" s="10"/>
      <c r="AE4" s="10"/>
      <c r="AF4" s="10"/>
      <c r="AG4" s="10" t="n">
        <v>1995</v>
      </c>
      <c r="AH4" s="10"/>
      <c r="AI4" s="10"/>
      <c r="AJ4" s="10"/>
      <c r="AK4" s="10"/>
      <c r="AL4" s="10" t="n">
        <v>2000</v>
      </c>
      <c r="AM4" s="10"/>
      <c r="AN4" s="10"/>
      <c r="AO4" s="10"/>
      <c r="AP4" s="10"/>
      <c r="AQ4" s="11" t="n">
        <v>2005</v>
      </c>
      <c r="AR4" s="10"/>
      <c r="AS4" s="10"/>
      <c r="AT4" s="10"/>
      <c r="AU4" s="10"/>
      <c r="AV4" s="10" t="n">
        <v>2010</v>
      </c>
      <c r="AW4" s="12"/>
      <c r="AX4" s="12"/>
      <c r="AY4" s="12"/>
      <c r="AZ4" s="10"/>
      <c r="BA4" s="10" t="n">
        <v>2015</v>
      </c>
      <c r="BB4" s="10"/>
      <c r="BC4" s="10"/>
      <c r="BD4" s="10"/>
      <c r="BE4" s="10" t="n">
        <v>2019</v>
      </c>
    </row>
    <row r="5" s="1" customFormat="true" ht="13.5" hidden="false" customHeight="false" outlineLevel="0" collapsed="false">
      <c r="B5" s="14" t="s">
        <v>8</v>
      </c>
      <c r="C5" s="15" t="n">
        <v>10873.649</v>
      </c>
      <c r="D5" s="15" t="n">
        <v>12358.393</v>
      </c>
      <c r="E5" s="15" t="n">
        <v>14291.063</v>
      </c>
      <c r="F5" s="15" t="n">
        <v>16331.673</v>
      </c>
      <c r="G5" s="15" t="n">
        <v>18531.051</v>
      </c>
      <c r="H5" s="15" t="n">
        <v>21013.127</v>
      </c>
      <c r="I5" s="15" t="n">
        <v>22885.131</v>
      </c>
      <c r="J5" s="15" t="n">
        <v>24871.283</v>
      </c>
      <c r="K5" s="15" t="n">
        <v>27223.325</v>
      </c>
      <c r="L5" s="15" t="n">
        <v>27111.775</v>
      </c>
      <c r="M5" s="15" t="n">
        <v>28999.451</v>
      </c>
      <c r="N5" s="15" t="n">
        <v>30439.005</v>
      </c>
      <c r="O5" s="15" t="n">
        <v>31516.372</v>
      </c>
      <c r="P5" s="15" t="n">
        <v>33875</v>
      </c>
      <c r="Q5" s="15" t="n">
        <v>34511.446</v>
      </c>
      <c r="R5" s="15" t="n">
        <v>34542.735</v>
      </c>
      <c r="S5" s="15" t="n">
        <v>35285.636</v>
      </c>
      <c r="T5" s="15" t="n">
        <v>35342.776</v>
      </c>
      <c r="U5" s="15" t="n">
        <v>36065.452</v>
      </c>
      <c r="V5" s="15" t="n">
        <v>36046.599</v>
      </c>
      <c r="W5" s="15" t="n">
        <v>36698.275</v>
      </c>
      <c r="X5" s="15" t="n">
        <v>37650.304</v>
      </c>
      <c r="Y5" s="15" t="n">
        <v>38488.395</v>
      </c>
      <c r="Z5" s="15" t="n">
        <v>39715.53</v>
      </c>
      <c r="AA5" s="15" t="n">
        <v>42739.9</v>
      </c>
      <c r="AB5" s="15" t="n">
        <v>44782.557</v>
      </c>
      <c r="AC5" s="15" t="n">
        <v>46139.212</v>
      </c>
      <c r="AD5" s="15" t="n">
        <v>47151.877</v>
      </c>
      <c r="AE5" s="15" t="n">
        <v>48234.665</v>
      </c>
      <c r="AF5" s="15" t="n">
        <v>50352.935</v>
      </c>
      <c r="AG5" s="15" t="n">
        <v>51627.542</v>
      </c>
      <c r="AH5" s="15" t="n">
        <v>53031.707</v>
      </c>
      <c r="AI5" s="15" t="n">
        <v>54318.371</v>
      </c>
      <c r="AJ5" s="15" t="n">
        <v>55782.1</v>
      </c>
      <c r="AK5" s="15" t="n">
        <v>57250.578</v>
      </c>
      <c r="AL5" s="15" t="n">
        <v>58372.392</v>
      </c>
      <c r="AM5" s="15" t="n">
        <v>58820.985</v>
      </c>
      <c r="AN5" s="15" t="n">
        <v>59829.93</v>
      </c>
      <c r="AO5" s="15" t="n">
        <v>60560.948</v>
      </c>
      <c r="AP5" s="15" t="n">
        <v>61476.172</v>
      </c>
      <c r="AQ5" s="15" t="n">
        <v>61420.906</v>
      </c>
      <c r="AR5" s="15" t="n">
        <v>60551.523</v>
      </c>
      <c r="AS5" s="15" t="n">
        <v>59041.572</v>
      </c>
      <c r="AT5" s="15" t="n">
        <v>57428.236</v>
      </c>
      <c r="AU5" s="15" t="n">
        <v>57475.003</v>
      </c>
      <c r="AV5" s="16" t="n">
        <v>58159.013</v>
      </c>
      <c r="AW5" s="16" t="n">
        <v>57208.799</v>
      </c>
      <c r="AX5" s="16" t="n">
        <v>56206.607</v>
      </c>
      <c r="AY5" s="16" t="n">
        <v>55476.674</v>
      </c>
      <c r="AZ5" s="16" t="n">
        <v>52980.93</v>
      </c>
      <c r="BA5" s="16" t="n">
        <v>53126.879</v>
      </c>
      <c r="BB5" s="17" t="n">
        <v>52508.218</v>
      </c>
      <c r="BC5" s="17" t="n">
        <v>51799.834</v>
      </c>
      <c r="BD5" s="17" t="n">
        <v>50624.906</v>
      </c>
      <c r="BE5" s="17" t="n">
        <v>49107.276</v>
      </c>
    </row>
    <row r="6" s="1" customFormat="true" ht="13.5" hidden="false" customHeight="false" outlineLevel="0" collapsed="false">
      <c r="B6" s="14" t="s">
        <v>9</v>
      </c>
      <c r="C6" s="15" t="n">
        <v>7853.171</v>
      </c>
      <c r="D6" s="15" t="n">
        <v>10229.959</v>
      </c>
      <c r="E6" s="15" t="n">
        <v>12510.534</v>
      </c>
      <c r="F6" s="15" t="n">
        <v>16081.138</v>
      </c>
      <c r="G6" s="15" t="n">
        <v>22159.565</v>
      </c>
      <c r="H6" s="15" t="n">
        <v>27644.384</v>
      </c>
      <c r="I6" s="15" t="n">
        <v>29855.633</v>
      </c>
      <c r="J6" s="15" t="n">
        <v>32949.759</v>
      </c>
      <c r="K6" s="15" t="n">
        <v>36239.92</v>
      </c>
      <c r="L6" s="15" t="n">
        <v>34457.17</v>
      </c>
      <c r="M6" s="15" t="n">
        <v>32077.732</v>
      </c>
      <c r="N6" s="15" t="n">
        <v>35523.678</v>
      </c>
      <c r="O6" s="15" t="n">
        <v>34975.587</v>
      </c>
      <c r="P6" s="15" t="n">
        <v>34968</v>
      </c>
      <c r="Q6" s="15" t="n">
        <v>33495.986</v>
      </c>
      <c r="R6" s="15" t="n">
        <v>26297.482</v>
      </c>
      <c r="S6" s="15" t="n">
        <v>23071.618</v>
      </c>
      <c r="T6" s="15" t="n">
        <v>21728.952</v>
      </c>
      <c r="U6" s="15" t="n">
        <v>23836.363</v>
      </c>
      <c r="V6" s="15" t="n">
        <v>24193.878</v>
      </c>
      <c r="W6" s="15" t="n">
        <v>24613.011</v>
      </c>
      <c r="X6" s="15" t="n">
        <v>25823.443</v>
      </c>
      <c r="Y6" s="15" t="n">
        <v>28531.399</v>
      </c>
      <c r="Z6" s="15" t="n">
        <v>29804.285</v>
      </c>
      <c r="AA6" s="15" t="n">
        <v>31529.853</v>
      </c>
      <c r="AB6" s="15" t="n">
        <v>31422.672</v>
      </c>
      <c r="AC6" s="15" t="n">
        <v>33806.981</v>
      </c>
      <c r="AD6" s="15" t="n">
        <v>35771.214</v>
      </c>
      <c r="AE6" s="15" t="n">
        <v>36505.182</v>
      </c>
      <c r="AF6" s="15" t="n">
        <v>40828.686</v>
      </c>
      <c r="AG6" s="15" t="n">
        <v>43988.072</v>
      </c>
      <c r="AH6" s="15" t="n">
        <v>45284.735</v>
      </c>
      <c r="AI6" s="15" t="n">
        <v>45765.736</v>
      </c>
      <c r="AJ6" s="15" t="n">
        <v>44975.608</v>
      </c>
      <c r="AK6" s="15" t="n">
        <v>48003.87</v>
      </c>
      <c r="AL6" s="15" t="n">
        <v>47686.259</v>
      </c>
      <c r="AM6" s="15" t="n">
        <v>46272.911</v>
      </c>
      <c r="AN6" s="15" t="n">
        <v>48598.076</v>
      </c>
      <c r="AO6" s="15" t="n">
        <v>48442.124</v>
      </c>
      <c r="AP6" s="15" t="n">
        <v>49025.617</v>
      </c>
      <c r="AQ6" s="15" t="n">
        <v>49388.202</v>
      </c>
      <c r="AR6" s="15" t="n">
        <v>50077.841</v>
      </c>
      <c r="AS6" s="15" t="n">
        <v>48532.946</v>
      </c>
      <c r="AT6" s="15" t="n">
        <v>42861.039</v>
      </c>
      <c r="AU6" s="15" t="n">
        <v>47330.547</v>
      </c>
      <c r="AV6" s="16" t="n">
        <v>46698.554</v>
      </c>
      <c r="AW6" s="16" t="n">
        <v>43718.357</v>
      </c>
      <c r="AX6" s="16" t="n">
        <v>43171.929</v>
      </c>
      <c r="AY6" s="16" t="n">
        <v>45738.762</v>
      </c>
      <c r="AZ6" s="16" t="n">
        <v>43937.745</v>
      </c>
      <c r="BA6" s="16" t="n">
        <v>46234.066</v>
      </c>
      <c r="BB6" s="17" t="n">
        <v>44797.108</v>
      </c>
      <c r="BC6" s="17" t="n">
        <v>45101.838</v>
      </c>
      <c r="BD6" s="17" t="n">
        <v>43909.783</v>
      </c>
      <c r="BE6" s="17" t="n">
        <v>42549.631</v>
      </c>
    </row>
    <row r="7" s="1" customFormat="true" ht="13.5" hidden="false" customHeight="false" outlineLevel="0" collapsed="false">
      <c r="B7" s="14" t="s">
        <v>10</v>
      </c>
      <c r="C7" s="18" t="n">
        <v>535.309</v>
      </c>
      <c r="D7" s="18" t="n">
        <v>678.747</v>
      </c>
      <c r="E7" s="18" t="n">
        <v>716.727</v>
      </c>
      <c r="F7" s="18" t="n">
        <v>817.578</v>
      </c>
      <c r="G7" s="18" t="n">
        <v>946.769</v>
      </c>
      <c r="H7" s="15" t="n">
        <v>1174.291</v>
      </c>
      <c r="I7" s="15" t="n">
        <v>1276.311</v>
      </c>
      <c r="J7" s="15" t="n">
        <v>1515.763</v>
      </c>
      <c r="K7" s="15" t="n">
        <v>1672.803</v>
      </c>
      <c r="L7" s="15" t="n">
        <v>1884.687</v>
      </c>
      <c r="M7" s="15" t="n">
        <v>2058.682</v>
      </c>
      <c r="N7" s="15" t="n">
        <v>2091.126</v>
      </c>
      <c r="O7" s="15" t="n">
        <v>2408.773</v>
      </c>
      <c r="P7" s="15" t="n">
        <v>2617</v>
      </c>
      <c r="Q7" s="15" t="n">
        <v>2844.918</v>
      </c>
      <c r="R7" s="15" t="n">
        <v>2966.509</v>
      </c>
      <c r="S7" s="15" t="n">
        <v>2854.459</v>
      </c>
      <c r="T7" s="15" t="n">
        <v>2752.816</v>
      </c>
      <c r="U7" s="15" t="n">
        <v>2808.759</v>
      </c>
      <c r="V7" s="15" t="n">
        <v>2832.851</v>
      </c>
      <c r="W7" s="15" t="n">
        <v>3056.283</v>
      </c>
      <c r="X7" s="15" t="n">
        <v>3152.729</v>
      </c>
      <c r="Y7" s="15" t="n">
        <v>3222.845</v>
      </c>
      <c r="Z7" s="15" t="n">
        <v>3353.657</v>
      </c>
      <c r="AA7" s="15" t="n">
        <v>3468.925</v>
      </c>
      <c r="AB7" s="15" t="n">
        <v>3738.642</v>
      </c>
      <c r="AC7" s="15" t="n">
        <v>3862.942</v>
      </c>
      <c r="AD7" s="15" t="n">
        <v>4000.792</v>
      </c>
      <c r="AE7" s="15" t="n">
        <v>4133.538</v>
      </c>
      <c r="AF7" s="15" t="n">
        <v>4498.044</v>
      </c>
      <c r="AG7" s="15" t="n">
        <v>4848.935</v>
      </c>
      <c r="AH7" s="15" t="n">
        <v>4735.577</v>
      </c>
      <c r="AI7" s="15" t="n">
        <v>4773.198</v>
      </c>
      <c r="AJ7" s="15" t="n">
        <v>4846.036</v>
      </c>
      <c r="AK7" s="15" t="n">
        <v>4638.956</v>
      </c>
      <c r="AL7" s="15" t="n">
        <v>4610.812</v>
      </c>
      <c r="AM7" s="15" t="n">
        <v>4995.477</v>
      </c>
      <c r="AN7" s="15" t="n">
        <v>4602.928</v>
      </c>
      <c r="AO7" s="15" t="n">
        <v>4501.775</v>
      </c>
      <c r="AP7" s="15" t="n">
        <v>4906.371</v>
      </c>
      <c r="AQ7" s="15" t="n">
        <v>5128.969</v>
      </c>
      <c r="AR7" s="15" t="n">
        <v>5389.08</v>
      </c>
      <c r="AS7" s="15" t="n">
        <v>5915.882</v>
      </c>
      <c r="AT7" s="15" t="n">
        <v>5675.532</v>
      </c>
      <c r="AU7" s="15" t="n">
        <v>5282.865</v>
      </c>
      <c r="AV7" s="16" t="n">
        <v>5152.899</v>
      </c>
      <c r="AW7" s="16" t="n">
        <v>4198.824</v>
      </c>
      <c r="AX7" s="16" t="n">
        <v>3974.412</v>
      </c>
      <c r="AY7" s="16" t="n">
        <v>5052.512</v>
      </c>
      <c r="AZ7" s="16" t="n">
        <v>5320.035</v>
      </c>
      <c r="BA7" s="16" t="n">
        <v>5463.722</v>
      </c>
      <c r="BB7" s="17" t="n">
        <v>5277.737</v>
      </c>
      <c r="BC7" s="17" t="n">
        <v>5034.668</v>
      </c>
      <c r="BD7" s="17" t="n">
        <v>4972.387</v>
      </c>
      <c r="BE7" s="17" t="n">
        <v>5146.212</v>
      </c>
    </row>
    <row r="8" s="1" customFormat="true" ht="13.5" hidden="false" customHeight="false" outlineLevel="0" collapsed="false">
      <c r="B8" s="14" t="s">
        <v>11</v>
      </c>
      <c r="C8" s="15" t="n">
        <v>5235.554</v>
      </c>
      <c r="D8" s="15" t="n">
        <v>6815.288</v>
      </c>
      <c r="E8" s="15" t="n">
        <v>8644.335</v>
      </c>
      <c r="F8" s="15" t="n">
        <v>10214.47</v>
      </c>
      <c r="G8" s="15" t="n">
        <v>13434.486</v>
      </c>
      <c r="H8" s="15" t="n">
        <v>15835.344</v>
      </c>
      <c r="I8" s="15" t="n">
        <v>16241.635</v>
      </c>
      <c r="J8" s="15" t="n">
        <v>18116.774</v>
      </c>
      <c r="K8" s="15" t="n">
        <v>21929.708</v>
      </c>
      <c r="L8" s="15" t="n">
        <v>21394.441</v>
      </c>
      <c r="M8" s="15" t="n">
        <v>21673.335</v>
      </c>
      <c r="N8" s="15" t="n">
        <v>24830.479</v>
      </c>
      <c r="O8" s="15" t="n">
        <v>24010.567</v>
      </c>
      <c r="P8" s="15" t="n">
        <v>25517</v>
      </c>
      <c r="Q8" s="15" t="n">
        <v>24524.338</v>
      </c>
      <c r="R8" s="15" t="n">
        <v>23566.08</v>
      </c>
      <c r="S8" s="15" t="n">
        <v>23637.194</v>
      </c>
      <c r="T8" s="15" t="n">
        <v>22146.388</v>
      </c>
      <c r="U8" s="15" t="n">
        <v>25496.11</v>
      </c>
      <c r="V8" s="15" t="n">
        <v>24561.861</v>
      </c>
      <c r="W8" s="15" t="n">
        <v>25307.126</v>
      </c>
      <c r="X8" s="15" t="n">
        <v>25287.906</v>
      </c>
      <c r="Y8" s="15" t="n">
        <v>26411.255</v>
      </c>
      <c r="Z8" s="15" t="n">
        <v>27570.644</v>
      </c>
      <c r="AA8" s="15" t="n">
        <v>26995.909</v>
      </c>
      <c r="AB8" s="15" t="n">
        <v>26700.596</v>
      </c>
      <c r="AC8" s="15" t="n">
        <v>26881.084</v>
      </c>
      <c r="AD8" s="15" t="n">
        <v>27638.633</v>
      </c>
      <c r="AE8" s="15" t="n">
        <v>28834.623</v>
      </c>
      <c r="AF8" s="15" t="n">
        <v>27798.739</v>
      </c>
      <c r="AG8" s="15" t="n">
        <v>30016.683</v>
      </c>
      <c r="AH8" s="15" t="n">
        <v>29790.381</v>
      </c>
      <c r="AI8" s="15" t="n">
        <v>28790.443</v>
      </c>
      <c r="AJ8" s="15" t="n">
        <v>28484.449</v>
      </c>
      <c r="AK8" s="15" t="n">
        <v>29948.913</v>
      </c>
      <c r="AL8" s="15" t="n">
        <v>29923.652</v>
      </c>
      <c r="AM8" s="15" t="n">
        <v>28500.335</v>
      </c>
      <c r="AN8" s="15" t="n">
        <v>30621.616</v>
      </c>
      <c r="AO8" s="15" t="n">
        <v>29109.184</v>
      </c>
      <c r="AP8" s="15" t="n">
        <v>27977.206</v>
      </c>
      <c r="AQ8" s="15" t="n">
        <v>28265.104</v>
      </c>
      <c r="AR8" s="15" t="n">
        <v>24503.861</v>
      </c>
      <c r="AS8" s="15" t="n">
        <v>22665.924</v>
      </c>
      <c r="AT8" s="15" t="n">
        <v>20249.063</v>
      </c>
      <c r="AU8" s="15" t="n">
        <v>20066.305</v>
      </c>
      <c r="AV8" s="16" t="n">
        <v>20348.988</v>
      </c>
      <c r="AW8" s="16" t="n">
        <v>19622.933</v>
      </c>
      <c r="AX8" s="16" t="n">
        <v>18884.27</v>
      </c>
      <c r="AY8" s="16" t="n">
        <v>17910.628</v>
      </c>
      <c r="AZ8" s="16" t="n">
        <v>16662.369</v>
      </c>
      <c r="BA8" s="16" t="n">
        <v>15945.789</v>
      </c>
      <c r="BB8" s="17" t="n">
        <v>16257.206</v>
      </c>
      <c r="BC8" s="17" t="n">
        <v>16641.568</v>
      </c>
      <c r="BD8" s="17" t="n">
        <v>14533.663</v>
      </c>
      <c r="BE8" s="17" t="n">
        <v>13621.401</v>
      </c>
    </row>
    <row r="9" s="1" customFormat="true" ht="13.5" hidden="false" customHeight="false" outlineLevel="0" collapsed="false">
      <c r="B9" s="14" t="s">
        <v>12</v>
      </c>
      <c r="C9" s="15" t="n">
        <v>5583.264</v>
      </c>
      <c r="D9" s="15" t="n">
        <v>6686.284</v>
      </c>
      <c r="E9" s="15" t="n">
        <v>7869.22</v>
      </c>
      <c r="F9" s="15" t="n">
        <v>9090.288</v>
      </c>
      <c r="G9" s="15" t="n">
        <v>10597.139</v>
      </c>
      <c r="H9" s="15" t="n">
        <v>12003.023</v>
      </c>
      <c r="I9" s="15" t="n">
        <v>12809.533</v>
      </c>
      <c r="J9" s="15" t="n">
        <v>14781.469</v>
      </c>
      <c r="K9" s="15" t="n">
        <v>16759.326</v>
      </c>
      <c r="L9" s="15" t="n">
        <v>15806.172</v>
      </c>
      <c r="M9" s="15" t="n">
        <v>16000.492</v>
      </c>
      <c r="N9" s="15" t="n">
        <v>16947.884</v>
      </c>
      <c r="O9" s="15" t="n">
        <v>18141.817</v>
      </c>
      <c r="P9" s="15" t="n">
        <v>20098</v>
      </c>
      <c r="Q9" s="15" t="n">
        <v>21584.045</v>
      </c>
      <c r="R9" s="15" t="n">
        <v>21563.645</v>
      </c>
      <c r="S9" s="15" t="n">
        <v>21773.938</v>
      </c>
      <c r="T9" s="15" t="n">
        <v>22109.283</v>
      </c>
      <c r="U9" s="15" t="n">
        <v>23838.306</v>
      </c>
      <c r="V9" s="15" t="n">
        <v>24776.985</v>
      </c>
      <c r="W9" s="15" t="n">
        <v>25807.968</v>
      </c>
      <c r="X9" s="15" t="n">
        <v>27379.36</v>
      </c>
      <c r="Y9" s="15" t="n">
        <v>29588.409</v>
      </c>
      <c r="Z9" s="15" t="n">
        <v>32044.267</v>
      </c>
      <c r="AA9" s="15" t="n">
        <v>34828.333</v>
      </c>
      <c r="AB9" s="15" t="n">
        <v>37679.982</v>
      </c>
      <c r="AC9" s="15" t="n">
        <v>39851.046</v>
      </c>
      <c r="AD9" s="15" t="n">
        <v>40781.802</v>
      </c>
      <c r="AE9" s="15" t="n">
        <v>41808.14</v>
      </c>
      <c r="AF9" s="15" t="n">
        <v>44261.91</v>
      </c>
      <c r="AG9" s="15" t="n">
        <v>45452.235</v>
      </c>
      <c r="AH9" s="15" t="n">
        <v>46064.238</v>
      </c>
      <c r="AI9" s="15" t="n">
        <v>45017.718</v>
      </c>
      <c r="AJ9" s="15" t="n">
        <v>43911.338</v>
      </c>
      <c r="AK9" s="15" t="n">
        <v>43467.874</v>
      </c>
      <c r="AL9" s="15" t="n">
        <v>41745.046</v>
      </c>
      <c r="AM9" s="15" t="n">
        <v>40957.422</v>
      </c>
      <c r="AN9" s="15" t="n">
        <v>39488.999</v>
      </c>
      <c r="AO9" s="15" t="n">
        <v>38130.396</v>
      </c>
      <c r="AP9" s="15" t="n">
        <v>38203.118</v>
      </c>
      <c r="AQ9" s="15" t="n">
        <v>37115.992</v>
      </c>
      <c r="AR9" s="15" t="n">
        <v>36605.601</v>
      </c>
      <c r="AS9" s="15" t="n">
        <v>35585.563</v>
      </c>
      <c r="AT9" s="15" t="n">
        <v>33728.03</v>
      </c>
      <c r="AU9" s="15" t="n">
        <v>32396.405</v>
      </c>
      <c r="AV9" s="16" t="n">
        <v>32891.253</v>
      </c>
      <c r="AW9" s="16" t="n">
        <v>32871.728</v>
      </c>
      <c r="AX9" s="16" t="n">
        <v>33391.348</v>
      </c>
      <c r="AY9" s="16" t="n">
        <v>34088.943</v>
      </c>
      <c r="AZ9" s="16" t="n">
        <v>33582.98</v>
      </c>
      <c r="BA9" s="16" t="n">
        <v>33593.977</v>
      </c>
      <c r="BB9" s="17" t="n">
        <v>33325.962</v>
      </c>
      <c r="BC9" s="17" t="n">
        <v>33820.285</v>
      </c>
      <c r="BD9" s="17" t="n">
        <v>33803.204</v>
      </c>
      <c r="BE9" s="17" t="n">
        <v>33657</v>
      </c>
    </row>
    <row r="10" s="1" customFormat="true" ht="15.75" hidden="false" customHeight="true" outlineLevel="0" collapsed="false">
      <c r="B10" s="19" t="s">
        <v>13</v>
      </c>
      <c r="C10" s="15" t="n">
        <v>5206.537</v>
      </c>
      <c r="D10" s="15" t="n">
        <v>6136.324</v>
      </c>
      <c r="E10" s="15" t="n">
        <v>6724.378</v>
      </c>
      <c r="F10" s="15" t="n">
        <v>7840.173</v>
      </c>
      <c r="G10" s="15" t="n">
        <v>8898.565</v>
      </c>
      <c r="H10" s="15" t="n">
        <v>11095.81</v>
      </c>
      <c r="I10" s="15" t="n">
        <v>13302.267</v>
      </c>
      <c r="J10" s="15" t="n">
        <v>16241.469</v>
      </c>
      <c r="K10" s="15" t="n">
        <v>19305.752</v>
      </c>
      <c r="L10" s="15" t="n">
        <v>19642.864</v>
      </c>
      <c r="M10" s="15" t="n">
        <v>18995.792</v>
      </c>
      <c r="N10" s="15" t="n">
        <v>20360.966</v>
      </c>
      <c r="O10" s="15" t="n">
        <v>20556.863</v>
      </c>
      <c r="P10" s="15" t="n">
        <v>22348</v>
      </c>
      <c r="Q10" s="15" t="n">
        <v>22260.536</v>
      </c>
      <c r="R10" s="15" t="n">
        <v>21083.258</v>
      </c>
      <c r="S10" s="15" t="n">
        <v>20137.397</v>
      </c>
      <c r="T10" s="15" t="n">
        <v>19107.918</v>
      </c>
      <c r="U10" s="15" t="n">
        <v>20112.851</v>
      </c>
      <c r="V10" s="15" t="n">
        <v>20007.588</v>
      </c>
      <c r="W10" s="15" t="n">
        <v>20315.088</v>
      </c>
      <c r="X10" s="15" t="n">
        <v>20950.269</v>
      </c>
      <c r="Y10" s="15" t="n">
        <v>22340.752</v>
      </c>
      <c r="Z10" s="15" t="n">
        <v>25099.101</v>
      </c>
      <c r="AA10" s="15" t="n">
        <v>26347.789</v>
      </c>
      <c r="AB10" s="15" t="n">
        <v>27065.513</v>
      </c>
      <c r="AC10" s="15" t="n">
        <v>27734.102</v>
      </c>
      <c r="AD10" s="15" t="n">
        <v>27748.986</v>
      </c>
      <c r="AE10" s="15" t="n">
        <v>27804.633</v>
      </c>
      <c r="AF10" s="15" t="n">
        <v>27825.241</v>
      </c>
      <c r="AG10" s="15" t="n">
        <v>28795.957</v>
      </c>
      <c r="AH10" s="15" t="n">
        <v>28720.25</v>
      </c>
      <c r="AI10" s="15" t="n">
        <v>28280.515</v>
      </c>
      <c r="AJ10" s="15" t="n">
        <v>27983.382</v>
      </c>
      <c r="AK10" s="15" t="n">
        <v>29151.317</v>
      </c>
      <c r="AL10" s="15" t="n">
        <v>29515.573</v>
      </c>
      <c r="AM10" s="15" t="n">
        <v>29302.515</v>
      </c>
      <c r="AN10" s="15" t="n">
        <v>30137.741</v>
      </c>
      <c r="AO10" s="15" t="n">
        <v>29751.667</v>
      </c>
      <c r="AP10" s="15" t="n">
        <v>29100.365</v>
      </c>
      <c r="AQ10" s="15" t="n">
        <v>27780.437</v>
      </c>
      <c r="AR10" s="15" t="n">
        <v>23961.177</v>
      </c>
      <c r="AS10" s="15" t="n">
        <v>21369.007</v>
      </c>
      <c r="AT10" s="15" t="n">
        <v>17890.549</v>
      </c>
      <c r="AU10" s="15" t="n">
        <v>16044.806</v>
      </c>
      <c r="AV10" s="16" t="n">
        <v>15425</v>
      </c>
      <c r="AW10" s="16" t="n">
        <v>14679.936</v>
      </c>
      <c r="AX10" s="16" t="n">
        <v>13759.092</v>
      </c>
      <c r="AY10" s="16" t="n">
        <v>13438.203</v>
      </c>
      <c r="AZ10" s="16" t="n">
        <v>12313.573</v>
      </c>
      <c r="BA10" s="16" t="n">
        <v>11870.6</v>
      </c>
      <c r="BB10" s="17" t="n">
        <v>11986.6</v>
      </c>
      <c r="BC10" s="17" t="n">
        <v>11531.349</v>
      </c>
      <c r="BD10" s="17" t="n">
        <v>11066.564</v>
      </c>
      <c r="BE10" s="17" t="n">
        <v>10155.858</v>
      </c>
    </row>
    <row r="11" s="1" customFormat="true" ht="13.5" hidden="false" customHeight="false" outlineLevel="0" collapsed="false">
      <c r="A11" s="20" t="s">
        <v>14</v>
      </c>
      <c r="B11" s="19" t="s">
        <v>15</v>
      </c>
      <c r="C11" s="15" t="n">
        <v>6828.703</v>
      </c>
      <c r="D11" s="15" t="n">
        <v>7727.741</v>
      </c>
      <c r="E11" s="15" t="n">
        <v>8936.658</v>
      </c>
      <c r="F11" s="15" t="n">
        <v>9941.783</v>
      </c>
      <c r="G11" s="15" t="n">
        <v>11773.453</v>
      </c>
      <c r="H11" s="15" t="n">
        <v>12732.219</v>
      </c>
      <c r="I11" s="15" t="n">
        <v>12669.307</v>
      </c>
      <c r="J11" s="15" t="n">
        <v>12920.764</v>
      </c>
      <c r="K11" s="15" t="n">
        <v>12833.869</v>
      </c>
      <c r="L11" s="15" t="n">
        <v>11900.995</v>
      </c>
      <c r="M11" s="15" t="n">
        <v>10623.266</v>
      </c>
      <c r="N11" s="15" t="n">
        <v>9481.436</v>
      </c>
      <c r="O11" s="15" t="n">
        <v>8290.652</v>
      </c>
      <c r="P11" s="15" t="n">
        <v>7120</v>
      </c>
      <c r="Q11" s="15" t="n">
        <v>6573.261</v>
      </c>
      <c r="R11" s="15" t="n">
        <v>5243.461</v>
      </c>
      <c r="S11" s="15" t="n">
        <v>3930.452</v>
      </c>
      <c r="T11" s="15" t="n">
        <v>2771.67</v>
      </c>
      <c r="U11" s="15" t="n">
        <v>2471.611</v>
      </c>
      <c r="V11" s="15" t="n">
        <v>2234.76</v>
      </c>
      <c r="W11" s="15" t="n">
        <v>2110.525</v>
      </c>
      <c r="X11" s="15" t="n">
        <v>1854.846</v>
      </c>
      <c r="Y11" s="15" t="n">
        <v>1816.812</v>
      </c>
      <c r="Z11" s="15" t="n">
        <v>1324.243</v>
      </c>
      <c r="AA11" s="21" t="n">
        <v>977.14</v>
      </c>
      <c r="AB11" s="21" t="n">
        <v>748.962</v>
      </c>
      <c r="AC11" s="21" t="n">
        <v>328.325</v>
      </c>
      <c r="AD11" s="21" t="n">
        <v>145.633</v>
      </c>
      <c r="AE11" s="21" t="n">
        <v>146.049</v>
      </c>
      <c r="AF11" s="21" t="n">
        <v>129.044</v>
      </c>
      <c r="AG11" s="21" t="n">
        <v>87.276</v>
      </c>
      <c r="AH11" s="21" t="n">
        <v>61.74</v>
      </c>
      <c r="AI11" s="21" t="n">
        <v>50.156</v>
      </c>
      <c r="AJ11" s="21" t="n">
        <v>44.394</v>
      </c>
      <c r="AK11" s="21" t="n">
        <v>21.811</v>
      </c>
      <c r="AL11" s="21" t="n">
        <v>29.191</v>
      </c>
      <c r="AM11" s="21" t="s">
        <v>16</v>
      </c>
      <c r="AN11" s="21" t="s">
        <v>16</v>
      </c>
      <c r="AO11" s="21" t="s">
        <v>16</v>
      </c>
      <c r="AP11" s="21" t="s">
        <v>16</v>
      </c>
      <c r="AQ11" s="21" t="s">
        <v>16</v>
      </c>
      <c r="AR11" s="22" t="s">
        <v>16</v>
      </c>
      <c r="AS11" s="22" t="s">
        <v>16</v>
      </c>
      <c r="AT11" s="22" t="s">
        <v>16</v>
      </c>
      <c r="AU11" s="22" t="s">
        <v>16</v>
      </c>
      <c r="AV11" s="23" t="s">
        <v>16</v>
      </c>
      <c r="AW11" s="23" t="s">
        <v>16</v>
      </c>
      <c r="AX11" s="23" t="s">
        <v>16</v>
      </c>
      <c r="AY11" s="23" t="s">
        <v>16</v>
      </c>
      <c r="AZ11" s="23" t="s">
        <v>16</v>
      </c>
      <c r="BA11" s="23" t="s">
        <v>16</v>
      </c>
      <c r="BB11" s="23" t="s">
        <v>16</v>
      </c>
      <c r="BC11" s="23" t="s">
        <v>16</v>
      </c>
      <c r="BD11" s="23" t="s">
        <v>16</v>
      </c>
      <c r="BE11" s="23" t="s">
        <v>16</v>
      </c>
    </row>
    <row r="12" s="1" customFormat="true" ht="13.5" hidden="false" customHeight="false" outlineLevel="0" collapsed="false">
      <c r="A12" s="24"/>
      <c r="B12" s="19" t="s">
        <v>17</v>
      </c>
      <c r="C12" s="15" t="n">
        <v>36227.424</v>
      </c>
      <c r="D12" s="15" t="n">
        <v>40605.933</v>
      </c>
      <c r="E12" s="15" t="n">
        <v>51463.457</v>
      </c>
      <c r="F12" s="15" t="n">
        <v>59553.464</v>
      </c>
      <c r="G12" s="15" t="n">
        <v>72156.815</v>
      </c>
      <c r="H12" s="15" t="n">
        <v>85797.583</v>
      </c>
      <c r="I12" s="15" t="n">
        <v>87588.889</v>
      </c>
      <c r="J12" s="15" t="n">
        <v>89384.172</v>
      </c>
      <c r="K12" s="15" t="n">
        <v>98173.267</v>
      </c>
      <c r="L12" s="15" t="n">
        <v>87307.567</v>
      </c>
      <c r="M12" s="15" t="n">
        <v>82521.245</v>
      </c>
      <c r="N12" s="15" t="n">
        <v>88192.904</v>
      </c>
      <c r="O12" s="15" t="n">
        <v>89475.37</v>
      </c>
      <c r="P12" s="15" t="n">
        <v>88534</v>
      </c>
      <c r="Q12" s="15" t="n">
        <v>87377.261</v>
      </c>
      <c r="R12" s="15" t="n">
        <v>73955.432</v>
      </c>
      <c r="S12" s="15" t="n">
        <v>63820.125</v>
      </c>
      <c r="T12" s="15" t="n">
        <v>56703.609</v>
      </c>
      <c r="U12" s="15" t="n">
        <v>56330.564</v>
      </c>
      <c r="V12" s="15" t="n">
        <v>51763.077</v>
      </c>
      <c r="W12" s="15" t="n">
        <v>43022.683</v>
      </c>
      <c r="X12" s="15" t="n">
        <v>41822.734</v>
      </c>
      <c r="Y12" s="15" t="n">
        <v>41290.149</v>
      </c>
      <c r="Z12" s="15" t="n">
        <v>43764.671</v>
      </c>
      <c r="AA12" s="15" t="n">
        <v>44786.025</v>
      </c>
      <c r="AB12" s="15" t="n">
        <v>45873.543</v>
      </c>
      <c r="AC12" s="15" t="n">
        <v>43964.607</v>
      </c>
      <c r="AD12" s="15" t="n">
        <v>44702.027</v>
      </c>
      <c r="AE12" s="15" t="n">
        <v>39581.184</v>
      </c>
      <c r="AF12" s="15" t="n">
        <v>43635.797</v>
      </c>
      <c r="AG12" s="15" t="n">
        <v>40587.879</v>
      </c>
      <c r="AH12" s="15" t="n">
        <v>37599.594</v>
      </c>
      <c r="AI12" s="15" t="n">
        <v>36227.559</v>
      </c>
      <c r="AJ12" s="15" t="n">
        <v>34137.283</v>
      </c>
      <c r="AK12" s="15" t="n">
        <v>33482.825</v>
      </c>
      <c r="AL12" s="15" t="n">
        <v>31334.643</v>
      </c>
      <c r="AM12" s="15" t="n">
        <v>27616.847</v>
      </c>
      <c r="AN12" s="15" t="n">
        <v>29517.245</v>
      </c>
      <c r="AO12" s="15" t="n">
        <v>30194.695</v>
      </c>
      <c r="AP12" s="15" t="n">
        <v>26556.342</v>
      </c>
      <c r="AQ12" s="15" t="n">
        <v>27009.464</v>
      </c>
      <c r="AR12" s="15" t="n">
        <v>22696.38</v>
      </c>
      <c r="AS12" s="15" t="n">
        <v>25353.729</v>
      </c>
      <c r="AT12" s="15" t="n">
        <v>23158.502</v>
      </c>
      <c r="AU12" s="15" t="n">
        <v>16434.69</v>
      </c>
      <c r="AV12" s="16" t="n">
        <v>17343.107</v>
      </c>
      <c r="AW12" s="16" t="n">
        <v>24079.729</v>
      </c>
      <c r="AX12" s="16" t="n">
        <v>28382.393</v>
      </c>
      <c r="AY12" s="16" t="n">
        <v>21889.919</v>
      </c>
      <c r="AZ12" s="16" t="n">
        <v>17779.135</v>
      </c>
      <c r="BA12" s="16" t="n">
        <v>14240.538</v>
      </c>
      <c r="BB12" s="17" t="n">
        <v>12778.046</v>
      </c>
      <c r="BC12" s="17" t="n">
        <v>10843.949</v>
      </c>
      <c r="BD12" s="17" t="n">
        <v>8835.706</v>
      </c>
      <c r="BE12" s="17" t="n">
        <v>7393.84</v>
      </c>
    </row>
    <row r="13" customFormat="false" ht="13.5" hidden="false" customHeight="false" outlineLevel="0" collapsed="false">
      <c r="C13" s="25" t="n">
        <v>78343.611</v>
      </c>
      <c r="D13" s="25" t="n">
        <v>91238.669</v>
      </c>
      <c r="E13" s="25" t="n">
        <v>111156.372</v>
      </c>
      <c r="F13" s="25" t="n">
        <v>129870.567</v>
      </c>
      <c r="G13" s="25" t="n">
        <v>158497.843</v>
      </c>
      <c r="H13" s="25" t="n">
        <v>187295.781</v>
      </c>
      <c r="I13" s="25" t="n">
        <v>196628.706</v>
      </c>
      <c r="J13" s="25" t="n">
        <v>210781.453</v>
      </c>
      <c r="K13" s="25" t="n">
        <v>234137.97</v>
      </c>
      <c r="L13" s="25" t="n">
        <v>219505.671</v>
      </c>
      <c r="M13" s="25" t="n">
        <v>212949.995</v>
      </c>
      <c r="N13" s="25" t="n">
        <v>227867.478</v>
      </c>
      <c r="O13" s="25" t="n">
        <v>229376.001</v>
      </c>
      <c r="P13" s="25" t="n">
        <v>235077</v>
      </c>
      <c r="Q13" s="25" t="n">
        <v>233171.791</v>
      </c>
      <c r="R13" s="25" t="n">
        <v>209218.602</v>
      </c>
      <c r="S13" s="25" t="n">
        <v>194510.819</v>
      </c>
      <c r="T13" s="25" t="n">
        <v>182663.412</v>
      </c>
      <c r="U13" s="25" t="n">
        <v>190960.016</v>
      </c>
      <c r="V13" s="25" t="n">
        <v>186417.599</v>
      </c>
      <c r="W13" s="25" t="n">
        <v>180930.959</v>
      </c>
      <c r="X13" s="25" t="n">
        <v>183921.591</v>
      </c>
      <c r="Y13" s="25" t="n">
        <v>191690.016</v>
      </c>
      <c r="Z13" s="25" t="n">
        <v>202676.398</v>
      </c>
      <c r="AA13" s="25" t="n">
        <v>211673.874</v>
      </c>
      <c r="AB13" s="25" t="n">
        <v>218012.467</v>
      </c>
      <c r="AC13" s="25" t="n">
        <v>222568.299</v>
      </c>
      <c r="AD13" s="25" t="n">
        <v>227940.964</v>
      </c>
      <c r="AE13" s="25" t="n">
        <v>227048.014</v>
      </c>
      <c r="AF13" s="25" t="n">
        <v>239330.396</v>
      </c>
      <c r="AG13" s="25" t="n">
        <v>245404.579</v>
      </c>
      <c r="AH13" s="25" t="n">
        <v>245288.222</v>
      </c>
      <c r="AI13" s="25" t="n">
        <v>243223.696</v>
      </c>
      <c r="AJ13" s="25" t="n">
        <v>240164.59</v>
      </c>
      <c r="AK13" s="25" t="n">
        <v>245966.144</v>
      </c>
      <c r="AL13" s="25" t="n">
        <v>243217.568</v>
      </c>
      <c r="AM13" s="25" t="n">
        <v>236466.492</v>
      </c>
      <c r="AN13" s="25" t="n">
        <v>242796.535</v>
      </c>
      <c r="AO13" s="25" t="n">
        <v>240690.789</v>
      </c>
      <c r="AP13" s="25" t="n">
        <v>237245.191</v>
      </c>
      <c r="AQ13" s="25" t="n">
        <v>236109.074</v>
      </c>
      <c r="AR13" s="25" t="n">
        <v>223785.463</v>
      </c>
      <c r="AS13" s="25" t="n">
        <v>218464.623</v>
      </c>
      <c r="AT13" s="25" t="n">
        <v>200990.951</v>
      </c>
      <c r="AU13" s="25" t="n">
        <v>195030.621</v>
      </c>
      <c r="AV13" s="25" t="n">
        <v>196018.814</v>
      </c>
      <c r="AW13" s="25" t="n">
        <v>196380.306</v>
      </c>
      <c r="AX13" s="25" t="n">
        <v>197770.051</v>
      </c>
      <c r="AY13" s="25" t="n">
        <v>193595.641</v>
      </c>
      <c r="AZ13" s="25" t="n">
        <v>182576.767</v>
      </c>
      <c r="BA13" s="25" t="n">
        <v>180475.571</v>
      </c>
      <c r="BB13" s="26" t="n">
        <v>176930.877</v>
      </c>
      <c r="BC13" s="26" t="n">
        <v>174773.491</v>
      </c>
      <c r="BD13" s="27" t="n">
        <v>167746.213</v>
      </c>
      <c r="BE13" s="27" t="n">
        <v>161631.218</v>
      </c>
    </row>
    <row r="14" customFormat="false" ht="13.5" hidden="false" customHeight="false" outlineLevel="0" collapsed="false">
      <c r="B14" s="28" t="s">
        <v>18</v>
      </c>
      <c r="C14" s="25" t="n">
        <v>78343.611</v>
      </c>
      <c r="D14" s="25" t="n">
        <v>91238.669</v>
      </c>
      <c r="E14" s="25" t="n">
        <v>111156.372</v>
      </c>
      <c r="F14" s="25" t="n">
        <v>129870.567</v>
      </c>
      <c r="G14" s="25" t="n">
        <v>158497.843</v>
      </c>
      <c r="H14" s="25" t="n">
        <v>187295.781</v>
      </c>
      <c r="I14" s="25" t="n">
        <v>196628.706</v>
      </c>
      <c r="J14" s="25" t="n">
        <v>210781.453</v>
      </c>
      <c r="K14" s="25" t="n">
        <v>234137.97</v>
      </c>
      <c r="L14" s="25" t="n">
        <v>219505.671</v>
      </c>
      <c r="M14" s="25" t="n">
        <v>212949.995</v>
      </c>
      <c r="N14" s="25" t="n">
        <v>227867.478</v>
      </c>
      <c r="O14" s="25" t="n">
        <v>229376.001</v>
      </c>
      <c r="P14" s="25" t="n">
        <v>235078</v>
      </c>
      <c r="Q14" s="25" t="n">
        <v>233171.791</v>
      </c>
      <c r="R14" s="25" t="n">
        <v>209218.602</v>
      </c>
      <c r="S14" s="25" t="n">
        <v>194510.819</v>
      </c>
      <c r="T14" s="25" t="n">
        <v>182663.412</v>
      </c>
      <c r="U14" s="25" t="n">
        <v>190960.016</v>
      </c>
      <c r="V14" s="25" t="n">
        <v>186417.599</v>
      </c>
      <c r="W14" s="25" t="n">
        <v>180930.959</v>
      </c>
      <c r="X14" s="25" t="n">
        <v>183921.591</v>
      </c>
      <c r="Y14" s="25" t="n">
        <v>191690.016</v>
      </c>
      <c r="Z14" s="25" t="n">
        <v>202676.398</v>
      </c>
      <c r="AA14" s="25" t="n">
        <v>211673.874</v>
      </c>
      <c r="AB14" s="25" t="n">
        <v>218012.467</v>
      </c>
      <c r="AC14" s="25" t="n">
        <v>222568.299</v>
      </c>
      <c r="AD14" s="25" t="n">
        <v>227940.964</v>
      </c>
      <c r="AE14" s="25" t="n">
        <v>227048.014</v>
      </c>
      <c r="AF14" s="25" t="n">
        <v>239330.396</v>
      </c>
      <c r="AG14" s="25" t="n">
        <v>245404.579</v>
      </c>
      <c r="AH14" s="25" t="n">
        <v>245288.222</v>
      </c>
      <c r="AI14" s="25" t="n">
        <v>243223.696</v>
      </c>
      <c r="AJ14" s="25" t="n">
        <v>240164.59</v>
      </c>
      <c r="AK14" s="25" t="n">
        <v>245966.144</v>
      </c>
      <c r="AL14" s="25" t="n">
        <v>243217.568</v>
      </c>
      <c r="AM14" s="25" t="n">
        <v>236487.543</v>
      </c>
      <c r="AN14" s="25" t="n">
        <v>242796.535</v>
      </c>
      <c r="AO14" s="25" t="n">
        <v>240690.789</v>
      </c>
      <c r="AP14" s="25" t="n">
        <v>237245.191</v>
      </c>
      <c r="AQ14" s="25" t="n">
        <v>236109.074</v>
      </c>
      <c r="AR14" s="25" t="n">
        <v>223785.463</v>
      </c>
      <c r="AS14" s="25" t="n">
        <v>218464.623</v>
      </c>
      <c r="AT14" s="25" t="n">
        <v>200990.951</v>
      </c>
      <c r="AU14" s="25" t="n">
        <v>195030.621</v>
      </c>
      <c r="AV14" s="25" t="n">
        <v>196018.814</v>
      </c>
      <c r="AW14" s="25" t="n">
        <v>196380.306</v>
      </c>
      <c r="AX14" s="25" t="n">
        <v>197770.051</v>
      </c>
      <c r="AY14" s="25" t="n">
        <v>193595.641</v>
      </c>
      <c r="AZ14" s="25" t="n">
        <v>182576.767</v>
      </c>
      <c r="BA14" s="25" t="n">
        <v>180475.571</v>
      </c>
      <c r="BB14" s="26" t="n">
        <v>176930.877</v>
      </c>
      <c r="BC14" s="26" t="n">
        <v>174773.491</v>
      </c>
      <c r="BD14" s="25" t="n">
        <v>167746.213</v>
      </c>
      <c r="BE14" s="25" t="n">
        <v>161631.218</v>
      </c>
    </row>
    <row r="15" customFormat="false" ht="13.5" hidden="false" customHeight="false" outlineLevel="0" collapsed="false">
      <c r="B15" s="28" t="s">
        <v>19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-1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-21.0509999999777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6" t="n">
        <v>0</v>
      </c>
      <c r="BC15" s="26" t="n">
        <v>0</v>
      </c>
      <c r="BD15" s="25" t="n">
        <v>0</v>
      </c>
      <c r="BE15" s="25" t="n">
        <v>0</v>
      </c>
    </row>
    <row r="16" customFormat="false" ht="13.5" hidden="false" customHeight="false" outlineLevel="0" collapsed="false">
      <c r="B16" s="1" t="s">
        <v>20</v>
      </c>
      <c r="AC16" s="29"/>
      <c r="AD16" s="29"/>
      <c r="AE16" s="29"/>
      <c r="AF16" s="29"/>
      <c r="AG16" s="29"/>
      <c r="AH16" s="29"/>
      <c r="AI16" s="29"/>
      <c r="AJ16" s="29"/>
      <c r="AK16" s="29"/>
      <c r="AL16" s="30" t="n">
        <v>-0.0111746110879391</v>
      </c>
      <c r="AM16" s="30" t="n">
        <v>-0.0277573534490731</v>
      </c>
      <c r="AN16" s="30" t="n">
        <v>0.0267693022654558</v>
      </c>
      <c r="AO16" s="31" t="n">
        <v>-0.00867288324357682</v>
      </c>
      <c r="AP16" s="31" t="n">
        <v>-0.0143154543400495</v>
      </c>
      <c r="AQ16" s="31" t="n">
        <v>-0.00478878832153006</v>
      </c>
      <c r="AR16" s="31" t="n">
        <v>-0.052194567498918</v>
      </c>
      <c r="AS16" s="31" t="n">
        <v>-0.0237765220701577</v>
      </c>
      <c r="AT16" s="31" t="n">
        <v>-0.0799839889866288</v>
      </c>
      <c r="AU16" s="31" t="n">
        <v>-0.0296547181370369</v>
      </c>
      <c r="AV16" s="31" t="n">
        <v>0.00506686075721397</v>
      </c>
      <c r="AW16" s="31" t="n">
        <v>0.0018441699172815</v>
      </c>
      <c r="AX16" s="31" t="n">
        <v>0.0070768043308784</v>
      </c>
      <c r="AY16" s="31" t="n">
        <v>-0.0211073920388482</v>
      </c>
      <c r="AZ16" s="31" t="n">
        <v>-0.0569169530010233</v>
      </c>
      <c r="BA16" s="31" t="n">
        <v>-0.0115085617656928</v>
      </c>
      <c r="BB16" s="31" t="n">
        <v>-0.019640852112888</v>
      </c>
      <c r="BC16" s="31" t="n">
        <v>-0.0121933832951046</v>
      </c>
      <c r="BD16" s="31" t="n">
        <v>-0.0402079168859765</v>
      </c>
      <c r="BE16" s="31" t="n">
        <v>-0.0364538482904531</v>
      </c>
    </row>
    <row r="17" customFormat="false" ht="13.5" hidden="false" customHeight="false" outlineLevel="0" collapsed="false">
      <c r="B17" s="4" t="s">
        <v>21</v>
      </c>
      <c r="AW17" s="1"/>
      <c r="AX17" s="1"/>
      <c r="AY17" s="1"/>
      <c r="AZ17" s="1"/>
      <c r="BA17" s="1"/>
      <c r="BB17" s="32"/>
      <c r="BC17" s="30" t="n">
        <v>0.0620457309512688</v>
      </c>
      <c r="BD17" s="30" t="n">
        <v>0.0526730579604798</v>
      </c>
      <c r="BE17" s="30" t="n">
        <v>0.0457451233214118</v>
      </c>
    </row>
    <row r="18" customFormat="false" ht="13.5" hidden="false" customHeight="false" outlineLevel="0" collapsed="false">
      <c r="B18" s="14" t="s">
        <v>8</v>
      </c>
      <c r="C18" s="30" t="n">
        <v>0.138794330018819</v>
      </c>
      <c r="D18" s="30" t="n">
        <v>0.135451263542654</v>
      </c>
      <c r="E18" s="30" t="n">
        <v>0.128567195410084</v>
      </c>
      <c r="F18" s="30" t="n">
        <v>0.125753458826433</v>
      </c>
      <c r="G18" s="30" t="n">
        <v>0.116916739365343</v>
      </c>
      <c r="H18" s="30" t="n">
        <v>0.112192206828193</v>
      </c>
      <c r="I18" s="30" t="n">
        <v>0.116387538043402</v>
      </c>
      <c r="J18" s="30" t="n">
        <v>0.117995595181707</v>
      </c>
      <c r="K18" s="30" t="n">
        <v>0.116270440885773</v>
      </c>
      <c r="L18" s="30" t="n">
        <v>0.123512868148176</v>
      </c>
      <c r="M18" s="30" t="n">
        <v>0.136179627522414</v>
      </c>
      <c r="N18" s="30" t="n">
        <v>0.13358205070405</v>
      </c>
      <c r="O18" s="30" t="n">
        <v>0.137400477219062</v>
      </c>
      <c r="P18" s="30" t="n">
        <v>0.144101719862003</v>
      </c>
      <c r="Q18" s="30" t="n">
        <v>0.148008667137613</v>
      </c>
      <c r="R18" s="30" t="n">
        <v>0.16510355518005</v>
      </c>
      <c r="S18" s="30" t="n">
        <v>0.181407060961478</v>
      </c>
      <c r="T18" s="30" t="n">
        <v>0.193485797801697</v>
      </c>
      <c r="U18" s="30" t="n">
        <v>0.1888638928476</v>
      </c>
      <c r="V18" s="30" t="n">
        <v>0.193364785263649</v>
      </c>
      <c r="W18" s="30" t="n">
        <v>0.202830268533535</v>
      </c>
      <c r="X18" s="30" t="n">
        <v>0.204708451005081</v>
      </c>
      <c r="Y18" s="30" t="n">
        <v>0.200784557292749</v>
      </c>
      <c r="Z18" s="30" t="n">
        <v>0.195955377103159</v>
      </c>
      <c r="AA18" s="30" t="n">
        <v>0.201913912153372</v>
      </c>
      <c r="AB18" s="30" t="n">
        <v>0.205412826230713</v>
      </c>
      <c r="AC18" s="30" t="n">
        <v>0.207303610654813</v>
      </c>
      <c r="AD18" s="30" t="n">
        <v>0.20686004030412</v>
      </c>
      <c r="AE18" s="30" t="n">
        <v>0.212442576132817</v>
      </c>
      <c r="AF18" s="30" t="n">
        <v>0.210390889922733</v>
      </c>
      <c r="AG18" s="30" t="n">
        <v>0.210377256245084</v>
      </c>
      <c r="AH18" s="30" t="n">
        <v>0.216201603842193</v>
      </c>
      <c r="AI18" s="30" t="n">
        <v>0.223326805296142</v>
      </c>
      <c r="AJ18" s="30" t="n">
        <v>0.232266130489928</v>
      </c>
      <c r="AK18" s="30" t="n">
        <v>0.232757960380108</v>
      </c>
      <c r="AL18" s="30" t="n">
        <v>0.240000722316243</v>
      </c>
      <c r="AM18" s="30" t="n">
        <v>0.248749767895233</v>
      </c>
      <c r="AN18" s="30" t="n">
        <v>0.24642003231224</v>
      </c>
      <c r="AO18" s="30" t="n">
        <v>0.251613068583194</v>
      </c>
      <c r="AP18" s="30" t="n">
        <v>0.259125050083734</v>
      </c>
      <c r="AQ18" s="30" t="n">
        <v>0.260137846290482</v>
      </c>
      <c r="AR18" s="30" t="n">
        <v>0.270578446822527</v>
      </c>
      <c r="AS18" s="30" t="n">
        <v>0.270256901045255</v>
      </c>
      <c r="AT18" s="30" t="n">
        <v>0.285725480248113</v>
      </c>
      <c r="AU18" s="30" t="n">
        <v>0.294697328580008</v>
      </c>
      <c r="AV18" s="30" t="n">
        <v>0.296701177877752</v>
      </c>
      <c r="AW18" s="30" t="n">
        <v>0.291316375685859</v>
      </c>
      <c r="AX18" s="30" t="n">
        <v>0.284201812740595</v>
      </c>
      <c r="AY18" s="30" t="n">
        <v>0.286559520211511</v>
      </c>
      <c r="AZ18" s="30" t="n">
        <v>0.290184402268444</v>
      </c>
      <c r="BA18" s="30" t="n">
        <v>0.294371580073848</v>
      </c>
      <c r="BB18" s="30" t="n">
        <v>0.296772496074837</v>
      </c>
      <c r="BC18" s="30" t="n">
        <v>0.296382670527534</v>
      </c>
      <c r="BD18" s="31" t="n">
        <v>0.301794628293635</v>
      </c>
      <c r="BE18" s="31" t="n">
        <v>0.30382296568476</v>
      </c>
    </row>
    <row r="19" customFormat="false" ht="13.5" hidden="false" customHeight="false" outlineLevel="0" collapsed="false">
      <c r="B19" s="14" t="s">
        <v>9</v>
      </c>
      <c r="C19" s="30" t="n">
        <v>0.100240094881509</v>
      </c>
      <c r="D19" s="30" t="n">
        <v>0.11212306264573</v>
      </c>
      <c r="E19" s="30" t="n">
        <v>0.112548959406484</v>
      </c>
      <c r="F19" s="30" t="n">
        <v>0.123824345819634</v>
      </c>
      <c r="G19" s="30" t="n">
        <v>0.139809883721888</v>
      </c>
      <c r="H19" s="30" t="n">
        <v>0.14759747311126</v>
      </c>
      <c r="I19" s="30" t="n">
        <v>0.151837611137003</v>
      </c>
      <c r="J19" s="30" t="n">
        <v>0.156321908455579</v>
      </c>
      <c r="K19" s="30" t="n">
        <v>0.154780192208893</v>
      </c>
      <c r="L19" s="30" t="n">
        <v>0.156976217712389</v>
      </c>
      <c r="M19" s="30" t="n">
        <v>0.150635044626322</v>
      </c>
      <c r="N19" s="30" t="n">
        <v>0.15589621788854</v>
      </c>
      <c r="O19" s="30" t="n">
        <v>0.152481457726696</v>
      </c>
      <c r="P19" s="30" t="n">
        <v>0.148751260225373</v>
      </c>
      <c r="Q19" s="30" t="n">
        <v>0.143653680646129</v>
      </c>
      <c r="R19" s="30" t="n">
        <v>0.125693804224923</v>
      </c>
      <c r="S19" s="30" t="n">
        <v>0.118613546118481</v>
      </c>
      <c r="T19" s="30" t="n">
        <v>0.118956236293232</v>
      </c>
      <c r="U19" s="30" t="n">
        <v>0.124823842704328</v>
      </c>
      <c r="V19" s="30" t="n">
        <v>0.129783229318386</v>
      </c>
      <c r="W19" s="30" t="n">
        <v>0.136035375792155</v>
      </c>
      <c r="X19" s="30" t="n">
        <v>0.140404630362294</v>
      </c>
      <c r="Y19" s="30" t="n">
        <v>0.14884134080306</v>
      </c>
      <c r="Z19" s="30" t="n">
        <v>0.147053555786994</v>
      </c>
      <c r="AA19" s="30" t="n">
        <v>0.148954863461326</v>
      </c>
      <c r="AB19" s="30" t="n">
        <v>0.144132454590315</v>
      </c>
      <c r="AC19" s="30" t="n">
        <v>0.151894861720626</v>
      </c>
      <c r="AD19" s="30" t="n">
        <v>0.156931923829189</v>
      </c>
      <c r="AE19" s="30" t="n">
        <v>0.160781771911909</v>
      </c>
      <c r="AF19" s="30" t="n">
        <v>0.170595489258289</v>
      </c>
      <c r="AG19" s="30" t="n">
        <v>0.179247152515439</v>
      </c>
      <c r="AH19" s="30" t="n">
        <v>0.184618464884955</v>
      </c>
      <c r="AI19" s="30" t="n">
        <v>0.188163146735506</v>
      </c>
      <c r="AJ19" s="30" t="n">
        <v>0.187269938503424</v>
      </c>
      <c r="AK19" s="30" t="n">
        <v>0.195164542645349</v>
      </c>
      <c r="AL19" s="30" t="n">
        <v>0.196064204539698</v>
      </c>
      <c r="AM19" s="30" t="n">
        <v>0.195684854156842</v>
      </c>
      <c r="AN19" s="30" t="n">
        <v>0.200159676908074</v>
      </c>
      <c r="AO19" s="30" t="n">
        <v>0.201262890870327</v>
      </c>
      <c r="AP19" s="30" t="n">
        <v>0.206645356196071</v>
      </c>
      <c r="AQ19" s="30" t="n">
        <v>0.209175366127606</v>
      </c>
      <c r="AR19" s="30" t="n">
        <v>0.223776112749558</v>
      </c>
      <c r="AS19" s="30" t="n">
        <v>0.222154714724681</v>
      </c>
      <c r="AT19" s="30" t="n">
        <v>0.213248600430773</v>
      </c>
      <c r="AU19" s="30" t="n">
        <v>0.242682645203699</v>
      </c>
      <c r="AV19" s="30" t="n">
        <v>0.238235060436597</v>
      </c>
      <c r="AW19" s="30" t="n">
        <v>0.22262088236078</v>
      </c>
      <c r="AX19" s="30" t="n">
        <v>0.218293562557659</v>
      </c>
      <c r="AY19" s="30" t="n">
        <v>0.236259255444703</v>
      </c>
      <c r="AZ19" s="30" t="n">
        <v>0.240653538355184</v>
      </c>
      <c r="BA19" s="30" t="n">
        <v>0.256179081433686</v>
      </c>
      <c r="BB19" s="30" t="n">
        <v>0.253189882735957</v>
      </c>
      <c r="BC19" s="30" t="n">
        <v>0.258058803666055</v>
      </c>
      <c r="BD19" s="31" t="n">
        <v>0.261763185080071</v>
      </c>
      <c r="BE19" s="31" t="n">
        <v>0.263251316957842</v>
      </c>
    </row>
    <row r="20" customFormat="false" ht="13.5" hidden="false" customHeight="false" outlineLevel="0" collapsed="false">
      <c r="B20" s="14" t="s">
        <v>10</v>
      </c>
      <c r="C20" s="30" t="n">
        <v>0.0068328354178109</v>
      </c>
      <c r="D20" s="30" t="n">
        <v>0.00743924705872244</v>
      </c>
      <c r="E20" s="30" t="n">
        <v>0.00644791645412824</v>
      </c>
      <c r="F20" s="30" t="n">
        <v>0.00629532941055074</v>
      </c>
      <c r="G20" s="30" t="n">
        <v>0.0059733872845197</v>
      </c>
      <c r="H20" s="30" t="n">
        <v>0.00626971410530598</v>
      </c>
      <c r="I20" s="30" t="n">
        <v>0.00649096983835107</v>
      </c>
      <c r="J20" s="30" t="n">
        <v>0.00719115927149435</v>
      </c>
      <c r="K20" s="30" t="n">
        <v>0.00714451825135411</v>
      </c>
      <c r="L20" s="30" t="n">
        <v>0.00858605151937054</v>
      </c>
      <c r="M20" s="30" t="n">
        <v>0.00966744328874016</v>
      </c>
      <c r="N20" s="30" t="n">
        <v>0.00917693923834098</v>
      </c>
      <c r="O20" s="30" t="n">
        <v>0.0105014168417733</v>
      </c>
      <c r="P20" s="30" t="n">
        <v>0.0111325225351693</v>
      </c>
      <c r="Q20" s="30" t="n">
        <v>0.0122009527301697</v>
      </c>
      <c r="R20" s="30" t="n">
        <v>0.0141789925544001</v>
      </c>
      <c r="S20" s="30" t="n">
        <v>0.0146750654522718</v>
      </c>
      <c r="T20" s="30" t="n">
        <v>0.0150704291015871</v>
      </c>
      <c r="U20" s="30" t="n">
        <v>0.0147086236105049</v>
      </c>
      <c r="V20" s="30" t="n">
        <v>0.0151962637390261</v>
      </c>
      <c r="W20" s="30" t="n">
        <v>0.016891984748724</v>
      </c>
      <c r="X20" s="30" t="n">
        <v>0.0171417014329764</v>
      </c>
      <c r="Y20" s="30" t="n">
        <v>0.016812795299678</v>
      </c>
      <c r="Z20" s="30" t="n">
        <v>0.0165468551498532</v>
      </c>
      <c r="AA20" s="30" t="n">
        <v>0.016388064027212</v>
      </c>
      <c r="AB20" s="30" t="n">
        <v>0.0171487532407952</v>
      </c>
      <c r="AC20" s="30" t="n">
        <v>0.0173562093854166</v>
      </c>
      <c r="AD20" s="30" t="n">
        <v>0.0175518780380344</v>
      </c>
      <c r="AE20" s="30" t="n">
        <v>0.0182055677439222</v>
      </c>
      <c r="AF20" s="30" t="n">
        <v>0.0187942863722166</v>
      </c>
      <c r="AG20" s="30" t="n">
        <v>0.0197589426397785</v>
      </c>
      <c r="AH20" s="30" t="n">
        <v>0.0193061736164405</v>
      </c>
      <c r="AI20" s="30" t="n">
        <v>0.0196247243936298</v>
      </c>
      <c r="AJ20" s="30" t="n">
        <v>0.0201779787769712</v>
      </c>
      <c r="AK20" s="30" t="n">
        <v>0.0188601403614312</v>
      </c>
      <c r="AL20" s="30" t="n">
        <v>0.0189575614866768</v>
      </c>
      <c r="AM20" s="30" t="n">
        <v>0.0211255174369483</v>
      </c>
      <c r="AN20" s="30" t="n">
        <v>0.0189579641241585</v>
      </c>
      <c r="AO20" s="30" t="n">
        <v>0.018703561605758</v>
      </c>
      <c r="AP20" s="30" t="n">
        <v>0.0206805920040757</v>
      </c>
      <c r="AQ20" s="30" t="n">
        <v>0.0217228796551885</v>
      </c>
      <c r="AR20" s="30" t="n">
        <v>0.024081456980072</v>
      </c>
      <c r="AS20" s="30" t="n">
        <v>0.0270793592059068</v>
      </c>
      <c r="AT20" s="30" t="n">
        <v>0.0282377488725848</v>
      </c>
      <c r="AU20" s="30" t="n">
        <v>0.0270873618353499</v>
      </c>
      <c r="AV20" s="30" t="n">
        <v>0.0262877776619952</v>
      </c>
      <c r="AW20" s="30" t="n">
        <v>0.0213810849240657</v>
      </c>
      <c r="AX20" s="30" t="n">
        <v>0.0200961266880596</v>
      </c>
      <c r="AY20" s="30" t="n">
        <v>0.0260982735659839</v>
      </c>
      <c r="AZ20" s="30" t="n">
        <v>0.0291386198113586</v>
      </c>
      <c r="BA20" s="30" t="n">
        <v>0.0302740252862256</v>
      </c>
      <c r="BB20" s="30" t="n">
        <v>0.0298293722920957</v>
      </c>
      <c r="BC20" s="30" t="n">
        <v>0.0288068171619917</v>
      </c>
      <c r="BD20" s="30" t="n">
        <v>0.029642320449881</v>
      </c>
      <c r="BE20" s="30" t="n">
        <v>0.0318392205644333</v>
      </c>
    </row>
    <row r="21" customFormat="false" ht="13.5" hidden="false" customHeight="false" outlineLevel="0" collapsed="false">
      <c r="B21" s="14" t="s">
        <v>11</v>
      </c>
      <c r="C21" s="30" t="n">
        <v>0.0668280914444957</v>
      </c>
      <c r="D21" s="30" t="n">
        <v>0.0746973632418947</v>
      </c>
      <c r="E21" s="30" t="n">
        <v>0.077767336630958</v>
      </c>
      <c r="F21" s="30" t="n">
        <v>0.0786511542680798</v>
      </c>
      <c r="G21" s="30" t="n">
        <v>0.0847613175404539</v>
      </c>
      <c r="H21" s="30" t="n">
        <v>0.084547254163723</v>
      </c>
      <c r="I21" s="30" t="n">
        <v>0.0826005283277407</v>
      </c>
      <c r="J21" s="30" t="n">
        <v>0.0859505129229753</v>
      </c>
      <c r="K21" s="30" t="n">
        <v>0.0936614766071475</v>
      </c>
      <c r="L21" s="30" t="n">
        <v>0.0974664613562535</v>
      </c>
      <c r="M21" s="30" t="n">
        <v>0.101776640098066</v>
      </c>
      <c r="N21" s="30" t="n">
        <v>0.108968946415425</v>
      </c>
      <c r="O21" s="30" t="n">
        <v>0.104677764436219</v>
      </c>
      <c r="P21" s="30" t="n">
        <v>0.108547412124538</v>
      </c>
      <c r="Q21" s="30" t="n">
        <v>0.105177122390418</v>
      </c>
      <c r="R21" s="30" t="n">
        <v>0.11263855018016</v>
      </c>
      <c r="S21" s="30" t="n">
        <v>0.121521230137846</v>
      </c>
      <c r="T21" s="30" t="n">
        <v>0.121241510587791</v>
      </c>
      <c r="U21" s="30" t="n">
        <v>0.133515437074534</v>
      </c>
      <c r="V21" s="30" t="n">
        <v>0.131757200670737</v>
      </c>
      <c r="W21" s="30" t="n">
        <v>0.139871728640979</v>
      </c>
      <c r="X21" s="30" t="n">
        <v>0.1374928623796</v>
      </c>
      <c r="Y21" s="30" t="n">
        <v>0.137781067324863</v>
      </c>
      <c r="Z21" s="30" t="n">
        <v>0.136032830028882</v>
      </c>
      <c r="AA21" s="30" t="n">
        <v>0.127535384928988</v>
      </c>
      <c r="AB21" s="30" t="n">
        <v>0.122472794181995</v>
      </c>
      <c r="AC21" s="30" t="n">
        <v>0.12077678681455</v>
      </c>
      <c r="AD21" s="30" t="n">
        <v>0.1212534707013</v>
      </c>
      <c r="AE21" s="30" t="n">
        <v>0.126997908909258</v>
      </c>
      <c r="AF21" s="30" t="n">
        <v>0.116152145588728</v>
      </c>
      <c r="AG21" s="30" t="n">
        <v>0.122315089320318</v>
      </c>
      <c r="AH21" s="30" t="n">
        <v>0.121450515467473</v>
      </c>
      <c r="AI21" s="30" t="n">
        <v>0.118370222447405</v>
      </c>
      <c r="AJ21" s="30" t="n">
        <v>0.118603866623302</v>
      </c>
      <c r="AK21" s="30" t="n">
        <v>0.121760306166364</v>
      </c>
      <c r="AL21" s="30" t="n">
        <v>0.123032444761556</v>
      </c>
      <c r="AM21" s="30" t="n">
        <v>0.12052589252265</v>
      </c>
      <c r="AN21" s="30" t="n">
        <v>0.126120481908854</v>
      </c>
      <c r="AO21" s="30" t="n">
        <v>0.120940166098338</v>
      </c>
      <c r="AP21" s="30" t="n">
        <v>0.117925281781581</v>
      </c>
      <c r="AQ21" s="30" t="n">
        <v>0.119712061553382</v>
      </c>
      <c r="AR21" s="30" t="n">
        <v>0.109497107951109</v>
      </c>
      <c r="AS21" s="30" t="n">
        <v>0.103751004115664</v>
      </c>
      <c r="AT21" s="30" t="n">
        <v>0.100746142546487</v>
      </c>
      <c r="AU21" s="30" t="n">
        <v>0.102887971627799</v>
      </c>
      <c r="AV21" s="30" t="n">
        <v>0.103811402511598</v>
      </c>
      <c r="AW21" s="30" t="n">
        <v>0.0999231206004945</v>
      </c>
      <c r="AX21" s="30" t="n">
        <v>0.0954859944896308</v>
      </c>
      <c r="AY21" s="30" t="n">
        <v>0.0925156574160675</v>
      </c>
      <c r="AZ21" s="30" t="n">
        <v>0.091262263396306</v>
      </c>
      <c r="BA21" s="30" t="n">
        <v>0.0883542792614298</v>
      </c>
      <c r="BB21" s="30" t="n">
        <v>0.0918845047040602</v>
      </c>
      <c r="BC21" s="30" t="n">
        <v>0.0952179183741315</v>
      </c>
      <c r="BD21" s="30" t="n">
        <v>0.0866407815716233</v>
      </c>
      <c r="BE21" s="30" t="n">
        <v>0.0842745675529092</v>
      </c>
      <c r="BF21" s="33"/>
      <c r="BG21" s="33"/>
      <c r="BH21" s="33"/>
      <c r="BI21" s="33"/>
      <c r="BJ21" s="33"/>
      <c r="BK21" s="33"/>
      <c r="BL21" s="33"/>
      <c r="BM21" s="33"/>
    </row>
    <row r="22" customFormat="false" ht="13.5" hidden="false" customHeight="false" outlineLevel="0" collapsed="false">
      <c r="B22" s="14" t="s">
        <v>12</v>
      </c>
      <c r="C22" s="30" t="n">
        <v>0.07126636018858</v>
      </c>
      <c r="D22" s="30" t="n">
        <v>0.0732834452023845</v>
      </c>
      <c r="E22" s="30" t="n">
        <v>0.0707941421477844</v>
      </c>
      <c r="F22" s="30" t="n">
        <v>0.0699949820038901</v>
      </c>
      <c r="G22" s="30" t="n">
        <v>0.0668598310199086</v>
      </c>
      <c r="H22" s="30" t="n">
        <v>0.0640859230032523</v>
      </c>
      <c r="I22" s="30" t="n">
        <v>0.0651457931071367</v>
      </c>
      <c r="J22" s="30" t="n">
        <v>0.0701269907272155</v>
      </c>
      <c r="K22" s="30" t="n">
        <v>0.0715788472924746</v>
      </c>
      <c r="L22" s="30" t="n">
        <v>0.0720080348174695</v>
      </c>
      <c r="M22" s="30" t="n">
        <v>0.0751373203835952</v>
      </c>
      <c r="N22" s="30" t="n">
        <v>0.074376054664545</v>
      </c>
      <c r="O22" s="30" t="n">
        <v>0.0790920450304651</v>
      </c>
      <c r="P22" s="30" t="n">
        <v>0.0854953908719271</v>
      </c>
      <c r="Q22" s="30" t="n">
        <v>0.0925671364766418</v>
      </c>
      <c r="R22" s="30" t="n">
        <v>0.103067532207294</v>
      </c>
      <c r="S22" s="30" t="n">
        <v>0.111942040612147</v>
      </c>
      <c r="T22" s="30" t="n">
        <v>0.121038377406418</v>
      </c>
      <c r="U22" s="30" t="n">
        <v>0.124834017609215</v>
      </c>
      <c r="V22" s="30" t="n">
        <v>0.132911190428968</v>
      </c>
      <c r="W22" s="30" t="n">
        <v>0.14263986739826</v>
      </c>
      <c r="X22" s="30" t="n">
        <v>0.148864305985696</v>
      </c>
      <c r="Y22" s="30" t="n">
        <v>0.154355503835943</v>
      </c>
      <c r="Z22" s="30" t="n">
        <v>0.158105567871795</v>
      </c>
      <c r="AA22" s="30" t="n">
        <v>0.164537702938247</v>
      </c>
      <c r="AB22" s="30" t="n">
        <v>0.172834070080956</v>
      </c>
      <c r="AC22" s="30" t="n">
        <v>0.179050862944323</v>
      </c>
      <c r="AD22" s="30" t="n">
        <v>0.178913878770821</v>
      </c>
      <c r="AE22" s="30" t="n">
        <v>0.184137880193041</v>
      </c>
      <c r="AF22" s="30" t="n">
        <v>0.184940612390914</v>
      </c>
      <c r="AG22" s="30" t="n">
        <v>0.185213475580666</v>
      </c>
      <c r="AH22" s="30" t="n">
        <v>0.187796371241991</v>
      </c>
      <c r="AI22" s="30" t="n">
        <v>0.185087714479925</v>
      </c>
      <c r="AJ22" s="30" t="n">
        <v>0.18283851920052</v>
      </c>
      <c r="AK22" s="30" t="n">
        <v>0.176722996478735</v>
      </c>
      <c r="AL22" s="30" t="n">
        <v>0.171636639340132</v>
      </c>
      <c r="AM22" s="30" t="n">
        <v>0.173206028700252</v>
      </c>
      <c r="AN22" s="30" t="n">
        <v>0.162642349900092</v>
      </c>
      <c r="AO22" s="30" t="n">
        <v>0.15842066976647</v>
      </c>
      <c r="AP22" s="30" t="n">
        <v>0.161027997402063</v>
      </c>
      <c r="AQ22" s="30" t="n">
        <v>0.157198498859896</v>
      </c>
      <c r="AR22" s="30" t="n">
        <v>0.163574525839509</v>
      </c>
      <c r="AS22" s="30" t="n">
        <v>0.162889361725171</v>
      </c>
      <c r="AT22" s="30" t="n">
        <v>0.167808699009539</v>
      </c>
      <c r="AU22" s="30" t="n">
        <v>0.166109325981175</v>
      </c>
      <c r="AV22" s="30" t="n">
        <v>0.167796408563109</v>
      </c>
      <c r="AW22" s="30" t="n">
        <v>0.167388108662994</v>
      </c>
      <c r="AX22" s="30" t="n">
        <v>0.168839254635172</v>
      </c>
      <c r="AY22" s="30" t="n">
        <v>0.176083215633972</v>
      </c>
      <c r="AZ22" s="30" t="n">
        <v>0.183938956482891</v>
      </c>
      <c r="BA22" s="30" t="n">
        <v>0.186141408578782</v>
      </c>
      <c r="BB22" s="30" t="n">
        <v>0.188355828926344</v>
      </c>
      <c r="BC22" s="30" t="n">
        <v>0.193509237622312</v>
      </c>
      <c r="BD22" s="31" t="n">
        <v>0.20151396204694</v>
      </c>
      <c r="BE22" s="31" t="n">
        <v>0.20823328820055</v>
      </c>
    </row>
    <row r="23" customFormat="false" ht="13.5" hidden="false" customHeight="false" outlineLevel="0" collapsed="false">
      <c r="B23" s="19" t="s">
        <v>13</v>
      </c>
      <c r="C23" s="30" t="n">
        <v>0.0664577102528501</v>
      </c>
      <c r="D23" s="30" t="n">
        <v>0.0672557378056447</v>
      </c>
      <c r="E23" s="30" t="n">
        <v>0.0604947595806743</v>
      </c>
      <c r="F23" s="30" t="n">
        <v>0.060369128903549</v>
      </c>
      <c r="G23" s="30" t="n">
        <v>0.0561431299730685</v>
      </c>
      <c r="H23" s="30" t="n">
        <v>0.0592421780178807</v>
      </c>
      <c r="I23" s="30" t="n">
        <v>0.0676517039175348</v>
      </c>
      <c r="J23" s="30" t="n">
        <v>0.0770535963617254</v>
      </c>
      <c r="K23" s="30" t="n">
        <v>0.0824545971761863</v>
      </c>
      <c r="L23" s="30" t="n">
        <v>0.0894868178599358</v>
      </c>
      <c r="M23" s="30" t="n">
        <v>0.0892030638460452</v>
      </c>
      <c r="N23" s="30" t="n">
        <v>0.0893544185361985</v>
      </c>
      <c r="O23" s="30" t="n">
        <v>0.0896208099817731</v>
      </c>
      <c r="P23" s="30" t="n">
        <v>0.0950667228184808</v>
      </c>
      <c r="Q23" s="30" t="n">
        <v>0.0954683922293156</v>
      </c>
      <c r="R23" s="30" t="n">
        <v>0.100771431404556</v>
      </c>
      <c r="S23" s="30" t="n">
        <v>0.103528416072321</v>
      </c>
      <c r="T23" s="30" t="n">
        <v>0.104607254352612</v>
      </c>
      <c r="U23" s="30" t="n">
        <v>0.105324933571434</v>
      </c>
      <c r="V23" s="30" t="n">
        <v>0.107326712216694</v>
      </c>
      <c r="W23" s="30" t="n">
        <v>0.112280883892292</v>
      </c>
      <c r="X23" s="30" t="n">
        <v>0.11390869819085</v>
      </c>
      <c r="Y23" s="30" t="n">
        <v>0.116546247249518</v>
      </c>
      <c r="Z23" s="30" t="n">
        <v>0.123838302079949</v>
      </c>
      <c r="AA23" s="30" t="n">
        <v>0.124473504935238</v>
      </c>
      <c r="AB23" s="30" t="n">
        <v>0.12414662965123</v>
      </c>
      <c r="AC23" s="30" t="n">
        <v>0.124609399113034</v>
      </c>
      <c r="AD23" s="30" t="n">
        <v>0.121737600442894</v>
      </c>
      <c r="AE23" s="30" t="n">
        <v>0.122461467555492</v>
      </c>
      <c r="AF23" s="30" t="n">
        <v>0.116262879538293</v>
      </c>
      <c r="AG23" s="30" t="n">
        <v>0.11734074856036</v>
      </c>
      <c r="AH23" s="30" t="n">
        <v>0.117087766244235</v>
      </c>
      <c r="AI23" s="30" t="n">
        <v>0.116273683300989</v>
      </c>
      <c r="AJ23" s="30" t="n">
        <v>0.116517518256959</v>
      </c>
      <c r="AK23" s="30" t="n">
        <v>0.118517599722993</v>
      </c>
      <c r="AL23" s="30" t="n">
        <v>0.1213546095486</v>
      </c>
      <c r="AM23" s="30" t="n">
        <v>0.123918254769052</v>
      </c>
      <c r="AN23" s="30" t="n">
        <v>0.124127558080679</v>
      </c>
      <c r="AO23" s="30" t="n">
        <v>0.123609495500885</v>
      </c>
      <c r="AP23" s="30" t="n">
        <v>0.122659451503908</v>
      </c>
      <c r="AQ23" s="30" t="n">
        <v>0.117659336548836</v>
      </c>
      <c r="AR23" s="30" t="n">
        <v>0.107072088949763</v>
      </c>
      <c r="AS23" s="30" t="n">
        <v>0.0978144960339872</v>
      </c>
      <c r="AT23" s="30" t="n">
        <v>0.0890117137661586</v>
      </c>
      <c r="AU23" s="30" t="n">
        <v>0.0822681377812974</v>
      </c>
      <c r="AV23" s="30" t="n">
        <v>0.0786914260179128</v>
      </c>
      <c r="AW23" s="30" t="n">
        <v>0.0747525874615961</v>
      </c>
      <c r="AX23" s="30" t="n">
        <v>0.0695711607011721</v>
      </c>
      <c r="AY23" s="30" t="n">
        <v>0.0694137684639294</v>
      </c>
      <c r="AZ23" s="30" t="n">
        <v>0.0674432634684565</v>
      </c>
      <c r="BA23" s="30" t="n">
        <v>0.0657739988532852</v>
      </c>
      <c r="BB23" s="30" t="n">
        <v>0.0677473610216718</v>
      </c>
      <c r="BC23" s="30" t="n">
        <v>0.0659788216967069</v>
      </c>
      <c r="BD23" s="30" t="n">
        <v>0.0659720645973689</v>
      </c>
      <c r="BE23" s="30" t="n">
        <v>0.0628335177180933</v>
      </c>
    </row>
    <row r="24" customFormat="false" ht="13.5" hidden="false" customHeight="false" outlineLevel="0" collapsed="false">
      <c r="B24" s="19" t="s">
        <v>15</v>
      </c>
      <c r="C24" s="31" t="n">
        <v>0.0871634956933502</v>
      </c>
      <c r="D24" s="31" t="n">
        <v>0.0846980900170738</v>
      </c>
      <c r="E24" s="31" t="n">
        <v>0.0803971723726284</v>
      </c>
      <c r="F24" s="31" t="n">
        <v>0.0765514714354023</v>
      </c>
      <c r="G24" s="31" t="n">
        <v>0.074281471451949</v>
      </c>
      <c r="H24" s="31" t="n">
        <v>0.0679792087788673</v>
      </c>
      <c r="I24" s="31" t="n">
        <v>0.0644326418951259</v>
      </c>
      <c r="J24" s="30" t="n">
        <v>0.0612993402223107</v>
      </c>
      <c r="K24" s="30" t="n">
        <v>0.0548132752667156</v>
      </c>
      <c r="L24" s="30" t="n">
        <v>0.0542172552799331</v>
      </c>
      <c r="M24" s="30" t="n">
        <v>0.0498861998094905</v>
      </c>
      <c r="N24" s="30" t="n">
        <v>0.0416094305480486</v>
      </c>
      <c r="O24" s="30" t="n">
        <v>0.0361443741448784</v>
      </c>
      <c r="P24" s="30" t="n">
        <v>0.0302879482042054</v>
      </c>
      <c r="Q24" s="30" t="n">
        <v>0.0281906356331071</v>
      </c>
      <c r="R24" s="30" t="n">
        <v>0.0250621166085413</v>
      </c>
      <c r="S24" s="30" t="n">
        <v>0.020206855434607</v>
      </c>
      <c r="T24" s="30" t="n">
        <v>0.0151736462691281</v>
      </c>
      <c r="U24" s="30" t="n">
        <v>0.0129430812364406</v>
      </c>
      <c r="V24" s="30" t="n">
        <v>0.0119879239513218</v>
      </c>
      <c r="W24" s="30" t="n">
        <v>0.0116648085638014</v>
      </c>
      <c r="X24" s="30" t="n">
        <v>0.0100849823553342</v>
      </c>
      <c r="Y24" s="30" t="n">
        <v>0.00947786451225503</v>
      </c>
      <c r="Z24" s="30" t="n">
        <v>0.0065337800210955</v>
      </c>
      <c r="AA24" s="30" t="n">
        <v>0.0046162522636119</v>
      </c>
      <c r="AB24" s="30" t="n">
        <v>0.00343540904016283</v>
      </c>
      <c r="AC24" s="30" t="n">
        <v>0.00147516515817915</v>
      </c>
      <c r="AD24" s="30" t="n">
        <v>0.000638906660059576</v>
      </c>
      <c r="AE24" s="30" t="n">
        <v>0.000643251607565262</v>
      </c>
      <c r="AF24" s="30" t="n">
        <v>0.000539187675935655</v>
      </c>
      <c r="AG24" s="30" t="n">
        <v>0.000355641285731673</v>
      </c>
      <c r="AH24" s="30" t="n">
        <v>0.000251703891432667</v>
      </c>
      <c r="AI24" s="30" t="n">
        <v>0.000206213460385866</v>
      </c>
      <c r="AJ24" s="30" t="n">
        <v>0.000184848232622469</v>
      </c>
      <c r="AK24" s="30" t="n">
        <v>8.86748055862517E-005</v>
      </c>
      <c r="AL24" s="30" t="n">
        <v>0.000120020113020783</v>
      </c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</row>
    <row r="25" customFormat="false" ht="13.5" hidden="false" customHeight="false" outlineLevel="0" collapsed="false">
      <c r="B25" s="19" t="s">
        <v>17</v>
      </c>
      <c r="C25" s="31" t="n">
        <v>0.462417082102585</v>
      </c>
      <c r="D25" s="31" t="n">
        <v>0.445051790485896</v>
      </c>
      <c r="E25" s="31" t="n">
        <v>0.462982517997259</v>
      </c>
      <c r="F25" s="31" t="n">
        <v>0.458560129332461</v>
      </c>
      <c r="G25" s="31" t="n">
        <v>0.45525423964287</v>
      </c>
      <c r="H25" s="31" t="n">
        <v>0.458086041991517</v>
      </c>
      <c r="I25" s="31" t="n">
        <v>0.445453213733706</v>
      </c>
      <c r="J25" s="30" t="n">
        <v>0.424060896856993</v>
      </c>
      <c r="K25" s="30" t="n">
        <v>0.419296652311455</v>
      </c>
      <c r="L25" s="30" t="n">
        <v>0.397746293306472</v>
      </c>
      <c r="M25" s="30" t="n">
        <v>0.387514660425327</v>
      </c>
      <c r="N25" s="30" t="n">
        <v>0.387035942004853</v>
      </c>
      <c r="O25" s="30" t="n">
        <v>0.390081654619133</v>
      </c>
      <c r="P25" s="30" t="n">
        <v>0.376617023358304</v>
      </c>
      <c r="Q25" s="30" t="n">
        <v>0.374733412756606</v>
      </c>
      <c r="R25" s="30" t="n">
        <v>0.353484017640076</v>
      </c>
      <c r="S25" s="30" t="n">
        <v>0.328105785210847</v>
      </c>
      <c r="T25" s="30" t="n">
        <v>0.310426748187535</v>
      </c>
      <c r="U25" s="30" t="n">
        <v>0.294986171345943</v>
      </c>
      <c r="V25" s="30" t="n">
        <v>0.277672694411218</v>
      </c>
      <c r="W25" s="30" t="n">
        <v>0.237785082430255</v>
      </c>
      <c r="X25" s="30" t="n">
        <v>0.227394368288169</v>
      </c>
      <c r="Y25" s="30" t="n">
        <v>0.215400623681934</v>
      </c>
      <c r="Z25" s="30" t="n">
        <v>0.215933731958272</v>
      </c>
      <c r="AA25" s="30" t="n">
        <v>0.211580315292004</v>
      </c>
      <c r="AB25" s="30" t="n">
        <v>0.210417062983834</v>
      </c>
      <c r="AC25" s="30" t="n">
        <v>0.197533104209059</v>
      </c>
      <c r="AD25" s="30" t="n">
        <v>0.196112301253582</v>
      </c>
      <c r="AE25" s="30" t="n">
        <v>0.174329575945994</v>
      </c>
      <c r="AF25" s="30" t="n">
        <v>0.182324509252891</v>
      </c>
      <c r="AG25" s="30" t="n">
        <v>0.165391693852624</v>
      </c>
      <c r="AH25" s="30" t="n">
        <v>0.153287400811279</v>
      </c>
      <c r="AI25" s="30" t="n">
        <v>0.148947489886018</v>
      </c>
      <c r="AJ25" s="30" t="n">
        <v>0.142141199916274</v>
      </c>
      <c r="AK25" s="30" t="n">
        <v>0.136127779439434</v>
      </c>
      <c r="AL25" s="30" t="n">
        <v>0.128833797894073</v>
      </c>
      <c r="AM25" s="30" t="n">
        <v>0.116789684519023</v>
      </c>
      <c r="AN25" s="30" t="n">
        <v>0.121571936765902</v>
      </c>
      <c r="AO25" s="30" t="n">
        <v>0.125450147575028</v>
      </c>
      <c r="AP25" s="30" t="n">
        <v>0.111936271028566</v>
      </c>
      <c r="AQ25" s="30" t="n">
        <v>0.11439401096461</v>
      </c>
      <c r="AR25" s="30" t="n">
        <v>0.101420260707462</v>
      </c>
      <c r="AS25" s="30" t="n">
        <v>0.116054163149335</v>
      </c>
      <c r="AT25" s="30" t="n">
        <v>0.115221615126345</v>
      </c>
      <c r="AU25" s="34" t="n">
        <v>0.0842672289906722</v>
      </c>
      <c r="AV25" s="30" t="n">
        <v>0.0884767469310369</v>
      </c>
      <c r="AW25" s="30" t="n">
        <v>0.122617840304211</v>
      </c>
      <c r="AX25" s="34" t="n">
        <v>0.14351208818771</v>
      </c>
      <c r="AY25" s="30" t="n">
        <v>0.113070309263833</v>
      </c>
      <c r="AZ25" s="30" t="n">
        <v>0.0973789562173592</v>
      </c>
      <c r="BA25" s="30" t="n">
        <v>0.0789056265127428</v>
      </c>
      <c r="BB25" s="30" t="n">
        <v>0.0722205542450344</v>
      </c>
      <c r="BC25" s="30" t="n">
        <v>0.0620457309512688</v>
      </c>
      <c r="BD25" s="30" t="n">
        <v>0.0526730579604798</v>
      </c>
      <c r="BE25" s="31" t="n">
        <v>0.0457451233214118</v>
      </c>
    </row>
    <row r="26" customFormat="false" ht="13.5" hidden="false" customHeight="false" outlineLevel="0" collapsed="false">
      <c r="C26" s="30" t="n">
        <v>1</v>
      </c>
      <c r="D26" s="30" t="n">
        <v>1</v>
      </c>
      <c r="E26" s="30" t="n">
        <v>1</v>
      </c>
      <c r="F26" s="30" t="n">
        <v>1</v>
      </c>
      <c r="G26" s="30" t="n">
        <v>1</v>
      </c>
      <c r="H26" s="30" t="n">
        <v>1</v>
      </c>
      <c r="I26" s="30" t="n">
        <v>1</v>
      </c>
      <c r="J26" s="30" t="n">
        <v>1</v>
      </c>
      <c r="K26" s="30" t="n">
        <v>1</v>
      </c>
      <c r="L26" s="30" t="n">
        <v>1</v>
      </c>
      <c r="M26" s="30" t="n">
        <v>1</v>
      </c>
      <c r="N26" s="30" t="n">
        <v>1</v>
      </c>
      <c r="O26" s="30" t="n">
        <v>1</v>
      </c>
      <c r="P26" s="30" t="n">
        <v>1</v>
      </c>
      <c r="Q26" s="30" t="n">
        <v>1</v>
      </c>
      <c r="R26" s="30" t="n">
        <v>1</v>
      </c>
      <c r="S26" s="30" t="n">
        <v>1</v>
      </c>
      <c r="T26" s="30" t="n">
        <v>1</v>
      </c>
      <c r="U26" s="30" t="n">
        <v>1</v>
      </c>
      <c r="V26" s="30" t="n">
        <v>1</v>
      </c>
      <c r="W26" s="30" t="n">
        <v>1</v>
      </c>
      <c r="X26" s="30" t="n">
        <v>1</v>
      </c>
      <c r="Y26" s="30" t="n">
        <v>1</v>
      </c>
      <c r="Z26" s="30" t="n">
        <v>1</v>
      </c>
      <c r="AA26" s="30" t="n">
        <v>1</v>
      </c>
      <c r="AB26" s="30" t="n">
        <v>1</v>
      </c>
      <c r="AC26" s="30" t="n">
        <v>1</v>
      </c>
      <c r="AD26" s="30" t="n">
        <v>1</v>
      </c>
      <c r="AE26" s="30" t="n">
        <v>1</v>
      </c>
      <c r="AF26" s="30" t="n">
        <v>1</v>
      </c>
      <c r="AG26" s="30" t="n">
        <v>1</v>
      </c>
      <c r="AH26" s="30" t="n">
        <v>1</v>
      </c>
      <c r="AI26" s="30" t="n">
        <v>1</v>
      </c>
      <c r="AJ26" s="30" t="n">
        <v>1</v>
      </c>
      <c r="AK26" s="30" t="n">
        <v>1</v>
      </c>
      <c r="AL26" s="30" t="n">
        <v>1</v>
      </c>
      <c r="AM26" s="30" t="n">
        <v>1</v>
      </c>
      <c r="AN26" s="30" t="n">
        <v>1</v>
      </c>
      <c r="AO26" s="30" t="n">
        <v>1</v>
      </c>
      <c r="AP26" s="30" t="n">
        <v>1</v>
      </c>
      <c r="AQ26" s="30" t="n">
        <v>1</v>
      </c>
      <c r="AR26" s="30" t="n">
        <v>1</v>
      </c>
      <c r="AS26" s="30" t="n">
        <v>1</v>
      </c>
      <c r="AT26" s="30" t="n">
        <v>1</v>
      </c>
      <c r="AU26" s="30" t="n">
        <v>1</v>
      </c>
      <c r="AV26" s="30" t="n">
        <v>1</v>
      </c>
      <c r="AW26" s="30" t="n">
        <v>1</v>
      </c>
      <c r="AX26" s="30" t="n">
        <v>1</v>
      </c>
      <c r="AY26" s="30" t="n">
        <v>1</v>
      </c>
      <c r="AZ26" s="30" t="n">
        <v>1</v>
      </c>
      <c r="BA26" s="30" t="n">
        <v>1</v>
      </c>
      <c r="BB26" s="30" t="n">
        <v>1</v>
      </c>
      <c r="BC26" s="30" t="n">
        <v>1</v>
      </c>
      <c r="BD26" s="30" t="n">
        <v>1</v>
      </c>
      <c r="BE26" s="30" t="n">
        <v>1</v>
      </c>
    </row>
    <row r="27" customFormat="false" ht="13.5" hidden="false" customHeight="false" outlineLevel="0" collapsed="false">
      <c r="AU27" s="30"/>
      <c r="AV27" s="30"/>
      <c r="AW27" s="30"/>
      <c r="AX27" s="30"/>
      <c r="AY27" s="30"/>
      <c r="AZ27" s="30"/>
      <c r="BA27" s="30"/>
    </row>
    <row r="28" customFormat="false" ht="13.5" hidden="false" customHeight="false" outlineLevel="0" collapsed="false">
      <c r="B28" s="35" t="s">
        <v>22</v>
      </c>
      <c r="AU28" s="30"/>
      <c r="AV28" s="30"/>
      <c r="AW28" s="30"/>
      <c r="AX28" s="30"/>
      <c r="AY28" s="30"/>
      <c r="AZ28" s="30"/>
      <c r="BA28" s="30"/>
    </row>
    <row r="29" customFormat="false" ht="13.5" hidden="false" customHeight="false" outlineLevel="0" collapsed="false">
      <c r="AY29" s="30"/>
      <c r="AZ29" s="30"/>
      <c r="BA29" s="30"/>
    </row>
    <row r="30" customFormat="false" ht="13.5" hidden="false" customHeight="false" outlineLevel="0" collapsed="false">
      <c r="AU30" s="30"/>
      <c r="AV30" s="30"/>
      <c r="AW30" s="30"/>
      <c r="AX30" s="30"/>
      <c r="AY30" s="30"/>
      <c r="AZ30" s="30"/>
      <c r="BA30" s="30"/>
    </row>
    <row r="34" customFormat="false" ht="17.25" hidden="false" customHeight="false" outlineLevel="0" collapsed="false">
      <c r="AU34" s="36"/>
      <c r="AV34" s="36"/>
      <c r="AW34" s="36"/>
      <c r="AX34" s="36"/>
    </row>
    <row r="35" customFormat="false" ht="17.25" hidden="false" customHeight="false" outlineLevel="0" collapsed="false">
      <c r="AU35" s="36"/>
      <c r="AV35" s="36"/>
      <c r="AW35" s="36"/>
      <c r="AX35" s="36"/>
    </row>
    <row r="36" customFormat="false" ht="17.25" hidden="false" customHeight="false" outlineLevel="0" collapsed="false">
      <c r="AU36" s="36"/>
      <c r="AV36" s="36"/>
      <c r="AW36" s="36"/>
      <c r="AX36" s="36"/>
    </row>
    <row r="37" customFormat="false" ht="17.25" hidden="false" customHeight="false" outlineLevel="0" collapsed="false">
      <c r="AU37" s="36"/>
      <c r="AV37" s="36"/>
      <c r="AW37" s="36"/>
      <c r="AX37" s="36"/>
    </row>
    <row r="38" customFormat="false" ht="17.25" hidden="false" customHeight="false" outlineLevel="0" collapsed="false">
      <c r="AU38" s="36"/>
      <c r="AV38" s="36"/>
      <c r="AW38" s="36"/>
      <c r="AX38" s="36"/>
    </row>
    <row r="39" customFormat="false" ht="17.25" hidden="false" customHeight="false" outlineLevel="0" collapsed="false">
      <c r="AU39" s="36"/>
      <c r="AV39" s="36"/>
      <c r="AW39" s="36"/>
      <c r="AX39" s="36"/>
    </row>
    <row r="40" customFormat="false" ht="17.25" hidden="false" customHeight="false" outlineLevel="0" collapsed="false">
      <c r="AU40" s="36"/>
      <c r="AV40" s="36"/>
      <c r="AW40" s="36"/>
      <c r="AX40" s="36"/>
    </row>
  </sheetData>
  <mergeCells count="1">
    <mergeCell ref="BD3:BE3"/>
  </mergeCells>
  <hyperlinks>
    <hyperlink ref="F1" r:id="rId2" display="https://www.i-skillup.com/lecture/EXCEL/fx/transpose1.php?skey=transpose"/>
  </hyperlink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0" man="true" max="65535" min="0"/>
  </col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上 一成</dc:creator>
  <dc:description/>
  <dc:language>en-US</dc:language>
  <cp:lastModifiedBy>media02</cp:lastModifiedBy>
  <cp:lastPrinted>2019-02-20T10:38:35Z</cp:lastPrinted>
  <dcterms:modified xsi:type="dcterms:W3CDTF">2021-06-09T06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veCode">
    <vt:r8>246559262275695</vt:r8>
  </property>
</Properties>
</file>