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データ集約" sheetId="2" state="visible" r:id="rId3"/>
  </sheets>
  <externalReferences>
    <externalReference r:id="rId4"/>
    <externalReference r:id="rId5"/>
  </externalReferences>
  <definedNames>
    <definedName function="false" hidden="false" name="Excel_BuiltIn_Print_Area" vbProcedure="false">#REF!</definedName>
    <definedName function="false" hidden="false" name="HTML_CodePage" vbProcedure="false">932</definedName>
    <definedName function="false" hidden="false" name="HTML_Control" vbProcedure="false">{"'第２表'!$W$27:$AA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第１表印刷用"</definedName>
    <definedName function="false" hidden="false" name="HTML_LastUpdate" vbProcedure="false">"平成 11/08/04 (水)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N:\速報作業中\MyHTMLg.htm"</definedName>
    <definedName function="false" hidden="false" name="HTML_PathTemplate" vbProcedure="false">"N:\速報作業中\MyHTMLg.htm"</definedName>
    <definedName function="false" hidden="false" name="HTML_Title" vbProcedure="false">"10FYｿｸﾎｰ"</definedName>
    <definedName function="false" hidden="false" name="karui" vbProcedure="false">#REF!</definedName>
    <definedName function="false" hidden="false" name="pps推移" vbProcedure="false">{"'第２表'!$W$27:$AA$68"}</definedName>
    <definedName function="false" hidden="false" name="PRINT_AREA_MI" vbProcedure="false">#REF!</definedName>
    <definedName function="false" hidden="false" name="_1表月計Q" vbProcedure="false">#REF!</definedName>
    <definedName function="false" hidden="false" name="_3表一月計q" vbProcedure="false">#REF!</definedName>
    <definedName function="false" hidden="false" name="_3表共月計q" vbProcedure="false">#REF!</definedName>
    <definedName function="false" hidden="false" name="_3表Ｐ月計q" vbProcedure="false">#REF!</definedName>
    <definedName function="false" hidden="false" name="_4自家発月計q" vbProcedure="false">#REF!</definedName>
    <definedName function="false" hidden="false" name="_5大口合計Q" vbProcedure="false">#REF!</definedName>
    <definedName function="false" hidden="false" name="_8自家発出力" vbProcedure="false">#REF!</definedName>
    <definedName function="false" hidden="false" name="_9下ﾃﾞｰﾀ" vbProcedure="false">#REF!</definedName>
    <definedName function="false" hidden="false" name="_Fill" vbProcedure="false">[1]昨年!$B$2:$J$2</definedName>
    <definedName function="false" hidden="false" name="ああああ" vbProcedure="false">[2]発電設備!$A$1:$G$93</definedName>
    <definedName function="false" hidden="false" name="プリン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r>
      <rPr>
        <sz val="12"/>
        <color rgb="FF000000"/>
        <rFont val="Noto Sans"/>
        <family val="2"/>
      </rPr>
      <t xml:space="preserve">【第</t>
    </r>
    <r>
      <rPr>
        <sz val="12"/>
        <color rgb="FF000000"/>
        <rFont val="Arial"/>
        <family val="2"/>
      </rPr>
      <t xml:space="preserve">214-2-7</t>
    </r>
    <r>
      <rPr>
        <sz val="12"/>
        <color rgb="FF000000"/>
        <rFont val="Noto Sans"/>
        <family val="2"/>
      </rPr>
      <t xml:space="preserve">】都市ガス契約切り替え累計件数の推移</t>
    </r>
  </si>
  <si>
    <t xml:space="preserve">千件</t>
  </si>
  <si>
    <t xml:space="preserve">データ入力</t>
  </si>
  <si>
    <r>
      <rPr>
        <sz val="11"/>
        <color rgb="FF000000"/>
        <rFont val="Noto Sans"/>
        <family val="2"/>
      </rPr>
      <t xml:space="preserve">【参考】契約口数（</t>
    </r>
    <r>
      <rPr>
        <sz val="11"/>
        <color rgb="FF000000"/>
        <rFont val="ＭＳ Ｐゴシック"/>
        <family val="3"/>
        <charset val="128"/>
      </rPr>
      <t xml:space="preserve">H27</t>
    </r>
    <r>
      <rPr>
        <sz val="11"/>
        <color rgb="FF000000"/>
        <rFont val="Noto Sans"/>
        <family val="2"/>
      </rPr>
      <t xml:space="preserve">年度末）</t>
    </r>
  </si>
  <si>
    <t xml:space="preserve">【参考】スイッチング率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←原稿に記載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（注）各月末時点の累計件数。</t>
  </si>
  <si>
    <r>
      <rPr>
        <sz val="11"/>
        <color rgb="FF000000"/>
        <rFont val="Noto Sans"/>
        <family val="2"/>
      </rPr>
      <t xml:space="preserve">出典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資源エネルギー庁「スイッチング申込件数」を基に作成</t>
    </r>
  </si>
  <si>
    <t xml:space="preserve">出典元のプリントスクリーン</t>
  </si>
  <si>
    <t xml:space="preserve">https://www.enecho.meti.go.jp/category/electricity_and_gas/gas/liberalization/switch/</t>
  </si>
  <si>
    <r>
      <rPr>
        <sz val="11"/>
        <color rgb="FF000000"/>
        <rFont val="ＭＳ Ｐゴシック"/>
        <family val="3"/>
        <charset val="128"/>
      </rPr>
      <t xml:space="preserve">2021/02/28</t>
    </r>
    <r>
      <rPr>
        <sz val="11"/>
        <color rgb="FF000000"/>
        <rFont val="Noto Sans"/>
        <family val="2"/>
      </rPr>
      <t xml:space="preserve">時点で、</t>
    </r>
  </si>
  <si>
    <r>
      <rPr>
        <sz val="11"/>
        <color rgb="FF000000"/>
        <rFont val="Noto Sans"/>
        <family val="2"/>
      </rPr>
      <t xml:space="preserve">北海道、東北、中国・四国の</t>
    </r>
    <r>
      <rPr>
        <sz val="11"/>
        <color rgb="FF000000"/>
        <rFont val="ＭＳ Ｐゴシック"/>
        <family val="3"/>
        <charset val="128"/>
      </rPr>
      <t xml:space="preserve">SW</t>
    </r>
    <r>
      <rPr>
        <sz val="11"/>
        <color rgb="FF000000"/>
        <rFont val="Noto Sans"/>
        <family val="2"/>
      </rPr>
      <t xml:space="preserve">申込無し</t>
    </r>
  </si>
  <si>
    <t xml:space="preserve">本蔵確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\(#,##0\)"/>
    <numFmt numFmtId="167" formatCode="[$-409]#,##0_);[RED]\(#,##0\)"/>
    <numFmt numFmtId="168" formatCode="#,##0_);\(#,##0\)"/>
    <numFmt numFmtId="169" formatCode="0.00%"/>
    <numFmt numFmtId="170" formatCode="[$-409]m/d/yyyy"/>
    <numFmt numFmtId="171" formatCode="0.0_ "/>
    <numFmt numFmtId="172" formatCode="0.0%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single"/>
      <sz val="10"/>
      <color rgb="FF0000FF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6"/>
      <color rgb="FF000000"/>
      <name val="ＭＳ Ｐゴシック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trike val="true"/>
      <sz val="12"/>
      <color rgb="FF969696"/>
      <name val="ＭＳ Ｐゴシック"/>
      <family val="3"/>
      <charset val="128"/>
    </font>
    <font>
      <strike val="true"/>
      <u val="single"/>
      <sz val="11"/>
      <color rgb="FF96969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-3内燃力燃料" xfId="21"/>
    <cellStyle name="ハイパーリンク 2" xfId="22"/>
    <cellStyle name="パーセント 2" xfId="23"/>
    <cellStyle name="一般燃料月報" xfId="24"/>
    <cellStyle name="卸燃料月報" xfId="25"/>
    <cellStyle name="未定義" xfId="26"/>
    <cellStyle name="桁区切り 2" xfId="27"/>
    <cellStyle name="桁区切り 3" xfId="28"/>
    <cellStyle name="桁区切り 4" xfId="29"/>
    <cellStyle name="標準 10" xfId="30"/>
    <cellStyle name="標準 11" xfId="31"/>
    <cellStyle name="標準 11 2" xfId="32"/>
    <cellStyle name="標準 12" xfId="33"/>
    <cellStyle name="標準 13" xfId="34"/>
    <cellStyle name="標準 14" xfId="35"/>
    <cellStyle name="標準 15" xfId="36"/>
    <cellStyle name="標準 2" xfId="37"/>
    <cellStyle name="標準 2 2" xfId="38"/>
    <cellStyle name="標準 2 3" xfId="39"/>
    <cellStyle name="標準 3" xfId="40"/>
    <cellStyle name="標準 4" xfId="41"/>
    <cellStyle name="標準 4 2" xfId="42"/>
    <cellStyle name="標準 4 3" xfId="43"/>
    <cellStyle name="標準 4 4" xfId="44"/>
    <cellStyle name="標準 4 5" xfId="45"/>
    <cellStyle name="標準 4 6" xfId="46"/>
    <cellStyle name="標準 5" xfId="47"/>
    <cellStyle name="標準 5 2" xfId="48"/>
    <cellStyle name="標準 6" xfId="49"/>
    <cellStyle name="標準 6 2" xfId="50"/>
    <cellStyle name="標準 6 2 2" xfId="51"/>
    <cellStyle name="標準 6 2 3" xfId="52"/>
    <cellStyle name="標準 6 3" xfId="53"/>
    <cellStyle name="標準 7" xfId="54"/>
    <cellStyle name="標準 7 2" xfId="55"/>
    <cellStyle name="標準 7 3" xfId="56"/>
    <cellStyle name="標準 8" xfId="57"/>
    <cellStyle name="標準 9" xfId="5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.0537182183138979"/>
          <c:w val="0.944178008209117"/>
          <c:h val="0.8591728796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集約!$C$3</c:f>
              <c:strCache>
                <c:ptCount val="1"/>
                <c:pt idx="0">
                  <c:v>千件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集約!$B$4:$B$51</c:f>
              <c:strCache>
                <c:ptCount val="48"/>
                <c:pt idx="0">
                  <c:v>4/1/201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4/1/201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10月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4/1/201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0月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4/1/202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0月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/1/2021</c:v>
                </c:pt>
                <c:pt idx="47">
                  <c:v/>
                </c:pt>
              </c:strCache>
            </c:strRef>
          </c:cat>
          <c:val>
            <c:numRef>
              <c:f>データ集約!$C$4:$C$51</c:f>
              <c:numCache>
                <c:formatCode>General</c:formatCode>
                <c:ptCount val="48"/>
                <c:pt idx="0">
                  <c:v>146.209</c:v>
                </c:pt>
                <c:pt idx="1">
                  <c:v>204.067</c:v>
                </c:pt>
                <c:pt idx="2">
                  <c:v>248.643</c:v>
                </c:pt>
                <c:pt idx="3">
                  <c:v>278.275</c:v>
                </c:pt>
                <c:pt idx="4">
                  <c:v>308.779</c:v>
                </c:pt>
                <c:pt idx="5">
                  <c:v>425.877</c:v>
                </c:pt>
                <c:pt idx="6">
                  <c:v>476.864</c:v>
                </c:pt>
                <c:pt idx="7">
                  <c:v>536.305</c:v>
                </c:pt>
                <c:pt idx="8">
                  <c:v>598.789</c:v>
                </c:pt>
                <c:pt idx="9">
                  <c:v>669.584</c:v>
                </c:pt>
                <c:pt idx="10">
                  <c:v>745.869</c:v>
                </c:pt>
                <c:pt idx="11">
                  <c:v>826.144</c:v>
                </c:pt>
                <c:pt idx="12">
                  <c:v>915.456</c:v>
                </c:pt>
                <c:pt idx="13">
                  <c:v>1006.246</c:v>
                </c:pt>
                <c:pt idx="14">
                  <c:v>1096.701</c:v>
                </c:pt>
                <c:pt idx="15">
                  <c:v>1183.253</c:v>
                </c:pt>
                <c:pt idx="16">
                  <c:v>1277.436</c:v>
                </c:pt>
                <c:pt idx="17">
                  <c:v>1383.798</c:v>
                </c:pt>
                <c:pt idx="18">
                  <c:v>1489.039</c:v>
                </c:pt>
                <c:pt idx="19">
                  <c:v>1577.315</c:v>
                </c:pt>
                <c:pt idx="20">
                  <c:v>1662.964</c:v>
                </c:pt>
                <c:pt idx="21">
                  <c:v>1761.821</c:v>
                </c:pt>
                <c:pt idx="22">
                  <c:v>1891.191</c:v>
                </c:pt>
                <c:pt idx="23">
                  <c:v>2048.238</c:v>
                </c:pt>
                <c:pt idx="24">
                  <c:v>2196.384</c:v>
                </c:pt>
                <c:pt idx="25">
                  <c:v>2314.308</c:v>
                </c:pt>
                <c:pt idx="26">
                  <c:v>2434.126</c:v>
                </c:pt>
                <c:pt idx="27">
                  <c:v>2550.243</c:v>
                </c:pt>
                <c:pt idx="28">
                  <c:v>2648.162</c:v>
                </c:pt>
                <c:pt idx="29">
                  <c:v>2741.892</c:v>
                </c:pt>
                <c:pt idx="30">
                  <c:v>2853.743</c:v>
                </c:pt>
                <c:pt idx="31">
                  <c:v>2944.874</c:v>
                </c:pt>
                <c:pt idx="32">
                  <c:v>3038.165</c:v>
                </c:pt>
                <c:pt idx="33">
                  <c:v>3113.481</c:v>
                </c:pt>
                <c:pt idx="34">
                  <c:v>3187.732</c:v>
                </c:pt>
                <c:pt idx="35">
                  <c:v>3315.943</c:v>
                </c:pt>
                <c:pt idx="36">
                  <c:v>3475.378</c:v>
                </c:pt>
                <c:pt idx="37">
                  <c:v>3528.262</c:v>
                </c:pt>
                <c:pt idx="38">
                  <c:v>3599.082</c:v>
                </c:pt>
                <c:pt idx="39">
                  <c:v>3729.225</c:v>
                </c:pt>
                <c:pt idx="40">
                  <c:v>3800.755</c:v>
                </c:pt>
                <c:pt idx="41">
                  <c:v>3864.217</c:v>
                </c:pt>
                <c:pt idx="42">
                  <c:v>3926.188</c:v>
                </c:pt>
                <c:pt idx="43">
                  <c:v>3986.711</c:v>
                </c:pt>
                <c:pt idx="44">
                  <c:v>4056.234</c:v>
                </c:pt>
                <c:pt idx="45">
                  <c:v>4119.994</c:v>
                </c:pt>
                <c:pt idx="46">
                  <c:v>4182.462</c:v>
                </c:pt>
                <c:pt idx="47">
                  <c:v>0</c:v>
                </c:pt>
              </c:numCache>
            </c:numRef>
          </c:val>
        </c:ser>
        <c:gapWidth val="150"/>
        <c:overlap val="0"/>
        <c:axId val="73263828"/>
        <c:axId val="62643189"/>
      </c:barChart>
      <c:catAx>
        <c:axId val="7326382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3189"/>
        <c:crossesAt val="0"/>
        <c:auto val="1"/>
        <c:lblAlgn val="ctr"/>
        <c:lblOffset val="100"/>
        <c:noMultiLvlLbl val="0"/>
      </c:catAx>
      <c:valAx>
        <c:axId val="62643189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63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384840</xdr:colOff>
      <xdr:row>3</xdr:row>
      <xdr:rowOff>51840</xdr:rowOff>
    </xdr:to>
    <xdr:sp>
      <xdr:nvSpPr>
        <xdr:cNvPr id="1" name="テキスト ボックス 1"/>
        <xdr:cNvSpPr/>
      </xdr:nvSpPr>
      <xdr:spPr>
        <a:xfrm>
          <a:off x="360360" y="179640"/>
          <a:ext cx="8373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千件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0040</xdr:colOff>
      <xdr:row>54</xdr:row>
      <xdr:rowOff>152640</xdr:rowOff>
    </xdr:from>
    <xdr:to>
      <xdr:col>7</xdr:col>
      <xdr:colOff>678240</xdr:colOff>
      <xdr:row>56</xdr:row>
      <xdr:rowOff>162000</xdr:rowOff>
    </xdr:to>
    <xdr:sp>
      <xdr:nvSpPr>
        <xdr:cNvPr id="2" name="矢印: 右 4"/>
        <xdr:cNvSpPr/>
      </xdr:nvSpPr>
      <xdr:spPr>
        <a:xfrm>
          <a:off x="6505560" y="9439560"/>
          <a:ext cx="1117800" cy="361800"/>
        </a:xfrm>
        <a:prstGeom prst="rightArrow">
          <a:avLst>
            <a:gd name="adj1" fmla="val 50000"/>
            <a:gd name="adj2" fmla="val 52394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38160</xdr:rowOff>
    </xdr:from>
    <xdr:to>
      <xdr:col>17</xdr:col>
      <xdr:colOff>720</xdr:colOff>
      <xdr:row>54</xdr:row>
      <xdr:rowOff>152640</xdr:rowOff>
    </xdr:to>
    <xdr:pic>
      <xdr:nvPicPr>
        <xdr:cNvPr id="3" name="図 1" descr=""/>
        <xdr:cNvPicPr/>
      </xdr:nvPicPr>
      <xdr:blipFill>
        <a:blip r:embed="rId1"/>
        <a:srcRect l="9559" t="41542" r="63307" b="4702"/>
        <a:stretch/>
      </xdr:blipFill>
      <xdr:spPr>
        <a:xfrm>
          <a:off x="7662600" y="4353120"/>
          <a:ext cx="6458760" cy="508644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12</xdr:col>
      <xdr:colOff>29880</xdr:colOff>
      <xdr:row>39</xdr:row>
      <xdr:rowOff>95040</xdr:rowOff>
    </xdr:from>
    <xdr:to>
      <xdr:col>23</xdr:col>
      <xdr:colOff>80640</xdr:colOff>
      <xdr:row>63</xdr:row>
      <xdr:rowOff>66960</xdr:rowOff>
    </xdr:to>
    <xdr:pic>
      <xdr:nvPicPr>
        <xdr:cNvPr id="4" name="図 3" descr=""/>
        <xdr:cNvPicPr/>
      </xdr:nvPicPr>
      <xdr:blipFill>
        <a:blip r:embed="rId2"/>
        <a:srcRect l="1383" t="45880" r="64873" b="10221"/>
        <a:stretch/>
      </xdr:blipFill>
      <xdr:spPr>
        <a:xfrm>
          <a:off x="10562760" y="6810120"/>
          <a:ext cx="7943760" cy="410580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21</xdr:col>
      <xdr:colOff>468360</xdr:colOff>
      <xdr:row>41</xdr:row>
      <xdr:rowOff>76320</xdr:rowOff>
    </xdr:from>
    <xdr:to>
      <xdr:col>22</xdr:col>
      <xdr:colOff>698400</xdr:colOff>
      <xdr:row>62</xdr:row>
      <xdr:rowOff>114480</xdr:rowOff>
    </xdr:to>
    <xdr:sp>
      <xdr:nvSpPr>
        <xdr:cNvPr id="5" name="正方形/長方形 8"/>
        <xdr:cNvSpPr/>
      </xdr:nvSpPr>
      <xdr:spPr>
        <a:xfrm>
          <a:off x="17458920" y="7134480"/>
          <a:ext cx="947880" cy="3657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mailedmc.ieej.local/&#38656;&#35201;&#29677;/&#36895;&#22577;/H11&#36895;&#22577;/10&#36895;&#22577;Ba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&#24066;&#22580;&#35519;&#26619;&#29677;/&#33258;&#23478;&#30330;&#21322;&#26399;&#22577;/20&#24180;&#24230;/H20%20&#19978;&#26399;/&#30330;&#38651;&#35506;/&#31649;&#20869;&#32113;&#35336;&#65411;&#65438;&#65392;&#65408;&#38306;&#20418;/&#31649;&#29702;&#12487;&#12540;&#12479;/&#28779;&#21147;&#21407;&#23376;&#30330;&#38651;&#25152;/ps11&#24180;&#24230;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昨年"/>
      <sheetName val="第１表印刷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発電設備"/>
      <sheetName val="集計 [ﾃﾞｰﾀ]-ﾋﾟｯﾄﾃｰﾌﾞﾙ　ﾚﾎﾟｰﾄ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necho.meti.go.jp/category/electricity_and_gas/gas/liberalization/switch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1.37"/>
    <col collapsed="false" customWidth="true" hidden="false" outlineLevel="0" max="4" min="4" style="1" width="10.62"/>
    <col collapsed="false" customWidth="true" hidden="false" outlineLevel="0" max="5" min="5" style="0" width="14.74"/>
    <col collapsed="false" customWidth="true" hidden="false" outlineLevel="0" max="6" min="6" style="0" width="17.99"/>
    <col collapsed="false" customWidth="true" hidden="false" outlineLevel="0" max="7" min="7" style="0" width="12.86"/>
  </cols>
  <sheetData>
    <row r="1" customFormat="false" ht="1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/>
      <c r="E2" s="3"/>
    </row>
    <row r="3" customFormat="false" ht="13.5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7" t="s">
        <v>4</v>
      </c>
    </row>
    <row r="4" customFormat="false" ht="13.5" hidden="false" customHeight="false" outlineLevel="0" collapsed="false">
      <c r="A4" s="8" t="n">
        <v>42826</v>
      </c>
      <c r="B4" s="8" t="n">
        <v>42826</v>
      </c>
      <c r="C4" s="9" t="n">
        <v>146.209</v>
      </c>
      <c r="D4" s="6" t="n">
        <v>146209</v>
      </c>
      <c r="E4" s="1" t="n">
        <v>26745.836</v>
      </c>
      <c r="F4" s="10" t="n">
        <v>0.00546660796095512</v>
      </c>
      <c r="G4" s="10"/>
    </row>
    <row r="5" customFormat="false" ht="13.5" hidden="false" customHeight="false" outlineLevel="0" collapsed="false">
      <c r="A5" s="8" t="s">
        <v>5</v>
      </c>
      <c r="B5" s="8"/>
      <c r="C5" s="11" t="n">
        <v>204.067</v>
      </c>
      <c r="D5" s="6" t="n">
        <v>204067</v>
      </c>
      <c r="E5" s="1" t="n">
        <v>26745.836</v>
      </c>
      <c r="F5" s="10" t="n">
        <v>0.00762986058839215</v>
      </c>
      <c r="G5" s="10"/>
    </row>
    <row r="6" customFormat="false" ht="13.5" hidden="false" customHeight="false" outlineLevel="0" collapsed="false">
      <c r="A6" s="8" t="s">
        <v>6</v>
      </c>
      <c r="B6" s="8"/>
      <c r="C6" s="11" t="n">
        <v>248.643</v>
      </c>
      <c r="D6" s="6" t="n">
        <v>248643</v>
      </c>
      <c r="E6" s="1" t="n">
        <v>26745.836</v>
      </c>
      <c r="F6" s="10" t="n">
        <v>0.00929651254871973</v>
      </c>
      <c r="G6" s="10"/>
    </row>
    <row r="7" customFormat="false" ht="13.5" hidden="false" customHeight="false" outlineLevel="0" collapsed="false">
      <c r="A7" s="8" t="s">
        <v>7</v>
      </c>
      <c r="B7" s="8"/>
      <c r="C7" s="11" t="n">
        <v>278.275</v>
      </c>
      <c r="D7" s="6" t="n">
        <v>278275</v>
      </c>
      <c r="E7" s="1" t="n">
        <v>26745.836</v>
      </c>
      <c r="F7" s="10" t="n">
        <v>0.0104044233278033</v>
      </c>
      <c r="G7" s="10"/>
    </row>
    <row r="8" customFormat="false" ht="13.5" hidden="false" customHeight="false" outlineLevel="0" collapsed="false">
      <c r="A8" s="8" t="s">
        <v>8</v>
      </c>
      <c r="B8" s="8"/>
      <c r="C8" s="11" t="n">
        <v>308.779</v>
      </c>
      <c r="D8" s="6" t="n">
        <v>308779</v>
      </c>
      <c r="E8" s="1" t="n">
        <v>26745.836</v>
      </c>
      <c r="F8" s="10" t="n">
        <v>0.0115449373128587</v>
      </c>
      <c r="G8" s="10"/>
    </row>
    <row r="9" customFormat="false" ht="13.5" hidden="false" customHeight="false" outlineLevel="0" collapsed="false">
      <c r="A9" s="8" t="s">
        <v>9</v>
      </c>
      <c r="B9" s="8"/>
      <c r="C9" s="11" t="n">
        <v>425.877</v>
      </c>
      <c r="D9" s="6" t="n">
        <v>425877</v>
      </c>
      <c r="E9" s="1" t="n">
        <v>26745.836</v>
      </c>
      <c r="F9" s="10" t="n">
        <v>0.0159231141625186</v>
      </c>
      <c r="G9" s="10"/>
    </row>
    <row r="10" customFormat="false" ht="13.5" hidden="false" customHeight="false" outlineLevel="0" collapsed="false">
      <c r="A10" s="8" t="s">
        <v>10</v>
      </c>
      <c r="B10" s="8" t="s">
        <v>10</v>
      </c>
      <c r="C10" s="11" t="n">
        <v>476.864</v>
      </c>
      <c r="D10" s="6" t="n">
        <v>476864</v>
      </c>
      <c r="E10" s="1" t="n">
        <v>26745.836</v>
      </c>
      <c r="F10" s="10" t="n">
        <v>0.0178294669869358</v>
      </c>
      <c r="G10" s="10"/>
    </row>
    <row r="11" customFormat="false" ht="13.5" hidden="false" customHeight="false" outlineLevel="0" collapsed="false">
      <c r="A11" s="8" t="s">
        <v>11</v>
      </c>
      <c r="B11" s="8"/>
      <c r="C11" s="11" t="n">
        <v>536.305</v>
      </c>
      <c r="D11" s="6" t="n">
        <v>536305</v>
      </c>
      <c r="E11" s="1" t="n">
        <v>26745.836</v>
      </c>
      <c r="F11" s="10" t="n">
        <v>0.0200519063976912</v>
      </c>
      <c r="G11" s="10"/>
    </row>
    <row r="12" customFormat="false" ht="13.5" hidden="false" customHeight="false" outlineLevel="0" collapsed="false">
      <c r="A12" s="8" t="s">
        <v>12</v>
      </c>
      <c r="B12" s="8"/>
      <c r="C12" s="11" t="n">
        <v>598.789</v>
      </c>
      <c r="D12" s="6" t="n">
        <v>598789</v>
      </c>
      <c r="E12" s="1" t="n">
        <v>26745.836</v>
      </c>
      <c r="F12" s="10" t="n">
        <v>0.0223881205283694</v>
      </c>
      <c r="G12" s="10"/>
    </row>
    <row r="13" customFormat="false" ht="13.5" hidden="false" customHeight="false" outlineLevel="0" collapsed="false">
      <c r="A13" s="8" t="s">
        <v>13</v>
      </c>
      <c r="B13" s="8"/>
      <c r="C13" s="11" t="n">
        <v>669.584</v>
      </c>
      <c r="D13" s="6" t="n">
        <v>669584</v>
      </c>
      <c r="E13" s="1" t="n">
        <v>26745.836</v>
      </c>
      <c r="F13" s="10" t="n">
        <v>0.0250350746187182</v>
      </c>
      <c r="G13" s="10"/>
    </row>
    <row r="14" customFormat="false" ht="13.5" hidden="false" customHeight="false" outlineLevel="0" collapsed="false">
      <c r="A14" s="8" t="s">
        <v>14</v>
      </c>
      <c r="B14" s="8"/>
      <c r="C14" s="11" t="n">
        <v>745.869</v>
      </c>
      <c r="D14" s="6" t="n">
        <v>745869</v>
      </c>
      <c r="E14" s="1" t="n">
        <v>26745.836</v>
      </c>
      <c r="F14" s="10" t="n">
        <v>0.0278872943062987</v>
      </c>
      <c r="G14" s="10"/>
    </row>
    <row r="15" customFormat="false" ht="13.5" hidden="false" customHeight="false" outlineLevel="0" collapsed="false">
      <c r="A15" s="8" t="s">
        <v>15</v>
      </c>
      <c r="B15" s="8"/>
      <c r="C15" s="11" t="n">
        <v>826.144</v>
      </c>
      <c r="D15" s="6" t="n">
        <v>826144</v>
      </c>
      <c r="E15" s="1" t="n">
        <v>26745.836</v>
      </c>
      <c r="F15" s="10" t="n">
        <v>0.0308886960945996</v>
      </c>
      <c r="G15" s="10"/>
    </row>
    <row r="16" customFormat="false" ht="13.5" hidden="false" customHeight="false" outlineLevel="0" collapsed="false">
      <c r="A16" s="8" t="n">
        <v>43191</v>
      </c>
      <c r="B16" s="8" t="n">
        <v>43191</v>
      </c>
      <c r="C16" s="11" t="n">
        <v>915.456</v>
      </c>
      <c r="D16" s="6" t="n">
        <v>915456</v>
      </c>
      <c r="E16" s="1" t="n">
        <v>26745.836</v>
      </c>
      <c r="F16" s="10" t="n">
        <v>0.0342279822548826</v>
      </c>
      <c r="G16" s="10"/>
    </row>
    <row r="17" customFormat="false" ht="13.5" hidden="false" customHeight="false" outlineLevel="0" collapsed="false">
      <c r="A17" s="8" t="s">
        <v>5</v>
      </c>
      <c r="B17" s="8"/>
      <c r="C17" s="11" t="n">
        <v>1006.246</v>
      </c>
      <c r="D17" s="6" t="n">
        <v>1006246</v>
      </c>
      <c r="E17" s="1" t="n">
        <v>26745.836</v>
      </c>
      <c r="F17" s="10" t="n">
        <v>0.0376225293537282</v>
      </c>
      <c r="G17" s="10"/>
    </row>
    <row r="18" customFormat="false" ht="13.5" hidden="false" customHeight="false" outlineLevel="0" collapsed="false">
      <c r="A18" s="8" t="s">
        <v>6</v>
      </c>
      <c r="B18" s="8"/>
      <c r="C18" s="11" t="n">
        <v>1096.701</v>
      </c>
      <c r="D18" s="6" t="n">
        <v>1096701</v>
      </c>
      <c r="E18" s="1" t="n">
        <v>26745.836</v>
      </c>
      <c r="F18" s="10" t="n">
        <v>0.0410045511383529</v>
      </c>
      <c r="G18" s="10"/>
    </row>
    <row r="19" customFormat="false" ht="13.5" hidden="false" customHeight="false" outlineLevel="0" collapsed="false">
      <c r="A19" s="8" t="s">
        <v>7</v>
      </c>
      <c r="B19" s="8"/>
      <c r="C19" s="11" t="n">
        <v>1183.253</v>
      </c>
      <c r="D19" s="6" t="n">
        <v>1183253</v>
      </c>
      <c r="E19" s="1" t="n">
        <v>26745.836</v>
      </c>
      <c r="F19" s="10" t="n">
        <v>0.044240643665055</v>
      </c>
      <c r="G19" s="10"/>
    </row>
    <row r="20" customFormat="false" ht="13.5" hidden="false" customHeight="false" outlineLevel="0" collapsed="false">
      <c r="A20" s="8" t="s">
        <v>8</v>
      </c>
      <c r="B20" s="8"/>
      <c r="C20" s="11" t="n">
        <v>1277.436</v>
      </c>
      <c r="D20" s="6" t="n">
        <v>1277436</v>
      </c>
      <c r="E20" s="1" t="n">
        <v>26745.836</v>
      </c>
      <c r="F20" s="10" t="n">
        <v>0.0477620516330093</v>
      </c>
      <c r="G20" s="10"/>
    </row>
    <row r="21" customFormat="false" ht="13.5" hidden="false" customHeight="false" outlineLevel="0" collapsed="false">
      <c r="A21" s="8" t="s">
        <v>9</v>
      </c>
      <c r="B21" s="8"/>
      <c r="C21" s="11" t="n">
        <v>1383.798</v>
      </c>
      <c r="D21" s="6" t="n">
        <v>1383798</v>
      </c>
      <c r="E21" s="1" t="n">
        <v>26745.836</v>
      </c>
      <c r="F21" s="10" t="n">
        <v>0.0517388202036384</v>
      </c>
      <c r="G21" s="10"/>
    </row>
    <row r="22" customFormat="false" ht="13.5" hidden="false" customHeight="false" outlineLevel="0" collapsed="false">
      <c r="A22" s="8" t="s">
        <v>10</v>
      </c>
      <c r="B22" s="8" t="s">
        <v>10</v>
      </c>
      <c r="C22" s="11" t="n">
        <v>1489.039</v>
      </c>
      <c r="D22" s="6" t="n">
        <v>1489039</v>
      </c>
      <c r="E22" s="1" t="n">
        <v>26745.836</v>
      </c>
      <c r="F22" s="10" t="n">
        <v>0.0556736757078747</v>
      </c>
      <c r="G22" s="10"/>
    </row>
    <row r="23" customFormat="false" ht="13.5" hidden="false" customHeight="false" outlineLevel="0" collapsed="false">
      <c r="A23" s="8" t="s">
        <v>11</v>
      </c>
      <c r="B23" s="8"/>
      <c r="C23" s="11" t="n">
        <v>1577.315</v>
      </c>
      <c r="D23" s="6" t="n">
        <v>1577315</v>
      </c>
      <c r="E23" s="1" t="n">
        <v>26745.836</v>
      </c>
      <c r="F23" s="10" t="n">
        <v>0.0589742268665672</v>
      </c>
      <c r="G23" s="10"/>
    </row>
    <row r="24" customFormat="false" ht="13.5" hidden="false" customHeight="false" outlineLevel="0" collapsed="false">
      <c r="A24" s="8" t="s">
        <v>12</v>
      </c>
      <c r="B24" s="8"/>
      <c r="C24" s="11" t="n">
        <v>1662.964</v>
      </c>
      <c r="D24" s="6" t="n">
        <v>1662964</v>
      </c>
      <c r="E24" s="1" t="n">
        <v>26745.836</v>
      </c>
      <c r="F24" s="10" t="n">
        <v>0.0621765571283694</v>
      </c>
      <c r="G24" s="10"/>
    </row>
    <row r="25" customFormat="false" ht="13.5" hidden="false" customHeight="false" outlineLevel="0" collapsed="false">
      <c r="A25" s="8" t="s">
        <v>13</v>
      </c>
      <c r="B25" s="8"/>
      <c r="C25" s="11" t="n">
        <v>1761.821</v>
      </c>
      <c r="D25" s="6" t="n">
        <v>1761821</v>
      </c>
      <c r="E25" s="1" t="n">
        <v>26745.836</v>
      </c>
      <c r="F25" s="10" t="n">
        <v>0.0658727212714532</v>
      </c>
      <c r="G25" s="10"/>
    </row>
    <row r="26" customFormat="false" ht="13.5" hidden="false" customHeight="false" outlineLevel="0" collapsed="false">
      <c r="A26" s="8" t="s">
        <v>14</v>
      </c>
      <c r="B26" s="8"/>
      <c r="C26" s="11" t="n">
        <v>1891.191</v>
      </c>
      <c r="D26" s="6" t="n">
        <v>1891191</v>
      </c>
      <c r="E26" s="1" t="n">
        <v>26745.836</v>
      </c>
      <c r="F26" s="10" t="n">
        <v>0.0707097359005716</v>
      </c>
      <c r="G26" s="10"/>
    </row>
    <row r="27" customFormat="false" ht="13.5" hidden="false" customHeight="false" outlineLevel="0" collapsed="false">
      <c r="A27" s="8" t="s">
        <v>15</v>
      </c>
      <c r="B27" s="8"/>
      <c r="C27" s="11" t="n">
        <v>2048.238</v>
      </c>
      <c r="D27" s="6" t="n">
        <v>2048238</v>
      </c>
      <c r="E27" s="1" t="n">
        <v>26745.836</v>
      </c>
      <c r="F27" s="10" t="n">
        <v>0.0765815658183203</v>
      </c>
      <c r="G27" s="10"/>
    </row>
    <row r="28" customFormat="false" ht="13.5" hidden="false" customHeight="false" outlineLevel="0" collapsed="false">
      <c r="A28" s="8" t="n">
        <v>43556</v>
      </c>
      <c r="B28" s="8" t="n">
        <v>43556</v>
      </c>
      <c r="C28" s="11" t="n">
        <v>2196.384</v>
      </c>
      <c r="D28" s="6" t="n">
        <v>2196384</v>
      </c>
      <c r="E28" s="1" t="n">
        <v>26745.836</v>
      </c>
      <c r="F28" s="10" t="n">
        <v>0.0821205962677704</v>
      </c>
      <c r="G28" s="10"/>
    </row>
    <row r="29" customFormat="false" ht="13.5" hidden="false" customHeight="false" outlineLevel="0" collapsed="false">
      <c r="A29" s="8" t="s">
        <v>5</v>
      </c>
      <c r="B29" s="8"/>
      <c r="C29" s="11" t="n">
        <v>2314.308</v>
      </c>
      <c r="D29" s="6" t="n">
        <v>2314308</v>
      </c>
      <c r="E29" s="1" t="n">
        <v>26745.836</v>
      </c>
      <c r="F29" s="10" t="n">
        <v>0.0865296564295093</v>
      </c>
      <c r="G29" s="10"/>
    </row>
    <row r="30" customFormat="false" ht="13.5" hidden="false" customHeight="false" outlineLevel="0" collapsed="false">
      <c r="A30" s="8" t="s">
        <v>6</v>
      </c>
      <c r="B30" s="8"/>
      <c r="C30" s="11" t="n">
        <v>2434.126</v>
      </c>
      <c r="D30" s="6" t="n">
        <v>2434126</v>
      </c>
      <c r="E30" s="1" t="n">
        <v>26745.836</v>
      </c>
      <c r="F30" s="10" t="n">
        <v>0.0910095313528431</v>
      </c>
      <c r="G30" s="10"/>
    </row>
    <row r="31" customFormat="false" ht="13.5" hidden="false" customHeight="false" outlineLevel="0" collapsed="false">
      <c r="A31" s="8" t="s">
        <v>7</v>
      </c>
      <c r="B31" s="8"/>
      <c r="C31" s="11" t="n">
        <v>2550.243</v>
      </c>
      <c r="D31" s="6" t="n">
        <v>2550243</v>
      </c>
      <c r="E31" s="1" t="n">
        <v>26745.836</v>
      </c>
      <c r="F31" s="10" t="n">
        <v>0.0953510295957846</v>
      </c>
      <c r="G31" s="10"/>
    </row>
    <row r="32" customFormat="false" ht="13.5" hidden="false" customHeight="false" outlineLevel="0" collapsed="false">
      <c r="A32" s="8" t="s">
        <v>8</v>
      </c>
      <c r="B32" s="8"/>
      <c r="C32" s="11" t="n">
        <v>2648.162</v>
      </c>
      <c r="D32" s="6" t="n">
        <v>2648162</v>
      </c>
      <c r="E32" s="1" t="n">
        <v>26745.836</v>
      </c>
      <c r="F32" s="10" t="n">
        <v>0.0990121228590499</v>
      </c>
      <c r="G32" s="10"/>
    </row>
    <row r="33" customFormat="false" ht="13.5" hidden="false" customHeight="false" outlineLevel="0" collapsed="false">
      <c r="A33" s="8" t="s">
        <v>9</v>
      </c>
      <c r="B33" s="8"/>
      <c r="C33" s="11" t="n">
        <v>2741.892</v>
      </c>
      <c r="D33" s="6" t="n">
        <v>2741892</v>
      </c>
      <c r="E33" s="1" t="n">
        <v>26745.836</v>
      </c>
      <c r="F33" s="10" t="n">
        <v>0.102516593611058</v>
      </c>
      <c r="G33" s="10"/>
    </row>
    <row r="34" customFormat="false" ht="13.5" hidden="false" customHeight="false" outlineLevel="0" collapsed="false">
      <c r="A34" s="8" t="s">
        <v>10</v>
      </c>
      <c r="B34" s="8" t="s">
        <v>10</v>
      </c>
      <c r="C34" s="11" t="n">
        <v>2853.743</v>
      </c>
      <c r="D34" s="6" t="n">
        <v>2853743</v>
      </c>
      <c r="E34" s="1" t="n">
        <v>26745.836</v>
      </c>
      <c r="F34" s="10" t="n">
        <v>0.106698590389921</v>
      </c>
      <c r="G34" s="10"/>
    </row>
    <row r="35" customFormat="false" ht="13.5" hidden="false" customHeight="false" outlineLevel="0" collapsed="false">
      <c r="A35" s="8" t="s">
        <v>11</v>
      </c>
      <c r="B35" s="8"/>
      <c r="C35" s="11" t="n">
        <v>2944.874</v>
      </c>
      <c r="D35" s="6" t="n">
        <v>2944874</v>
      </c>
      <c r="E35" s="1" t="n">
        <v>26745.836</v>
      </c>
      <c r="F35" s="10" t="n">
        <v>0.110105887136973</v>
      </c>
      <c r="G35" s="10"/>
    </row>
    <row r="36" customFormat="false" ht="13.5" hidden="false" customHeight="false" outlineLevel="0" collapsed="false">
      <c r="A36" s="8" t="s">
        <v>12</v>
      </c>
      <c r="B36" s="8"/>
      <c r="C36" s="11" t="n">
        <v>3038.165</v>
      </c>
      <c r="D36" s="6" t="n">
        <v>3038165</v>
      </c>
      <c r="E36" s="1" t="n">
        <v>26745.836</v>
      </c>
      <c r="F36" s="10" t="n">
        <v>0.113593944119002</v>
      </c>
      <c r="G36" s="10"/>
    </row>
    <row r="37" customFormat="false" ht="13.5" hidden="false" customHeight="false" outlineLevel="0" collapsed="false">
      <c r="A37" s="8" t="s">
        <v>13</v>
      </c>
      <c r="B37" s="8"/>
      <c r="C37" s="11" t="n">
        <v>3113.481</v>
      </c>
      <c r="D37" s="6" t="n">
        <v>3113481</v>
      </c>
      <c r="E37" s="1" t="n">
        <v>26745.836</v>
      </c>
      <c r="F37" s="10" t="n">
        <v>0.116409933867836</v>
      </c>
      <c r="G37" s="10"/>
    </row>
    <row r="38" customFormat="false" ht="13.5" hidden="false" customHeight="false" outlineLevel="0" collapsed="false">
      <c r="A38" s="8" t="s">
        <v>14</v>
      </c>
      <c r="B38" s="8"/>
      <c r="C38" s="12" t="n">
        <v>3187.732</v>
      </c>
      <c r="D38" s="6" t="n">
        <v>3187732</v>
      </c>
      <c r="E38" s="1" t="n">
        <v>26745.836</v>
      </c>
      <c r="F38" s="13" t="n">
        <v>0.119186104334148</v>
      </c>
      <c r="G38" s="14"/>
    </row>
    <row r="39" customFormat="false" ht="13.5" hidden="false" customHeight="false" outlineLevel="0" collapsed="false">
      <c r="A39" s="8" t="s">
        <v>15</v>
      </c>
      <c r="B39" s="8"/>
      <c r="C39" s="11" t="n">
        <v>3315.943</v>
      </c>
      <c r="D39" s="6" t="n">
        <v>3315943</v>
      </c>
      <c r="E39" s="1" t="n">
        <v>26745.836</v>
      </c>
      <c r="F39" s="10" t="n">
        <v>0.123979785114961</v>
      </c>
      <c r="G39" s="10"/>
    </row>
    <row r="40" customFormat="false" ht="13.5" hidden="false" customHeight="false" outlineLevel="0" collapsed="false">
      <c r="A40" s="8" t="n">
        <v>43922</v>
      </c>
      <c r="B40" s="8" t="n">
        <v>43922</v>
      </c>
      <c r="C40" s="11" t="n">
        <v>3475.378</v>
      </c>
      <c r="D40" s="6" t="n">
        <v>3475378</v>
      </c>
      <c r="E40" s="1" t="n">
        <v>26745.836</v>
      </c>
      <c r="F40" s="10" t="n">
        <v>0.129940899959156</v>
      </c>
      <c r="G40" s="10"/>
    </row>
    <row r="41" customFormat="false" ht="13.5" hidden="false" customHeight="false" outlineLevel="0" collapsed="false">
      <c r="A41" s="8" t="s">
        <v>5</v>
      </c>
      <c r="B41" s="8"/>
      <c r="C41" s="11" t="n">
        <v>3528.262</v>
      </c>
      <c r="D41" s="6" t="n">
        <v>3528262</v>
      </c>
      <c r="E41" s="1" t="n">
        <v>26745.836</v>
      </c>
      <c r="F41" s="10" t="n">
        <v>0.131918179712162</v>
      </c>
      <c r="G41" s="10"/>
    </row>
    <row r="42" customFormat="false" ht="13.5" hidden="false" customHeight="false" outlineLevel="0" collapsed="false">
      <c r="A42" s="8" t="s">
        <v>6</v>
      </c>
      <c r="B42" s="8"/>
      <c r="C42" s="11" t="n">
        <v>3599.082</v>
      </c>
      <c r="D42" s="6" t="n">
        <v>3599082</v>
      </c>
      <c r="E42" s="1" t="n">
        <v>26745.836</v>
      </c>
      <c r="F42" s="10" t="n">
        <v>0.134566068527452</v>
      </c>
      <c r="G42" s="10"/>
    </row>
    <row r="43" customFormat="false" ht="13.5" hidden="false" customHeight="false" outlineLevel="0" collapsed="false">
      <c r="A43" s="8" t="s">
        <v>7</v>
      </c>
      <c r="B43" s="8"/>
      <c r="C43" s="11" t="n">
        <v>3729.225</v>
      </c>
      <c r="D43" s="6" t="n">
        <v>3729225</v>
      </c>
      <c r="E43" s="1" t="n">
        <v>26745.836</v>
      </c>
      <c r="F43" s="10" t="n">
        <v>0.139431984851773</v>
      </c>
      <c r="G43" s="10"/>
    </row>
    <row r="44" customFormat="false" ht="13.5" hidden="false" customHeight="false" outlineLevel="0" collapsed="false">
      <c r="A44" s="8" t="s">
        <v>8</v>
      </c>
      <c r="B44" s="8"/>
      <c r="C44" s="11" t="n">
        <v>3800.755</v>
      </c>
      <c r="D44" s="6" t="n">
        <v>3800755</v>
      </c>
      <c r="E44" s="1" t="n">
        <v>26745.836</v>
      </c>
      <c r="F44" s="10" t="n">
        <v>0.142106419855412</v>
      </c>
      <c r="G44" s="10"/>
    </row>
    <row r="45" customFormat="false" ht="13.5" hidden="false" customHeight="false" outlineLevel="0" collapsed="false">
      <c r="A45" s="8" t="s">
        <v>9</v>
      </c>
      <c r="B45" s="8"/>
      <c r="C45" s="11" t="n">
        <v>3864.217</v>
      </c>
      <c r="D45" s="6" t="n">
        <v>3864217</v>
      </c>
      <c r="E45" s="1" t="n">
        <v>26745.836</v>
      </c>
      <c r="F45" s="10" t="n">
        <v>0.144479200425816</v>
      </c>
      <c r="G45" s="10"/>
    </row>
    <row r="46" customFormat="false" ht="13.5" hidden="false" customHeight="false" outlineLevel="0" collapsed="false">
      <c r="A46" s="8" t="s">
        <v>10</v>
      </c>
      <c r="B46" s="8" t="s">
        <v>10</v>
      </c>
      <c r="C46" s="12" t="n">
        <v>3926.188</v>
      </c>
      <c r="D46" s="6" t="n">
        <v>3926188</v>
      </c>
      <c r="E46" s="1" t="n">
        <v>26745.836</v>
      </c>
      <c r="F46" s="15" t="n">
        <v>0.146796234000687</v>
      </c>
      <c r="G46" s="14"/>
    </row>
    <row r="47" customFormat="false" ht="13.5" hidden="false" customHeight="false" outlineLevel="0" collapsed="false">
      <c r="A47" s="8" t="s">
        <v>11</v>
      </c>
      <c r="B47" s="8"/>
      <c r="C47" s="11" t="n">
        <v>3986.711</v>
      </c>
      <c r="D47" s="6" t="n">
        <v>3986711</v>
      </c>
      <c r="E47" s="1" t="n">
        <v>26745.836</v>
      </c>
      <c r="F47" s="10" t="n">
        <v>0.149059128306926</v>
      </c>
      <c r="G47" s="10"/>
    </row>
    <row r="48" customFormat="false" ht="13.5" hidden="false" customHeight="false" outlineLevel="0" collapsed="false">
      <c r="A48" s="8" t="s">
        <v>12</v>
      </c>
      <c r="B48" s="8"/>
      <c r="C48" s="11" t="n">
        <v>4056.234</v>
      </c>
      <c r="D48" s="6" t="n">
        <v>4056234</v>
      </c>
      <c r="E48" s="1" t="n">
        <v>26745.836</v>
      </c>
      <c r="F48" s="10" t="n">
        <v>0.151658523592233</v>
      </c>
      <c r="G48" s="10"/>
    </row>
    <row r="49" customFormat="false" ht="13.5" hidden="false" customHeight="false" outlineLevel="0" collapsed="false">
      <c r="A49" s="8" t="s">
        <v>13</v>
      </c>
      <c r="B49" s="8"/>
      <c r="C49" s="11" t="n">
        <v>4119.994</v>
      </c>
      <c r="D49" s="6" t="n">
        <v>4119994</v>
      </c>
      <c r="E49" s="1" t="n">
        <v>26745.836</v>
      </c>
      <c r="F49" s="10" t="n">
        <v>0.154042446083944</v>
      </c>
      <c r="G49" s="10"/>
    </row>
    <row r="50" customFormat="false" ht="13.5" hidden="false" customHeight="false" outlineLevel="0" collapsed="false">
      <c r="A50" s="8" t="s">
        <v>14</v>
      </c>
      <c r="B50" s="8" t="n">
        <v>44228</v>
      </c>
      <c r="C50" s="16" t="n">
        <v>4182.462</v>
      </c>
      <c r="D50" s="17" t="n">
        <v>4182462</v>
      </c>
      <c r="E50" s="1" t="n">
        <v>26745.836</v>
      </c>
      <c r="F50" s="18" t="n">
        <v>0.156378061990659</v>
      </c>
      <c r="G50" s="19" t="s">
        <v>16</v>
      </c>
    </row>
    <row r="51" customFormat="false" ht="13.5" hidden="false" customHeight="false" outlineLevel="0" collapsed="false">
      <c r="A51" s="8" t="s">
        <v>15</v>
      </c>
      <c r="B51" s="8"/>
      <c r="C51" s="11" t="n">
        <v>0</v>
      </c>
      <c r="D51" s="6"/>
      <c r="E51" s="1" t="n">
        <v>26745.836</v>
      </c>
      <c r="F51" s="10" t="n">
        <v>0</v>
      </c>
      <c r="G51" s="10"/>
    </row>
    <row r="52" customFormat="false" ht="13.5" hidden="false" customHeight="false" outlineLevel="0" collapsed="false">
      <c r="A52" s="8" t="s">
        <v>17</v>
      </c>
      <c r="B52" s="8"/>
      <c r="C52" s="11" t="n">
        <v>0</v>
      </c>
      <c r="D52" s="6"/>
      <c r="E52" s="1" t="n">
        <v>26745.836</v>
      </c>
      <c r="F52" s="10" t="n">
        <v>0</v>
      </c>
      <c r="G52" s="10"/>
    </row>
    <row r="53" customFormat="false" ht="13.5" hidden="false" customHeight="false" outlineLevel="0" collapsed="false">
      <c r="A53" s="8"/>
      <c r="B53" s="8"/>
      <c r="C53" s="11" t="n">
        <v>0</v>
      </c>
      <c r="D53" s="6"/>
      <c r="E53" s="1" t="n">
        <v>26745.836</v>
      </c>
      <c r="F53" s="10" t="n">
        <v>0</v>
      </c>
      <c r="G53" s="10"/>
    </row>
    <row r="54" customFormat="false" ht="13.5" hidden="false" customHeight="false" outlineLevel="0" collapsed="false">
      <c r="D54" s="20"/>
    </row>
    <row r="55" customFormat="false" ht="14.25" hidden="false" customHeight="false" outlineLevel="0" collapsed="false">
      <c r="B55" s="2" t="s">
        <v>18</v>
      </c>
    </row>
    <row r="56" customFormat="false" ht="13.5" hidden="false" customHeight="false" outlineLevel="0" collapsed="false">
      <c r="B56" s="7" t="s">
        <v>19</v>
      </c>
      <c r="I56" s="21" t="s">
        <v>20</v>
      </c>
    </row>
    <row r="57" customFormat="false" ht="13.5" hidden="false" customHeight="false" outlineLevel="0" collapsed="false">
      <c r="B57" s="22" t="s">
        <v>21</v>
      </c>
      <c r="I57" s="0" t="s">
        <v>22</v>
      </c>
    </row>
    <row r="58" customFormat="false" ht="13.5" hidden="false" customHeight="false" outlineLevel="0" collapsed="false">
      <c r="I58" s="7" t="s">
        <v>23</v>
      </c>
    </row>
    <row r="59" customFormat="false" ht="14.25" hidden="false" customHeight="false" outlineLevel="0" collapsed="false">
      <c r="B59" s="23"/>
    </row>
    <row r="60" customFormat="false" ht="13.5" hidden="false" customHeight="false" outlineLevel="0" collapsed="false">
      <c r="B60" s="24"/>
    </row>
    <row r="62" customFormat="false" ht="13.5" hidden="false" customHeight="false" outlineLevel="0" collapsed="false">
      <c r="G62" s="7" t="s">
        <v>24</v>
      </c>
    </row>
  </sheetData>
  <hyperlinks>
    <hyperlink ref="B57" r:id="rId1" display="https://www.enecho.meti.go.jp/category/electricity_and_gas/gas/liberalization/switch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0:30:10Z</dcterms:created>
  <dc:creator>yasuo.yorita</dc:creator>
  <dc:description/>
  <dc:language>en-US</dc:language>
  <cp:lastModifiedBy>media02</cp:lastModifiedBy>
  <cp:lastPrinted>2019-04-09T08:19:17Z</cp:lastPrinted>
  <dcterms:modified xsi:type="dcterms:W3CDTF">2021-06-09T06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258094251155853</vt:r8>
  </property>
</Properties>
</file>