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集約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HTML_CodePage" vbProcedure="false">932</definedName>
    <definedName function="false" hidden="false" name="HTML_Control" vbProcedure="false">{"'第２表'!$W$27:$AA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第１表印刷用"</definedName>
    <definedName function="false" hidden="false" name="HTML_LastUpdate" vbProcedure="false">"平成 11/08/04 (水)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N:\速報作業中\MyHTMLg.htm"</definedName>
    <definedName function="false" hidden="false" name="HTML_PathTemplate" vbProcedure="false">"N:\速報作業中\MyHTMLg.htm"</definedName>
    <definedName function="false" hidden="false" name="HTML_Title" vbProcedure="false">"10FYｿｸﾎｰ"</definedName>
    <definedName function="false" hidden="false" name="karui" vbProcedure="false">#REF!</definedName>
    <definedName function="false" hidden="false" name="pps推移" vbProcedure="false">{"'第２表'!$W$27:$AA$68"}</definedName>
    <definedName function="false" hidden="false" name="PRINT_AREA_MI" vbProcedure="false">#REF!</definedName>
    <definedName function="false" hidden="false" name="_1表月計Q" vbProcedure="false">#REF!</definedName>
    <definedName function="false" hidden="false" name="_3表一月計q" vbProcedure="false">#REF!</definedName>
    <definedName function="false" hidden="false" name="_3表共月計q" vbProcedure="false">#REF!</definedName>
    <definedName function="false" hidden="false" name="_3表Ｐ月計q" vbProcedure="false">#REF!</definedName>
    <definedName function="false" hidden="false" name="_4自家発月計q" vbProcedure="false">#REF!</definedName>
    <definedName function="false" hidden="false" name="_5大口合計Q" vbProcedure="false">#REF!</definedName>
    <definedName function="false" hidden="false" name="_8自家発出力" vbProcedure="false">#REF!</definedName>
    <definedName function="false" hidden="false" name="_9下ﾃﾞｰﾀ" vbProcedure="false">#REF!</definedName>
    <definedName function="false" hidden="false" name="_Fill" vbProcedure="false">[1]昨年!$B$2:$J$2</definedName>
    <definedName function="false" hidden="false" name="ああああ" vbProcedure="false">[2]発電設備!$A$1:$G$93</definedName>
    <definedName function="false" hidden="false" name="プリン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少し古いがこのままでよい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1</xdr:rowOff>
              </xdr:from>
              <xdr:to>
                <xdr:col>6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3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Arial"/>
        <family val="2"/>
      </rPr>
      <t xml:space="preserve">214-1-11</t>
    </r>
    <r>
      <rPr>
        <sz val="12"/>
        <color rgb="FF000000"/>
        <rFont val="Noto Sans"/>
        <family val="2"/>
      </rPr>
      <t xml:space="preserve">】電力契約切り替え累計件数の推移</t>
    </r>
  </si>
  <si>
    <t xml:space="preserve">千件</t>
  </si>
  <si>
    <r>
      <rPr>
        <sz val="11"/>
        <color rgb="FF000000"/>
        <rFont val="Noto Sans"/>
        <family val="2"/>
      </rPr>
      <t xml:space="preserve">【参考】契約口数（</t>
    </r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年度末）</t>
    </r>
  </si>
  <si>
    <t xml:space="preserve">【参考】スイッチング率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t xml:space="preserve">本蔵確認済</t>
  </si>
  <si>
    <t xml:space="preserve">（注）各月末時点の累計件数。</t>
  </si>
  <si>
    <t xml:space="preserve">出典：電力広域的運営推進機関「スイッチング支援システムの利用状況について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\(#,##0\)"/>
    <numFmt numFmtId="167" formatCode="[$-409]#,##0_);[RED]\(#,##0\)"/>
    <numFmt numFmtId="168" formatCode="#,##0_);\(#,##0\)"/>
    <numFmt numFmtId="169" formatCode="[$-409]m/d/yyyy"/>
    <numFmt numFmtId="170" formatCode="0.0%"/>
    <numFmt numFmtId="171" formatCode="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ハイパーリンク 2" xfId="21"/>
    <cellStyle name="パーセント 2" xfId="22"/>
    <cellStyle name="一般燃料月報" xfId="23"/>
    <cellStyle name="卸燃料月報" xfId="24"/>
    <cellStyle name="未定義" xfId="25"/>
    <cellStyle name="桁区切り 2" xfId="26"/>
    <cellStyle name="桁区切り 3" xfId="27"/>
    <cellStyle name="標準 10" xfId="28"/>
    <cellStyle name="標準 11" xfId="29"/>
    <cellStyle name="標準 11 2" xfId="30"/>
    <cellStyle name="標準 12" xfId="31"/>
    <cellStyle name="標準 13" xfId="32"/>
    <cellStyle name="標準 14" xfId="33"/>
    <cellStyle name="標準 2" xfId="34"/>
    <cellStyle name="標準 2 2" xfId="35"/>
    <cellStyle name="標準 2 3" xfId="36"/>
    <cellStyle name="標準 3" xfId="37"/>
    <cellStyle name="標準 4" xfId="38"/>
    <cellStyle name="標準 4 2" xfId="39"/>
    <cellStyle name="標準 4 3" xfId="40"/>
    <cellStyle name="標準 4 4" xfId="41"/>
    <cellStyle name="標準 4 5" xfId="42"/>
    <cellStyle name="標準 4 6" xfId="43"/>
    <cellStyle name="標準 5" xfId="44"/>
    <cellStyle name="標準 5 2" xfId="45"/>
    <cellStyle name="標準 6" xfId="46"/>
    <cellStyle name="標準 6 2" xfId="47"/>
    <cellStyle name="標準 6 2 2" xfId="48"/>
    <cellStyle name="標準 6 2 3" xfId="49"/>
    <cellStyle name="標準 6 3" xfId="50"/>
    <cellStyle name="標準 7" xfId="51"/>
    <cellStyle name="標準 7 2" xfId="52"/>
    <cellStyle name="標準 7 3" xfId="53"/>
    <cellStyle name="標準 8" xfId="54"/>
    <cellStyle name="標準 9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1920501188162"/>
          <c:y val="0.0556298986809405"/>
          <c:w val="0.971570533592569"/>
          <c:h val="0.89619575606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集約!$C$3</c:f>
              <c:strCache>
                <c:ptCount val="1"/>
                <c:pt idx="0">
                  <c:v>千件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集約!$B$4:$B$62</c:f>
              <c:strCache>
                <c:ptCount val="59"/>
                <c:pt idx="0">
                  <c:v>4/1/2016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/1/2017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/1/2018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  <c:pt idx="36">
                  <c:v>4/1/2019</c:v>
                </c:pt>
                <c:pt idx="37">
                  <c:v>5月</c:v>
                </c:pt>
                <c:pt idx="38">
                  <c:v>6月</c:v>
                </c:pt>
                <c:pt idx="39">
                  <c:v>7月</c:v>
                </c:pt>
                <c:pt idx="40">
                  <c:v>8月</c:v>
                </c:pt>
                <c:pt idx="41">
                  <c:v>9月</c:v>
                </c:pt>
                <c:pt idx="42">
                  <c:v>10月</c:v>
                </c:pt>
                <c:pt idx="43">
                  <c:v>11月</c:v>
                </c:pt>
                <c:pt idx="44">
                  <c:v>12月</c:v>
                </c:pt>
                <c:pt idx="45">
                  <c:v>1月</c:v>
                </c:pt>
                <c:pt idx="46">
                  <c:v>2月</c:v>
                </c:pt>
                <c:pt idx="47">
                  <c:v>3月</c:v>
                </c:pt>
                <c:pt idx="48">
                  <c:v>4/1/2020</c:v>
                </c:pt>
                <c:pt idx="49">
                  <c:v>5月</c:v>
                </c:pt>
                <c:pt idx="50">
                  <c:v>6月</c:v>
                </c:pt>
                <c:pt idx="51">
                  <c:v>7月</c:v>
                </c:pt>
                <c:pt idx="52">
                  <c:v>8月</c:v>
                </c:pt>
                <c:pt idx="53">
                  <c:v>9月</c:v>
                </c:pt>
                <c:pt idx="54">
                  <c:v>10月</c:v>
                </c:pt>
                <c:pt idx="55">
                  <c:v>11月</c:v>
                </c:pt>
                <c:pt idx="56">
                  <c:v>12月</c:v>
                </c:pt>
                <c:pt idx="57">
                  <c:v>1月</c:v>
                </c:pt>
                <c:pt idx="58">
                  <c:v>2月</c:v>
                </c:pt>
              </c:strCache>
            </c:strRef>
          </c:cat>
          <c:val>
            <c:numRef>
              <c:f>データ集約!$C$4:$C$62</c:f>
              <c:numCache>
                <c:formatCode>General</c:formatCode>
                <c:ptCount val="59"/>
                <c:pt idx="0">
                  <c:v>819.5</c:v>
                </c:pt>
                <c:pt idx="1">
                  <c:v>1035.5</c:v>
                </c:pt>
                <c:pt idx="2">
                  <c:v>1264.4</c:v>
                </c:pt>
                <c:pt idx="3">
                  <c:v>1480.5</c:v>
                </c:pt>
                <c:pt idx="4">
                  <c:v>1675.1</c:v>
                </c:pt>
                <c:pt idx="5">
                  <c:v>1884.3</c:v>
                </c:pt>
                <c:pt idx="6">
                  <c:v>2090.1</c:v>
                </c:pt>
                <c:pt idx="7">
                  <c:v>2344.6</c:v>
                </c:pt>
                <c:pt idx="8">
                  <c:v>2574.5</c:v>
                </c:pt>
                <c:pt idx="9">
                  <c:v>2820.1</c:v>
                </c:pt>
                <c:pt idx="10">
                  <c:v>3110.2</c:v>
                </c:pt>
                <c:pt idx="11">
                  <c:v>3427.9</c:v>
                </c:pt>
                <c:pt idx="12">
                  <c:v>3695.2</c:v>
                </c:pt>
                <c:pt idx="13">
                  <c:v>3954.9</c:v>
                </c:pt>
                <c:pt idx="14">
                  <c:v>4252.6</c:v>
                </c:pt>
                <c:pt idx="15">
                  <c:v>4544.3</c:v>
                </c:pt>
                <c:pt idx="16">
                  <c:v>4833.7</c:v>
                </c:pt>
                <c:pt idx="17">
                  <c:v>5123.4</c:v>
                </c:pt>
                <c:pt idx="18">
                  <c:v>5425.2</c:v>
                </c:pt>
                <c:pt idx="19">
                  <c:v>5770.8</c:v>
                </c:pt>
                <c:pt idx="20">
                  <c:v>6109.6</c:v>
                </c:pt>
                <c:pt idx="21">
                  <c:v>6433.5</c:v>
                </c:pt>
                <c:pt idx="22">
                  <c:v>6759.8</c:v>
                </c:pt>
                <c:pt idx="23">
                  <c:v>7096.4</c:v>
                </c:pt>
                <c:pt idx="24">
                  <c:v>7399.3</c:v>
                </c:pt>
                <c:pt idx="25">
                  <c:v>7701.5</c:v>
                </c:pt>
                <c:pt idx="26">
                  <c:v>8019.6</c:v>
                </c:pt>
                <c:pt idx="27">
                  <c:v>8340.5</c:v>
                </c:pt>
                <c:pt idx="28">
                  <c:v>8694.3</c:v>
                </c:pt>
                <c:pt idx="29">
                  <c:v>9056.9</c:v>
                </c:pt>
                <c:pt idx="30">
                  <c:v>9389.5</c:v>
                </c:pt>
                <c:pt idx="31">
                  <c:v>9767</c:v>
                </c:pt>
                <c:pt idx="32">
                  <c:v>10063.6</c:v>
                </c:pt>
                <c:pt idx="33">
                  <c:v>10381.1</c:v>
                </c:pt>
                <c:pt idx="34">
                  <c:v>10828.4</c:v>
                </c:pt>
                <c:pt idx="35">
                  <c:v>11286.2</c:v>
                </c:pt>
                <c:pt idx="36">
                  <c:v>11642.7</c:v>
                </c:pt>
                <c:pt idx="37">
                  <c:v>11998.7</c:v>
                </c:pt>
                <c:pt idx="38">
                  <c:v>12384.5</c:v>
                </c:pt>
                <c:pt idx="39">
                  <c:v>12797</c:v>
                </c:pt>
                <c:pt idx="40">
                  <c:v>13193</c:v>
                </c:pt>
                <c:pt idx="41">
                  <c:v>13532.6</c:v>
                </c:pt>
                <c:pt idx="42">
                  <c:v>13906.7</c:v>
                </c:pt>
                <c:pt idx="43">
                  <c:v>14245</c:v>
                </c:pt>
                <c:pt idx="44">
                  <c:v>14571.7</c:v>
                </c:pt>
                <c:pt idx="45">
                  <c:v>14900.8</c:v>
                </c:pt>
                <c:pt idx="46">
                  <c:v>15292.6</c:v>
                </c:pt>
                <c:pt idx="47">
                  <c:v>15747.4</c:v>
                </c:pt>
                <c:pt idx="48">
                  <c:v>16104.5</c:v>
                </c:pt>
                <c:pt idx="49">
                  <c:v>16398.8</c:v>
                </c:pt>
                <c:pt idx="50">
                  <c:v>16854</c:v>
                </c:pt>
                <c:pt idx="51">
                  <c:v>17284.2</c:v>
                </c:pt>
                <c:pt idx="52">
                  <c:v>17672.2</c:v>
                </c:pt>
                <c:pt idx="53">
                  <c:v>18111.5</c:v>
                </c:pt>
                <c:pt idx="54">
                  <c:v>18486.9</c:v>
                </c:pt>
                <c:pt idx="55">
                  <c:v>18830</c:v>
                </c:pt>
                <c:pt idx="56">
                  <c:v>19206</c:v>
                </c:pt>
                <c:pt idx="57">
                  <c:v>19567.1</c:v>
                </c:pt>
                <c:pt idx="58">
                  <c:v>19933.7</c:v>
                </c:pt>
              </c:numCache>
            </c:numRef>
          </c:val>
        </c:ser>
        <c:gapWidth val="50"/>
        <c:overlap val="0"/>
        <c:axId val="37442401"/>
        <c:axId val="92079896"/>
      </c:barChart>
      <c:catAx>
        <c:axId val="374424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9896"/>
        <c:crossesAt val="0"/>
        <c:auto val="1"/>
        <c:lblAlgn val="ctr"/>
        <c:lblOffset val="100"/>
        <c:noMultiLvlLbl val="0"/>
      </c:catAx>
      <c:valAx>
        <c:axId val="92079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2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59800</xdr:colOff>
      <xdr:row>3</xdr:row>
      <xdr:rowOff>106920</xdr:rowOff>
    </xdr:to>
    <xdr:grpSp>
      <xdr:nvGrpSpPr>
        <xdr:cNvPr id="1" name="グループ化 3"/>
        <xdr:cNvGrpSpPr/>
      </xdr:nvGrpSpPr>
      <xdr:grpSpPr>
        <a:xfrm>
          <a:off x="360360" y="179640"/>
          <a:ext cx="1012320" cy="415080"/>
          <a:chOff x="360360" y="179640"/>
          <a:chExt cx="1012320" cy="415080"/>
        </a:xfrm>
      </xdr:grpSpPr>
      <xdr:sp>
        <xdr:nvSpPr>
          <xdr:cNvPr id="2" name="テキスト ボックス 1"/>
          <xdr:cNvSpPr/>
        </xdr:nvSpPr>
        <xdr:spPr>
          <a:xfrm>
            <a:off x="360360" y="179640"/>
            <a:ext cx="10123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千件</a:t>
            </a:r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edmc.ieej.local/&#38656;&#35201;&#29677;/&#36895;&#22577;/H11&#36895;&#22577;/10&#36895;&#22577;B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昨年"/>
      <sheetName val="第１表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25"/>
    <col collapsed="false" customWidth="true" hidden="false" outlineLevel="0" max="5" min="5" style="0" width="27.37"/>
    <col collapsed="false" customWidth="true" hidden="false" outlineLevel="0" max="6" min="6" style="0" width="19.75"/>
  </cols>
  <sheetData>
    <row r="1" customFormat="false" ht="1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/>
    </row>
    <row r="3" customFormat="false" ht="13.5" hidden="false" customHeight="false" outlineLevel="0" collapsed="false">
      <c r="B3" s="2"/>
      <c r="C3" s="3" t="s">
        <v>1</v>
      </c>
      <c r="E3" s="4" t="s">
        <v>2</v>
      </c>
      <c r="F3" s="4" t="s">
        <v>3</v>
      </c>
    </row>
    <row r="4" customFormat="false" ht="13.5" hidden="false" customHeight="false" outlineLevel="0" collapsed="false">
      <c r="A4" s="0" t="s">
        <v>4</v>
      </c>
      <c r="B4" s="5" t="n">
        <v>42461</v>
      </c>
      <c r="C4" s="6" t="n">
        <v>819.5</v>
      </c>
      <c r="E4" s="7" t="n">
        <v>62604.294</v>
      </c>
      <c r="F4" s="8" t="n">
        <v>0.0130901564036486</v>
      </c>
    </row>
    <row r="5" customFormat="false" ht="13.5" hidden="false" customHeight="false" outlineLevel="0" collapsed="false">
      <c r="B5" s="5" t="s">
        <v>5</v>
      </c>
      <c r="C5" s="2" t="n">
        <v>1035.5</v>
      </c>
      <c r="E5" s="7" t="n">
        <v>62604.294</v>
      </c>
      <c r="F5" s="8" t="n">
        <v>0.016540398970077</v>
      </c>
    </row>
    <row r="6" customFormat="false" ht="13.5" hidden="false" customHeight="false" outlineLevel="0" collapsed="false">
      <c r="B6" s="5" t="s">
        <v>6</v>
      </c>
      <c r="C6" s="2" t="n">
        <v>1264.4</v>
      </c>
      <c r="E6" s="7" t="n">
        <v>62604.294</v>
      </c>
      <c r="F6" s="8" t="n">
        <v>0.0201966976897783</v>
      </c>
    </row>
    <row r="7" customFormat="false" ht="13.5" hidden="false" customHeight="false" outlineLevel="0" collapsed="false">
      <c r="B7" s="5" t="s">
        <v>7</v>
      </c>
      <c r="C7" s="2" t="n">
        <v>1480.5</v>
      </c>
      <c r="E7" s="7" t="n">
        <v>62604.294</v>
      </c>
      <c r="F7" s="8" t="n">
        <v>0.0236485375907282</v>
      </c>
    </row>
    <row r="8" customFormat="false" ht="13.5" hidden="false" customHeight="false" outlineLevel="0" collapsed="false">
      <c r="B8" s="5" t="s">
        <v>8</v>
      </c>
      <c r="C8" s="2" t="n">
        <v>1675.1</v>
      </c>
      <c r="E8" s="7" t="n">
        <v>62604.294</v>
      </c>
      <c r="F8" s="8" t="n">
        <v>0.0267569505695568</v>
      </c>
    </row>
    <row r="9" customFormat="false" ht="13.5" hidden="false" customHeight="false" outlineLevel="0" collapsed="false">
      <c r="B9" s="5" t="s">
        <v>9</v>
      </c>
      <c r="C9" s="2" t="n">
        <v>1884.3</v>
      </c>
      <c r="E9" s="7" t="n">
        <v>62604.294</v>
      </c>
      <c r="F9" s="8" t="n">
        <v>0.0300985743885236</v>
      </c>
    </row>
    <row r="10" customFormat="false" ht="13.5" hidden="false" customHeight="false" outlineLevel="0" collapsed="false">
      <c r="B10" s="5" t="s">
        <v>10</v>
      </c>
      <c r="C10" s="2" t="n">
        <v>2090.1</v>
      </c>
      <c r="E10" s="7" t="n">
        <v>62604.294</v>
      </c>
      <c r="F10" s="8" t="n">
        <v>0.0333858888337596</v>
      </c>
    </row>
    <row r="11" customFormat="false" ht="13.5" hidden="false" customHeight="false" outlineLevel="0" collapsed="false">
      <c r="B11" s="5" t="s">
        <v>11</v>
      </c>
      <c r="C11" s="2" t="n">
        <v>2344.6</v>
      </c>
      <c r="E11" s="7" t="n">
        <v>62604.294</v>
      </c>
      <c r="F11" s="8" t="n">
        <v>0.0374511051909634</v>
      </c>
    </row>
    <row r="12" customFormat="false" ht="13.5" hidden="false" customHeight="false" outlineLevel="0" collapsed="false">
      <c r="B12" s="5" t="s">
        <v>12</v>
      </c>
      <c r="C12" s="2" t="n">
        <v>2574.5</v>
      </c>
      <c r="E12" s="7" t="n">
        <v>62604.294</v>
      </c>
      <c r="F12" s="8" t="n">
        <v>0.0411233772558796</v>
      </c>
    </row>
    <row r="13" customFormat="false" ht="13.5" hidden="false" customHeight="false" outlineLevel="0" collapsed="false">
      <c r="B13" s="5" t="s">
        <v>13</v>
      </c>
      <c r="C13" s="2" t="n">
        <v>2820.1</v>
      </c>
      <c r="E13" s="7" t="n">
        <v>62604.294</v>
      </c>
      <c r="F13" s="8" t="n">
        <v>0.0450464308406705</v>
      </c>
    </row>
    <row r="14" customFormat="false" ht="13.5" hidden="false" customHeight="false" outlineLevel="0" collapsed="false">
      <c r="B14" s="5" t="s">
        <v>14</v>
      </c>
      <c r="C14" s="2" t="n">
        <v>3110.2</v>
      </c>
      <c r="E14" s="7" t="n">
        <v>62604.294</v>
      </c>
      <c r="F14" s="8" t="n">
        <v>0.0496802982875264</v>
      </c>
    </row>
    <row r="15" customFormat="false" ht="13.5" hidden="false" customHeight="false" outlineLevel="0" collapsed="false">
      <c r="B15" s="5" t="s">
        <v>15</v>
      </c>
      <c r="C15" s="2" t="n">
        <v>3427.9</v>
      </c>
      <c r="E15" s="7" t="n">
        <v>62604.294</v>
      </c>
      <c r="F15" s="8" t="n">
        <v>0.0547550300623149</v>
      </c>
    </row>
    <row r="16" customFormat="false" ht="13.5" hidden="false" customHeight="false" outlineLevel="0" collapsed="false">
      <c r="A16" s="0" t="s">
        <v>16</v>
      </c>
      <c r="B16" s="5" t="n">
        <v>42826</v>
      </c>
      <c r="C16" s="2" t="n">
        <v>3695.2</v>
      </c>
      <c r="E16" s="7" t="n">
        <v>62604.294</v>
      </c>
      <c r="F16" s="8" t="n">
        <v>0.0590247052382701</v>
      </c>
    </row>
    <row r="17" customFormat="false" ht="13.5" hidden="false" customHeight="false" outlineLevel="0" collapsed="false">
      <c r="B17" s="5" t="s">
        <v>5</v>
      </c>
      <c r="C17" s="2" t="n">
        <v>3954.9</v>
      </c>
      <c r="E17" s="7" t="n">
        <v>62604.294</v>
      </c>
      <c r="F17" s="8" t="n">
        <v>0.0631729829905917</v>
      </c>
    </row>
    <row r="18" customFormat="false" ht="13.5" hidden="false" customHeight="false" outlineLevel="0" collapsed="false">
      <c r="B18" s="5" t="s">
        <v>6</v>
      </c>
      <c r="C18" s="2" t="n">
        <v>4252.6</v>
      </c>
      <c r="E18" s="7" t="n">
        <v>62604.294</v>
      </c>
      <c r="F18" s="8" t="n">
        <v>0.0679282478610812</v>
      </c>
    </row>
    <row r="19" customFormat="false" ht="13.5" hidden="false" customHeight="false" outlineLevel="0" collapsed="false">
      <c r="B19" s="5" t="s">
        <v>7</v>
      </c>
      <c r="C19" s="2" t="n">
        <v>4544.3</v>
      </c>
      <c r="E19" s="7" t="n">
        <v>62604.294</v>
      </c>
      <c r="F19" s="8" t="n">
        <v>0.0725876726602811</v>
      </c>
    </row>
    <row r="20" customFormat="false" ht="13.5" hidden="false" customHeight="false" outlineLevel="0" collapsed="false">
      <c r="B20" s="5" t="s">
        <v>8</v>
      </c>
      <c r="C20" s="2" t="n">
        <v>4833.7</v>
      </c>
      <c r="E20" s="7" t="n">
        <v>62604.294</v>
      </c>
      <c r="F20" s="8" t="n">
        <v>0.0772103587654866</v>
      </c>
    </row>
    <row r="21" customFormat="false" ht="13.5" hidden="false" customHeight="false" outlineLevel="0" collapsed="false">
      <c r="B21" s="5" t="s">
        <v>9</v>
      </c>
      <c r="C21" s="2" t="n">
        <v>5123.4</v>
      </c>
      <c r="E21" s="7" t="n">
        <v>62604.294</v>
      </c>
      <c r="F21" s="8" t="n">
        <v>0.0818378368742566</v>
      </c>
    </row>
    <row r="22" customFormat="false" ht="13.5" hidden="false" customHeight="false" outlineLevel="0" collapsed="false">
      <c r="B22" s="5" t="s">
        <v>10</v>
      </c>
      <c r="C22" s="2" t="n">
        <v>5425.2</v>
      </c>
      <c r="E22" s="7" t="n">
        <v>62604.294</v>
      </c>
      <c r="F22" s="8" t="n">
        <v>0.0866585924601274</v>
      </c>
    </row>
    <row r="23" customFormat="false" ht="13.5" hidden="false" customHeight="false" outlineLevel="0" collapsed="false">
      <c r="B23" s="5" t="s">
        <v>11</v>
      </c>
      <c r="C23" s="2" t="n">
        <v>5770.8</v>
      </c>
      <c r="E23" s="7" t="n">
        <v>62604.294</v>
      </c>
      <c r="F23" s="8" t="n">
        <v>0.0921789805664129</v>
      </c>
    </row>
    <row r="24" customFormat="false" ht="13.5" hidden="false" customHeight="false" outlineLevel="0" collapsed="false">
      <c r="B24" s="5" t="s">
        <v>12</v>
      </c>
      <c r="C24" s="2" t="n">
        <v>6109.6</v>
      </c>
      <c r="E24" s="7" t="n">
        <v>62604.294</v>
      </c>
      <c r="F24" s="8" t="n">
        <v>0.0975907499252368</v>
      </c>
    </row>
    <row r="25" customFormat="false" ht="13.5" hidden="false" customHeight="false" outlineLevel="0" collapsed="false">
      <c r="B25" s="5" t="s">
        <v>13</v>
      </c>
      <c r="C25" s="2" t="n">
        <v>6433.5</v>
      </c>
      <c r="E25" s="7" t="n">
        <v>62604.294</v>
      </c>
      <c r="F25" s="8" t="n">
        <v>0.102764516440358</v>
      </c>
    </row>
    <row r="26" customFormat="false" ht="13.5" hidden="false" customHeight="false" outlineLevel="0" collapsed="false">
      <c r="B26" s="5" t="s">
        <v>14</v>
      </c>
      <c r="C26" s="2" t="n">
        <v>6759.8</v>
      </c>
      <c r="E26" s="7" t="n">
        <v>62604.294</v>
      </c>
      <c r="F26" s="8" t="n">
        <v>0.107976618983995</v>
      </c>
    </row>
    <row r="27" customFormat="false" ht="13.5" hidden="false" customHeight="false" outlineLevel="0" collapsed="false">
      <c r="B27" s="5" t="s">
        <v>15</v>
      </c>
      <c r="C27" s="2" t="n">
        <v>7096.4</v>
      </c>
      <c r="E27" s="7" t="n">
        <v>62604.294</v>
      </c>
      <c r="F27" s="8" t="n">
        <v>0.113353246983346</v>
      </c>
    </row>
    <row r="28" customFormat="false" ht="13.5" hidden="false" customHeight="false" outlineLevel="0" collapsed="false">
      <c r="A28" s="0" t="s">
        <v>17</v>
      </c>
      <c r="B28" s="5" t="n">
        <v>43191</v>
      </c>
      <c r="C28" s="2" t="n">
        <v>7399.3</v>
      </c>
      <c r="E28" s="7" t="n">
        <v>62604.294</v>
      </c>
      <c r="F28" s="8" t="n">
        <v>0.118191573248953</v>
      </c>
    </row>
    <row r="29" customFormat="false" ht="13.5" hidden="false" customHeight="false" outlineLevel="0" collapsed="false">
      <c r="B29" s="5" t="s">
        <v>5</v>
      </c>
      <c r="C29" s="2" t="n">
        <v>7701.5</v>
      </c>
      <c r="E29" s="7" t="n">
        <v>62604.294</v>
      </c>
      <c r="F29" s="8" t="n">
        <v>0.12301871817291</v>
      </c>
    </row>
    <row r="30" customFormat="false" ht="13.5" hidden="false" customHeight="false" outlineLevel="0" collapsed="false">
      <c r="B30" s="5" t="s">
        <v>6</v>
      </c>
      <c r="C30" s="2" t="n">
        <v>8019.6</v>
      </c>
      <c r="E30" s="7" t="n">
        <v>62604.294</v>
      </c>
      <c r="F30" s="8" t="n">
        <v>0.128099839285784</v>
      </c>
    </row>
    <row r="31" customFormat="false" ht="13.5" hidden="false" customHeight="false" outlineLevel="0" collapsed="false">
      <c r="B31" s="5" t="s">
        <v>7</v>
      </c>
      <c r="C31" s="2" t="n">
        <v>8340.5</v>
      </c>
      <c r="E31" s="7" t="n">
        <v>62604.294</v>
      </c>
      <c r="F31" s="8" t="n">
        <v>0.133225685765261</v>
      </c>
    </row>
    <row r="32" customFormat="false" ht="13.5" hidden="false" customHeight="false" outlineLevel="0" collapsed="false">
      <c r="B32" s="5" t="s">
        <v>8</v>
      </c>
      <c r="C32" s="2" t="n">
        <v>8694.3</v>
      </c>
      <c r="E32" s="7" t="n">
        <v>62604.294</v>
      </c>
      <c r="F32" s="8" t="n">
        <v>0.138877055302309</v>
      </c>
    </row>
    <row r="33" customFormat="false" ht="13.5" hidden="false" customHeight="false" outlineLevel="0" collapsed="false">
      <c r="B33" s="5" t="s">
        <v>9</v>
      </c>
      <c r="C33" s="2" t="n">
        <v>9056.9</v>
      </c>
      <c r="E33" s="7" t="n">
        <v>62604.294</v>
      </c>
      <c r="F33" s="8" t="n">
        <v>0.144668990277248</v>
      </c>
    </row>
    <row r="34" customFormat="false" ht="13.5" hidden="false" customHeight="false" outlineLevel="0" collapsed="false">
      <c r="B34" s="5" t="s">
        <v>10</v>
      </c>
      <c r="C34" s="2" t="n">
        <v>9389.5</v>
      </c>
      <c r="D34" s="9"/>
      <c r="E34" s="7" t="n">
        <v>62604.294</v>
      </c>
      <c r="F34" s="8" t="n">
        <v>0.14998172489574</v>
      </c>
    </row>
    <row r="35" customFormat="false" ht="13.5" hidden="false" customHeight="false" outlineLevel="0" collapsed="false">
      <c r="B35" s="5" t="s">
        <v>11</v>
      </c>
      <c r="C35" s="10" t="n">
        <v>9767</v>
      </c>
      <c r="D35" s="9"/>
      <c r="E35" s="7" t="n">
        <v>62604.294</v>
      </c>
      <c r="F35" s="8" t="n">
        <v>0.156011662714382</v>
      </c>
    </row>
    <row r="36" customFormat="false" ht="13.5" hidden="false" customHeight="false" outlineLevel="0" collapsed="false">
      <c r="B36" s="5" t="s">
        <v>12</v>
      </c>
      <c r="C36" s="11" t="n">
        <v>10063.6</v>
      </c>
      <c r="D36" s="9"/>
      <c r="E36" s="7" t="n">
        <v>62604.294</v>
      </c>
      <c r="F36" s="8" t="n">
        <v>0.160749356905135</v>
      </c>
    </row>
    <row r="37" customFormat="false" ht="13.5" hidden="false" customHeight="false" outlineLevel="0" collapsed="false">
      <c r="B37" s="5" t="s">
        <v>13</v>
      </c>
      <c r="C37" s="2" t="n">
        <v>10381.1</v>
      </c>
      <c r="E37" s="7" t="n">
        <v>62604.294</v>
      </c>
      <c r="F37" s="8" t="n">
        <v>0.16582089401088</v>
      </c>
    </row>
    <row r="38" customFormat="false" ht="13.5" hidden="false" customHeight="false" outlineLevel="0" collapsed="false">
      <c r="B38" s="5" t="s">
        <v>14</v>
      </c>
      <c r="C38" s="2" t="n">
        <v>10828.4</v>
      </c>
      <c r="E38" s="7" t="n">
        <v>62604.294</v>
      </c>
      <c r="F38" s="8" t="n">
        <v>0.172965771325526</v>
      </c>
    </row>
    <row r="39" customFormat="false" ht="13.5" hidden="false" customHeight="false" outlineLevel="0" collapsed="false">
      <c r="B39" s="5" t="s">
        <v>15</v>
      </c>
      <c r="C39" s="12" t="n">
        <v>11286.2</v>
      </c>
      <c r="E39" s="7" t="n">
        <v>62604.294</v>
      </c>
      <c r="F39" s="8" t="n">
        <v>0.180278368764929</v>
      </c>
    </row>
    <row r="40" customFormat="false" ht="13.5" hidden="false" customHeight="false" outlineLevel="0" collapsed="false">
      <c r="A40" s="0" t="s">
        <v>18</v>
      </c>
      <c r="B40" s="5" t="n">
        <v>43556</v>
      </c>
      <c r="C40" s="2" t="n">
        <v>11642.7</v>
      </c>
      <c r="E40" s="7" t="n">
        <v>62604.294</v>
      </c>
      <c r="F40" s="8" t="n">
        <v>0.185972866334057</v>
      </c>
    </row>
    <row r="41" customFormat="false" ht="13.5" hidden="false" customHeight="false" outlineLevel="0" collapsed="false">
      <c r="B41" s="5" t="s">
        <v>5</v>
      </c>
      <c r="C41" s="2" t="n">
        <v>11998.7</v>
      </c>
      <c r="E41" s="7" t="n">
        <v>62604.294</v>
      </c>
      <c r="F41" s="8" t="n">
        <v>0.191659377230578</v>
      </c>
    </row>
    <row r="42" customFormat="false" ht="13.5" hidden="false" customHeight="false" outlineLevel="0" collapsed="false">
      <c r="B42" s="5" t="s">
        <v>6</v>
      </c>
      <c r="C42" s="2" t="n">
        <v>12384.5</v>
      </c>
      <c r="E42" s="7" t="n">
        <v>62604.294</v>
      </c>
      <c r="F42" s="8" t="n">
        <v>0.197821893814504</v>
      </c>
    </row>
    <row r="43" customFormat="false" ht="13.5" hidden="false" customHeight="false" outlineLevel="0" collapsed="false">
      <c r="B43" s="5" t="s">
        <v>7</v>
      </c>
      <c r="C43" s="2" t="n">
        <v>12797</v>
      </c>
      <c r="E43" s="7" t="n">
        <v>62604.294</v>
      </c>
      <c r="F43" s="8" t="n">
        <v>0.20441089871567</v>
      </c>
    </row>
    <row r="44" customFormat="false" ht="13.5" hidden="false" customHeight="false" outlineLevel="0" collapsed="false">
      <c r="B44" s="5" t="s">
        <v>8</v>
      </c>
      <c r="C44" s="2" t="n">
        <v>13193</v>
      </c>
      <c r="E44" s="7" t="n">
        <v>62604.294</v>
      </c>
      <c r="F44" s="8" t="n">
        <v>0.210736343420788</v>
      </c>
    </row>
    <row r="45" customFormat="false" ht="13.5" hidden="false" customHeight="false" outlineLevel="0" collapsed="false">
      <c r="B45" s="5" t="s">
        <v>9</v>
      </c>
      <c r="C45" s="2" t="n">
        <v>13532.6</v>
      </c>
      <c r="E45" s="7" t="n">
        <v>62604.294</v>
      </c>
      <c r="F45" s="8" t="n">
        <v>0.216160891455784</v>
      </c>
    </row>
    <row r="46" customFormat="false" ht="13.5" hidden="false" customHeight="false" outlineLevel="0" collapsed="false">
      <c r="B46" s="5" t="s">
        <v>10</v>
      </c>
      <c r="C46" s="12" t="n">
        <v>13906.7</v>
      </c>
      <c r="E46" s="7" t="n">
        <v>62604.294</v>
      </c>
      <c r="F46" s="8" t="n">
        <v>0.222136519900696</v>
      </c>
    </row>
    <row r="47" customFormat="false" ht="13.5" hidden="false" customHeight="false" outlineLevel="0" collapsed="false">
      <c r="B47" s="5" t="s">
        <v>11</v>
      </c>
      <c r="C47" s="12" t="n">
        <v>14245</v>
      </c>
      <c r="E47" s="7" t="n">
        <v>62604.294</v>
      </c>
      <c r="F47" s="8" t="n">
        <v>0.227540302586912</v>
      </c>
    </row>
    <row r="48" customFormat="false" ht="13.5" hidden="false" customHeight="false" outlineLevel="0" collapsed="false">
      <c r="B48" s="5" t="s">
        <v>12</v>
      </c>
      <c r="C48" s="12" t="n">
        <v>14571.7</v>
      </c>
      <c r="E48" s="7" t="n">
        <v>62604.294</v>
      </c>
      <c r="F48" s="8" t="n">
        <v>0.232758794468635</v>
      </c>
    </row>
    <row r="49" customFormat="false" ht="13.5" hidden="false" customHeight="false" outlineLevel="0" collapsed="false">
      <c r="B49" s="5" t="s">
        <v>13</v>
      </c>
      <c r="C49" s="2" t="n">
        <v>14900.8</v>
      </c>
      <c r="E49" s="7" t="n">
        <v>62604.294</v>
      </c>
      <c r="F49" s="8" t="n">
        <v>0.238015622378874</v>
      </c>
    </row>
    <row r="50" customFormat="false" ht="13.5" hidden="false" customHeight="false" outlineLevel="0" collapsed="false">
      <c r="B50" s="5" t="s">
        <v>14</v>
      </c>
      <c r="C50" s="2" t="n">
        <v>15292.6</v>
      </c>
      <c r="E50" s="7" t="n">
        <v>62604.294</v>
      </c>
      <c r="F50" s="8" t="n">
        <v>0.24427397903409</v>
      </c>
    </row>
    <row r="51" customFormat="false" ht="13.5" hidden="false" customHeight="false" outlineLevel="0" collapsed="false">
      <c r="B51" s="5" t="s">
        <v>15</v>
      </c>
      <c r="C51" s="2" t="n">
        <v>15747.4</v>
      </c>
      <c r="E51" s="7" t="n">
        <v>62604.294</v>
      </c>
      <c r="F51" s="8" t="n">
        <v>0.251538656437848</v>
      </c>
    </row>
    <row r="52" customFormat="false" ht="13.5" hidden="false" customHeight="false" outlineLevel="0" collapsed="false">
      <c r="A52" s="0" t="s">
        <v>19</v>
      </c>
      <c r="B52" s="5" t="n">
        <v>43922</v>
      </c>
      <c r="C52" s="2" t="n">
        <v>16104.5</v>
      </c>
      <c r="E52" s="7" t="n">
        <v>62604.294</v>
      </c>
      <c r="F52" s="8" t="n">
        <v>0.257242738014105</v>
      </c>
    </row>
    <row r="53" customFormat="false" ht="13.5" hidden="false" customHeight="false" outlineLevel="0" collapsed="false">
      <c r="B53" s="5" t="s">
        <v>5</v>
      </c>
      <c r="C53" s="2" t="n">
        <v>16398.8</v>
      </c>
      <c r="E53" s="7" t="n">
        <v>62604.294</v>
      </c>
      <c r="F53" s="8" t="n">
        <v>0.261943693510864</v>
      </c>
    </row>
    <row r="54" customFormat="false" ht="13.5" hidden="false" customHeight="false" outlineLevel="0" collapsed="false">
      <c r="B54" s="5" t="s">
        <v>6</v>
      </c>
      <c r="C54" s="2" t="n">
        <v>16854</v>
      </c>
      <c r="E54" s="7" t="n">
        <v>62604.294</v>
      </c>
      <c r="F54" s="8" t="n">
        <v>0.269214760252707</v>
      </c>
    </row>
    <row r="55" customFormat="false" ht="13.5" hidden="false" customHeight="false" outlineLevel="0" collapsed="false">
      <c r="B55" s="5" t="s">
        <v>7</v>
      </c>
      <c r="C55" s="2" t="n">
        <v>17284.2</v>
      </c>
      <c r="E55" s="7" t="n">
        <v>62604.294</v>
      </c>
      <c r="F55" s="8" t="n">
        <v>0.276086493364177</v>
      </c>
    </row>
    <row r="56" customFormat="false" ht="13.5" hidden="false" customHeight="false" outlineLevel="0" collapsed="false">
      <c r="B56" s="5" t="s">
        <v>8</v>
      </c>
      <c r="C56" s="2" t="n">
        <v>17672.2</v>
      </c>
      <c r="E56" s="7" t="n">
        <v>62604.294</v>
      </c>
      <c r="F56" s="8" t="n">
        <v>0.282284151307576</v>
      </c>
    </row>
    <row r="57" customFormat="false" ht="13.5" hidden="false" customHeight="false" outlineLevel="0" collapsed="false">
      <c r="B57" s="5" t="s">
        <v>9</v>
      </c>
      <c r="C57" s="2" t="n">
        <v>18111.5</v>
      </c>
      <c r="E57" s="7" t="n">
        <v>62604.294</v>
      </c>
      <c r="F57" s="8" t="n">
        <v>0.289301241860502</v>
      </c>
    </row>
    <row r="58" customFormat="false" ht="13.5" hidden="false" customHeight="false" outlineLevel="0" collapsed="false">
      <c r="B58" s="5" t="s">
        <v>10</v>
      </c>
      <c r="C58" s="2" t="n">
        <v>18486.9</v>
      </c>
      <c r="E58" s="7" t="n">
        <v>62604.294</v>
      </c>
      <c r="F58" s="8" t="n">
        <v>0.295297635654193</v>
      </c>
    </row>
    <row r="59" customFormat="false" ht="13.5" hidden="false" customHeight="false" outlineLevel="0" collapsed="false">
      <c r="B59" s="5" t="s">
        <v>11</v>
      </c>
      <c r="C59" s="12" t="n">
        <v>18830</v>
      </c>
      <c r="E59" s="7" t="n">
        <v>62604.294</v>
      </c>
      <c r="F59" s="8" t="n">
        <v>0.300778090397441</v>
      </c>
    </row>
    <row r="60" customFormat="false" ht="13.5" hidden="false" customHeight="false" outlineLevel="0" collapsed="false">
      <c r="B60" s="5" t="s">
        <v>12</v>
      </c>
      <c r="C60" s="12" t="n">
        <v>19206</v>
      </c>
      <c r="E60" s="7" t="n">
        <v>62604.294</v>
      </c>
      <c r="F60" s="8" t="n">
        <v>0.306784068198261</v>
      </c>
    </row>
    <row r="61" customFormat="false" ht="13.5" hidden="false" customHeight="false" outlineLevel="0" collapsed="false">
      <c r="B61" s="5" t="s">
        <v>13</v>
      </c>
      <c r="C61" s="12" t="n">
        <v>19567.1</v>
      </c>
      <c r="E61" s="7" t="n">
        <v>62604.294</v>
      </c>
      <c r="F61" s="8" t="n">
        <v>0.312552043155378</v>
      </c>
    </row>
    <row r="62" customFormat="false" ht="13.5" hidden="false" customHeight="false" outlineLevel="0" collapsed="false">
      <c r="B62" s="5" t="s">
        <v>14</v>
      </c>
      <c r="C62" s="6" t="n">
        <v>19933.7</v>
      </c>
      <c r="E62" s="7" t="n">
        <v>62604.294</v>
      </c>
      <c r="F62" s="13" t="n">
        <v>0.318407871511178</v>
      </c>
    </row>
    <row r="63" customFormat="false" ht="13.5" hidden="false" customHeight="false" outlineLevel="0" collapsed="false">
      <c r="B63" s="5" t="s">
        <v>15</v>
      </c>
      <c r="C63" s="2"/>
      <c r="E63" s="7" t="n">
        <v>62604.294</v>
      </c>
      <c r="F63" s="8" t="n">
        <v>0</v>
      </c>
    </row>
    <row r="65" customFormat="false" ht="13.5" hidden="false" customHeight="false" outlineLevel="0" collapsed="false">
      <c r="H65" s="4" t="s">
        <v>20</v>
      </c>
    </row>
    <row r="68" customFormat="false" ht="14.25" hidden="false" customHeight="false" outlineLevel="0" collapsed="false">
      <c r="B68" s="1" t="s">
        <v>21</v>
      </c>
    </row>
    <row r="69" customFormat="false" ht="14.25" hidden="false" customHeight="false" outlineLevel="0" collapsed="false">
      <c r="B69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0:10Z</dcterms:created>
  <dc:creator>yasuo.yorita</dc:creator>
  <dc:description/>
  <dc:language>en-US</dc:language>
  <cp:lastModifiedBy>media02</cp:lastModifiedBy>
  <cp:lastPrinted>2016-10-13T07:09:09Z</cp:lastPrinted>
  <dcterms:modified xsi:type="dcterms:W3CDTF">2021-06-09T06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124660670757293</vt:r8>
  </property>
</Properties>
</file>