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本蔵チェック済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5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末時点</t>
    </r>
    <r>
      <rPr>
        <sz val="11"/>
        <rFont val="ＭＳ Ｐゴシック"/>
        <family val="3"/>
        <charset val="128"/>
      </rPr>
      <t xml:space="preserve">)</t>
    </r>
  </si>
  <si>
    <t xml:space="preserve">Renewable energy - geothemal </t>
  </si>
  <si>
    <t xml:space="preserve">Contents</t>
  </si>
  <si>
    <t xml:space="preserve">地熱発電
設備容量</t>
  </si>
  <si>
    <t xml:space="preserve">シェア</t>
  </si>
  <si>
    <t xml:space="preserve">Megawatts</t>
  </si>
  <si>
    <t xml:space="preserve">Cumulative installed geothermal power capacity*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Growth rate per annum</t>
  </si>
  <si>
    <t xml:space="preserve">Share</t>
  </si>
  <si>
    <t xml:space="preserve">米国</t>
  </si>
  <si>
    <t xml:space="preserve">US</t>
  </si>
  <si>
    <t xml:space="preserve">2008-2018</t>
  </si>
  <si>
    <t xml:space="preserve">インドネシア</t>
  </si>
  <si>
    <t xml:space="preserve">Indonesia</t>
  </si>
  <si>
    <t xml:space="preserve">フィリピン</t>
  </si>
  <si>
    <t xml:space="preserve">Philippines</t>
  </si>
  <si>
    <t xml:space="preserve">Mexico</t>
  </si>
  <si>
    <t xml:space="preserve">トルコ</t>
  </si>
  <si>
    <t xml:space="preserve">Turkey</t>
  </si>
  <si>
    <t xml:space="preserve">ニュージーランド</t>
  </si>
  <si>
    <t xml:space="preserve">New Zealand</t>
  </si>
  <si>
    <t xml:space="preserve">Total North America</t>
  </si>
  <si>
    <t xml:space="preserve">メキシコ</t>
  </si>
  <si>
    <t xml:space="preserve">ケニア</t>
  </si>
  <si>
    <t xml:space="preserve">Kenya</t>
  </si>
  <si>
    <t xml:space="preserve">Chile</t>
  </si>
  <si>
    <t xml:space="preserve">---</t>
  </si>
  <si>
    <t xml:space="preserve">イタリア</t>
  </si>
  <si>
    <t xml:space="preserve">Italy</t>
  </si>
  <si>
    <t xml:space="preserve">Costa Rica</t>
  </si>
  <si>
    <t xml:space="preserve">アイスランド</t>
  </si>
  <si>
    <t xml:space="preserve">Iceland</t>
  </si>
  <si>
    <t xml:space="preserve">El Salvador</t>
  </si>
  <si>
    <t xml:space="preserve">日本</t>
  </si>
  <si>
    <t xml:space="preserve">Japan</t>
  </si>
  <si>
    <t xml:space="preserve">Guatemala</t>
  </si>
  <si>
    <t xml:space="preserve">コスタリカ</t>
  </si>
  <si>
    <t xml:space="preserve">Honduras</t>
  </si>
  <si>
    <t xml:space="preserve">エルサルバドル</t>
  </si>
  <si>
    <t xml:space="preserve">Nicaragua</t>
  </si>
  <si>
    <t xml:space="preserve">その他</t>
  </si>
  <si>
    <t xml:space="preserve">Other S. and Cent. America</t>
  </si>
  <si>
    <t xml:space="preserve">世界計</t>
  </si>
  <si>
    <t xml:space="preserve">Russian Federation</t>
  </si>
  <si>
    <t xml:space="preserve">Total S. &amp; Cent. America</t>
  </si>
  <si>
    <t xml:space="preserve">Papua New Guinea</t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20</t>
    </r>
    <r>
      <rPr>
        <sz val="10"/>
        <rFont val="Noto Sans"/>
        <family val="2"/>
      </rPr>
      <t xml:space="preserve">」を基に作成</t>
    </r>
  </si>
  <si>
    <t xml:space="preserve">Croatia</t>
  </si>
  <si>
    <t xml:space="preserve">Germany</t>
  </si>
  <si>
    <t xml:space="preserve">France</t>
  </si>
  <si>
    <t xml:space="preserve">BP Statistical Review</t>
  </si>
  <si>
    <t xml:space="preserve">of World Energy</t>
  </si>
  <si>
    <t xml:space="preserve">Portugal</t>
  </si>
  <si>
    <t xml:space="preserve">China</t>
  </si>
  <si>
    <t xml:space="preserve">bp.com/statisticalreview</t>
  </si>
  <si>
    <t xml:space="preserve">Other Europe</t>
  </si>
  <si>
    <t xml:space="preserve">Ethiopia</t>
  </si>
  <si>
    <t xml:space="preserve">Total Europe</t>
  </si>
  <si>
    <t xml:space="preserve">Total World</t>
  </si>
  <si>
    <t xml:space="preserve">https://www.bp.com/en/global/corporate/energy-economics/statistical-review-of-world-energy/downloads.html</t>
  </si>
  <si>
    <t xml:space="preserve">Total CIS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データセットをダウンロード可能</t>
    </r>
  </si>
  <si>
    <t xml:space="preserve">Total Africa</t>
  </si>
  <si>
    <t xml:space="preserve">Other Asia Pacific</t>
  </si>
  <si>
    <t xml:space="preserve">Total Asia Pacific</t>
  </si>
  <si>
    <t xml:space="preserve">Source: IRENA, BNEF, IHS</t>
  </si>
  <si>
    <t xml:space="preserve"> * End of year.</t>
  </si>
  <si>
    <t xml:space="preserve">^ Less than 0.5.</t>
  </si>
  <si>
    <r>
      <rPr>
        <b val="true"/>
        <sz val="8"/>
        <rFont val="Arial"/>
        <family val="2"/>
      </rPr>
      <t xml:space="preserve">BP</t>
    </r>
    <r>
      <rPr>
        <b val="true"/>
        <sz val="8"/>
        <rFont val="Noto Sans"/>
        <family val="2"/>
      </rPr>
      <t xml:space="preserve">エネルギー統計　</t>
    </r>
    <r>
      <rPr>
        <b val="true"/>
        <sz val="8"/>
        <rFont val="Arial"/>
        <family val="2"/>
      </rPr>
      <t xml:space="preserve">https://www.bp.com/en/global/corporate/energy-economics/statistical-review-of-world-energy/downloads.htm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"/>
    <numFmt numFmtId="168" formatCode="[$-409]#,##0_);[RED]\(#,##0\)"/>
    <numFmt numFmtId="169" formatCode="#,##0_ ;[RED]\-#,##0\ "/>
    <numFmt numFmtId="170" formatCode="0%"/>
    <numFmt numFmtId="171" formatCode="[&gt;=0.5]0;[=0]\-;\^"/>
    <numFmt numFmtId="172" formatCode="#,##0_);[RED]\(#,##0\)"/>
    <numFmt numFmtId="173" formatCode="[$-409]mmm\-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5"/>
      <color rgb="FF000000"/>
      <name val="ＭＳ Ｐゴシック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660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8.5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メイリオ"/>
      <family val="3"/>
      <charset val="128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13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6" fillId="4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2" fillId="0" borderId="1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6" fillId="4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1"/>
    <cellStyle name="C03_Sub head bold" xfId="22"/>
    <cellStyle name="C05_Main text" xfId="23"/>
    <cellStyle name="C06_Figs" xfId="24"/>
    <cellStyle name="C07_Figs 1 dec percent" xfId="25"/>
    <cellStyle name="C08_Figs 1 decimal" xfId="26"/>
    <cellStyle name="C09_Notes" xfId="27"/>
    <cellStyle name="Normal 33" xfId="28"/>
    <cellStyle name="Normal 8 7" xfId="29"/>
    <cellStyle name="Normal 9 10" xfId="30"/>
    <cellStyle name="Percent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06976744186"/>
          <c:y val="0.101696083838941"/>
          <c:w val="0.507840028188865"/>
          <c:h val="0.80584666298952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8</c:f>
              <c:strCache>
                <c:ptCount val="13"/>
                <c:pt idx="0">
                  <c:v>米国</c:v>
                </c:pt>
                <c:pt idx="1">
                  <c:v>インドネシア</c:v>
                </c:pt>
                <c:pt idx="2">
                  <c:v>フィリピン</c:v>
                </c:pt>
                <c:pt idx="3">
                  <c:v>トルコ</c:v>
                </c:pt>
                <c:pt idx="4">
                  <c:v>ニュージーランド</c:v>
                </c:pt>
                <c:pt idx="5">
                  <c:v>メキシコ</c:v>
                </c:pt>
                <c:pt idx="6">
                  <c:v>ケニア</c:v>
                </c:pt>
                <c:pt idx="7">
                  <c:v>イタリア</c:v>
                </c:pt>
                <c:pt idx="8">
                  <c:v>アイスランド</c:v>
                </c:pt>
                <c:pt idx="9">
                  <c:v>日本</c:v>
                </c:pt>
                <c:pt idx="10">
                  <c:v>コスタリカ</c:v>
                </c:pt>
                <c:pt idx="11">
                  <c:v>エルサルバドル</c:v>
                </c:pt>
                <c:pt idx="12">
                  <c:v>その他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2555.3</c:v>
                </c:pt>
                <c:pt idx="1">
                  <c:v>2130.5</c:v>
                </c:pt>
                <c:pt idx="2">
                  <c:v>1928.1</c:v>
                </c:pt>
                <c:pt idx="3">
                  <c:v>1514.7</c:v>
                </c:pt>
                <c:pt idx="4">
                  <c:v>965</c:v>
                </c:pt>
                <c:pt idx="5">
                  <c:v>935.6</c:v>
                </c:pt>
                <c:pt idx="6">
                  <c:v>823</c:v>
                </c:pt>
                <c:pt idx="7">
                  <c:v>800</c:v>
                </c:pt>
                <c:pt idx="8">
                  <c:v>753</c:v>
                </c:pt>
                <c:pt idx="9">
                  <c:v>525</c:v>
                </c:pt>
                <c:pt idx="10">
                  <c:v>261.86</c:v>
                </c:pt>
                <c:pt idx="11">
                  <c:v>204.4</c:v>
                </c:pt>
                <c:pt idx="12">
                  <c:v>534.1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480</xdr:colOff>
      <xdr:row>14</xdr:row>
      <xdr:rowOff>156600</xdr:rowOff>
    </xdr:from>
    <xdr:to>
      <xdr:col>7</xdr:col>
      <xdr:colOff>128880</xdr:colOff>
      <xdr:row>20</xdr:row>
      <xdr:rowOff>61200</xdr:rowOff>
    </xdr:to>
    <xdr:sp>
      <xdr:nvSpPr>
        <xdr:cNvPr id="1" name="Rectangle 1"/>
        <xdr:cNvSpPr/>
      </xdr:nvSpPr>
      <xdr:spPr>
        <a:xfrm>
          <a:off x="4142520" y="2432520"/>
          <a:ext cx="1675800" cy="87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,393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3</xdr:row>
      <xdr:rowOff>83520</xdr:rowOff>
    </xdr:from>
    <xdr:to>
      <xdr:col>5</xdr:col>
      <xdr:colOff>123480</xdr:colOff>
      <xdr:row>4</xdr:row>
      <xdr:rowOff>122040</xdr:rowOff>
    </xdr:to>
    <xdr:sp>
      <xdr:nvSpPr>
        <xdr:cNvPr id="2" name="Line 2"/>
        <xdr:cNvSpPr/>
      </xdr:nvSpPr>
      <xdr:spPr>
        <a:xfrm>
          <a:off x="3521520" y="571320"/>
          <a:ext cx="66600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200</xdr:colOff>
      <xdr:row>2</xdr:row>
      <xdr:rowOff>80280</xdr:rowOff>
    </xdr:from>
    <xdr:to>
      <xdr:col>6</xdr:col>
      <xdr:colOff>29880</xdr:colOff>
      <xdr:row>3</xdr:row>
      <xdr:rowOff>156600</xdr:rowOff>
    </xdr:to>
    <xdr:sp>
      <xdr:nvSpPr>
        <xdr:cNvPr id="3" name="Line 3"/>
        <xdr:cNvSpPr/>
      </xdr:nvSpPr>
      <xdr:spPr>
        <a:xfrm flipH="1">
          <a:off x="4782240" y="405360"/>
          <a:ext cx="12456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2</xdr:row>
      <xdr:rowOff>105120</xdr:rowOff>
    </xdr:from>
    <xdr:to>
      <xdr:col>5</xdr:col>
      <xdr:colOff>362520</xdr:colOff>
      <xdr:row>4</xdr:row>
      <xdr:rowOff>58320</xdr:rowOff>
    </xdr:to>
    <xdr:sp>
      <xdr:nvSpPr>
        <xdr:cNvPr id="4" name="Line 3"/>
        <xdr:cNvSpPr/>
      </xdr:nvSpPr>
      <xdr:spPr>
        <a:xfrm>
          <a:off x="3926160" y="430200"/>
          <a:ext cx="50040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p.com/en/global/corporate/energy-economics/statistical-review-of-world-energy/download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99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J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4.25" hidden="false" customHeight="false" outlineLevel="0" collapsed="false">
      <c r="M3" s="5" t="s">
        <v>2</v>
      </c>
      <c r="N3" s="6"/>
      <c r="O3" s="6"/>
      <c r="P3" s="6"/>
      <c r="Q3" s="6"/>
      <c r="R3" s="6"/>
      <c r="S3" s="6"/>
      <c r="T3" s="6"/>
      <c r="U3" s="6"/>
      <c r="V3" s="7"/>
      <c r="W3" s="8"/>
      <c r="X3" s="7" t="s">
        <v>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</row>
    <row r="4" customFormat="false" ht="24.75" hidden="false" customHeight="false" outlineLevel="0" collapsed="false">
      <c r="B4" s="9"/>
      <c r="C4" s="10" t="s">
        <v>4</v>
      </c>
      <c r="D4" s="11" t="s">
        <v>5</v>
      </c>
      <c r="H4" s="12" t="s">
        <v>6</v>
      </c>
      <c r="I4" s="13" t="n">
        <v>2019</v>
      </c>
      <c r="M4" s="14" t="s">
        <v>7</v>
      </c>
      <c r="N4" s="15"/>
      <c r="O4" s="15"/>
      <c r="P4" s="15"/>
      <c r="Q4" s="15"/>
      <c r="R4" s="15"/>
      <c r="S4" s="15"/>
      <c r="T4" s="15"/>
      <c r="U4" s="15"/>
      <c r="V4" s="6"/>
      <c r="W4" s="6"/>
      <c r="X4" s="6"/>
      <c r="Y4" s="16"/>
      <c r="Z4" s="16"/>
      <c r="AA4" s="16"/>
      <c r="AB4" s="1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13"/>
      <c r="AO4" s="13"/>
    </row>
    <row r="5" customFormat="false" ht="14.25" hidden="false" customHeight="false" outlineLevel="0" collapsed="false">
      <c r="B5" s="17"/>
      <c r="C5" s="18" t="s">
        <v>8</v>
      </c>
      <c r="D5" s="19" t="s">
        <v>9</v>
      </c>
      <c r="H5" s="8"/>
      <c r="I5" s="13"/>
      <c r="M5" s="6"/>
      <c r="N5" s="20"/>
      <c r="O5" s="20"/>
      <c r="P5" s="20"/>
      <c r="Q5" s="20"/>
      <c r="R5" s="20"/>
      <c r="S5" s="20"/>
      <c r="T5" s="20"/>
      <c r="U5" s="20"/>
      <c r="V5" s="13"/>
      <c r="W5" s="13"/>
      <c r="X5" s="13"/>
      <c r="Y5" s="13"/>
      <c r="Z5" s="13"/>
      <c r="AA5" s="13"/>
      <c r="AB5" s="6"/>
      <c r="AC5" s="6"/>
      <c r="AD5" s="13"/>
      <c r="AE5" s="21"/>
      <c r="AF5" s="21"/>
      <c r="AG5" s="21"/>
      <c r="AH5" s="21"/>
      <c r="AI5" s="21"/>
      <c r="AJ5" s="6"/>
      <c r="AK5" s="6"/>
      <c r="AL5" s="6"/>
      <c r="AM5" s="22" t="s">
        <v>10</v>
      </c>
      <c r="AN5" s="22"/>
      <c r="AO5" s="23" t="s">
        <v>11</v>
      </c>
    </row>
    <row r="6" customFormat="false" ht="14.25" hidden="false" customHeight="false" outlineLevel="0" collapsed="false">
      <c r="A6" s="1" t="n">
        <v>1</v>
      </c>
      <c r="B6" s="24" t="s">
        <v>12</v>
      </c>
      <c r="C6" s="25" t="n">
        <f aca="false">F6</f>
        <v>2555.3</v>
      </c>
      <c r="D6" s="26" t="n">
        <f aca="false">C6/$C$19</f>
        <v>0.183431050046391</v>
      </c>
      <c r="E6" s="27" t="s">
        <v>13</v>
      </c>
      <c r="F6" s="1" t="n">
        <f aca="false">INDEX(I$6:I$31,MATCH(A6,$J$6:$J$31,0))</f>
        <v>2555.3</v>
      </c>
      <c r="H6" s="27" t="s">
        <v>13</v>
      </c>
      <c r="I6" s="28" t="n">
        <v>2555.3</v>
      </c>
      <c r="J6" s="1" t="n">
        <v>1</v>
      </c>
      <c r="M6" s="29" t="s">
        <v>6</v>
      </c>
      <c r="N6" s="13" t="n">
        <v>1975</v>
      </c>
      <c r="O6" s="13" t="n">
        <v>1980</v>
      </c>
      <c r="P6" s="13" t="n">
        <v>1985</v>
      </c>
      <c r="Q6" s="13" t="n">
        <v>1990</v>
      </c>
      <c r="R6" s="13" t="n">
        <v>1995</v>
      </c>
      <c r="S6" s="13" t="n">
        <v>2000</v>
      </c>
      <c r="T6" s="13" t="n">
        <v>2001</v>
      </c>
      <c r="U6" s="13" t="n">
        <v>2002</v>
      </c>
      <c r="V6" s="13" t="n">
        <v>2003</v>
      </c>
      <c r="W6" s="13" t="n">
        <v>2004</v>
      </c>
      <c r="X6" s="13" t="n">
        <v>2005</v>
      </c>
      <c r="Y6" s="13" t="n">
        <v>2006</v>
      </c>
      <c r="Z6" s="13" t="n">
        <v>2007</v>
      </c>
      <c r="AA6" s="13" t="n">
        <v>2008</v>
      </c>
      <c r="AB6" s="13" t="n">
        <v>2009</v>
      </c>
      <c r="AC6" s="13" t="n">
        <v>2010</v>
      </c>
      <c r="AD6" s="13" t="n">
        <v>2011</v>
      </c>
      <c r="AE6" s="13" t="n">
        <v>2012</v>
      </c>
      <c r="AF6" s="13" t="n">
        <v>2013</v>
      </c>
      <c r="AG6" s="13" t="n">
        <v>2014</v>
      </c>
      <c r="AH6" s="13" t="n">
        <v>2015</v>
      </c>
      <c r="AI6" s="13" t="n">
        <v>2016</v>
      </c>
      <c r="AJ6" s="13" t="n">
        <v>2017</v>
      </c>
      <c r="AK6" s="13" t="n">
        <v>2018</v>
      </c>
      <c r="AL6" s="13" t="n">
        <v>2019</v>
      </c>
      <c r="AM6" s="22" t="n">
        <v>2019</v>
      </c>
      <c r="AN6" s="23" t="s">
        <v>14</v>
      </c>
      <c r="AO6" s="23" t="n">
        <v>2019</v>
      </c>
    </row>
    <row r="7" customFormat="false" ht="14.25" hidden="false" customHeight="false" outlineLevel="0" collapsed="false">
      <c r="A7" s="1" t="n">
        <v>2</v>
      </c>
      <c r="B7" s="30" t="s">
        <v>15</v>
      </c>
      <c r="C7" s="31" t="n">
        <f aca="false">F7</f>
        <v>2130.5</v>
      </c>
      <c r="D7" s="32" t="n">
        <f aca="false">C7/$C$19</f>
        <v>0.152936974963345</v>
      </c>
      <c r="E7" s="27" t="s">
        <v>16</v>
      </c>
      <c r="F7" s="1" t="n">
        <f aca="false">INDEX(I$6:I$31,MATCH(A7,$J$6:$J$31,0))</f>
        <v>2130.5</v>
      </c>
      <c r="H7" s="27" t="s">
        <v>16</v>
      </c>
      <c r="I7" s="28" t="n">
        <v>2130.5</v>
      </c>
      <c r="J7" s="1" t="n">
        <v>2</v>
      </c>
      <c r="M7" s="2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2"/>
      <c r="AN7" s="23"/>
      <c r="AO7" s="22"/>
    </row>
    <row r="8" customFormat="false" ht="14.25" hidden="false" customHeight="false" outlineLevel="0" collapsed="false">
      <c r="A8" s="1" t="n">
        <v>3</v>
      </c>
      <c r="B8" s="30" t="s">
        <v>17</v>
      </c>
      <c r="C8" s="31" t="n">
        <f aca="false">F8</f>
        <v>1928.1</v>
      </c>
      <c r="D8" s="32" t="n">
        <f aca="false">C8/$C$19</f>
        <v>0.138407782880463</v>
      </c>
      <c r="E8" s="27" t="s">
        <v>18</v>
      </c>
      <c r="F8" s="1" t="n">
        <f aca="false">INDEX(I$6:I$31,MATCH(A8,$J$6:$J$31,0))</f>
        <v>1928.1</v>
      </c>
      <c r="H8" s="27" t="s">
        <v>18</v>
      </c>
      <c r="I8" s="28" t="n">
        <v>1928.1</v>
      </c>
      <c r="J8" s="1" t="n">
        <v>3</v>
      </c>
      <c r="M8" s="27" t="s">
        <v>19</v>
      </c>
      <c r="N8" s="33"/>
      <c r="O8" s="33"/>
      <c r="P8" s="33"/>
      <c r="Q8" s="34" t="n">
        <v>743</v>
      </c>
      <c r="R8" s="34" t="n">
        <v>743</v>
      </c>
      <c r="S8" s="34" t="n">
        <v>855</v>
      </c>
      <c r="T8" s="34" t="n">
        <v>838</v>
      </c>
      <c r="U8" s="34" t="n">
        <v>843</v>
      </c>
      <c r="V8" s="34" t="n">
        <v>960</v>
      </c>
      <c r="W8" s="34" t="n">
        <v>960</v>
      </c>
      <c r="X8" s="34" t="n">
        <v>960</v>
      </c>
      <c r="Y8" s="34" t="n">
        <v>960</v>
      </c>
      <c r="Z8" s="34" t="n">
        <v>960</v>
      </c>
      <c r="AA8" s="34" t="n">
        <v>963</v>
      </c>
      <c r="AB8" s="34" t="n">
        <v>965</v>
      </c>
      <c r="AC8" s="34" t="n">
        <v>965</v>
      </c>
      <c r="AD8" s="34" t="n">
        <v>887</v>
      </c>
      <c r="AE8" s="34" t="n">
        <v>824</v>
      </c>
      <c r="AF8" s="34" t="n">
        <v>823</v>
      </c>
      <c r="AG8" s="34" t="n">
        <v>813</v>
      </c>
      <c r="AH8" s="34" t="n">
        <v>906</v>
      </c>
      <c r="AI8" s="34" t="n">
        <v>926</v>
      </c>
      <c r="AJ8" s="34" t="n">
        <v>925.7</v>
      </c>
      <c r="AK8" s="34" t="n">
        <v>950.6</v>
      </c>
      <c r="AL8" s="34" t="n">
        <v>935.6</v>
      </c>
      <c r="AM8" s="35" t="n">
        <v>-0.0157795076793604</v>
      </c>
      <c r="AN8" s="35" t="n">
        <v>-0.00129516531033391</v>
      </c>
      <c r="AO8" s="35" t="n">
        <v>0.0671616211103993</v>
      </c>
    </row>
    <row r="9" customFormat="false" ht="14.25" hidden="false" customHeight="false" outlineLevel="0" collapsed="false">
      <c r="A9" s="1" t="n">
        <v>4</v>
      </c>
      <c r="B9" s="36" t="s">
        <v>20</v>
      </c>
      <c r="C9" s="31" t="n">
        <f aca="false">F9</f>
        <v>1514.7</v>
      </c>
      <c r="D9" s="32" t="n">
        <f aca="false">C9/$C$19</f>
        <v>0.108732051620267</v>
      </c>
      <c r="E9" s="27" t="s">
        <v>21</v>
      </c>
      <c r="F9" s="1" t="n">
        <f aca="false">INDEX(I$6:I$31,MATCH(A9,$J$6:$J$31,0))</f>
        <v>1514.7</v>
      </c>
      <c r="H9" s="27" t="s">
        <v>21</v>
      </c>
      <c r="I9" s="37" t="n">
        <v>1514.7</v>
      </c>
      <c r="J9" s="1" t="n">
        <v>4</v>
      </c>
      <c r="M9" s="27" t="s">
        <v>13</v>
      </c>
      <c r="N9" s="33"/>
      <c r="O9" s="33"/>
      <c r="P9" s="33"/>
      <c r="Q9" s="34" t="n">
        <v>2913.5</v>
      </c>
      <c r="R9" s="34" t="n">
        <v>3170.96</v>
      </c>
      <c r="S9" s="34" t="n">
        <v>2793</v>
      </c>
      <c r="T9" s="34" t="n">
        <v>2216</v>
      </c>
      <c r="U9" s="34" t="n">
        <v>2252</v>
      </c>
      <c r="V9" s="34" t="n">
        <v>2133</v>
      </c>
      <c r="W9" s="34" t="n">
        <v>2152</v>
      </c>
      <c r="X9" s="34" t="n">
        <v>2285</v>
      </c>
      <c r="Y9" s="34" t="n">
        <v>2274</v>
      </c>
      <c r="Z9" s="34" t="n">
        <v>2214</v>
      </c>
      <c r="AA9" s="34" t="n">
        <v>2229</v>
      </c>
      <c r="AB9" s="34" t="n">
        <v>2382</v>
      </c>
      <c r="AC9" s="34" t="n">
        <v>2405</v>
      </c>
      <c r="AD9" s="34" t="n">
        <v>2409</v>
      </c>
      <c r="AE9" s="34" t="n">
        <v>2592</v>
      </c>
      <c r="AF9" s="34" t="n">
        <v>2607</v>
      </c>
      <c r="AG9" s="34" t="n">
        <v>2514</v>
      </c>
      <c r="AH9" s="34" t="n">
        <v>2542</v>
      </c>
      <c r="AI9" s="34" t="n">
        <v>2517</v>
      </c>
      <c r="AJ9" s="34" t="n">
        <v>2483</v>
      </c>
      <c r="AK9" s="34" t="n">
        <v>2540.5</v>
      </c>
      <c r="AL9" s="28" t="n">
        <v>2555.3</v>
      </c>
      <c r="AM9" s="35" t="n">
        <v>0.00582562487699279</v>
      </c>
      <c r="AN9" s="35" t="n">
        <v>0.0131667135015749</v>
      </c>
      <c r="AO9" s="35" t="n">
        <v>0.183431050046391</v>
      </c>
    </row>
    <row r="10" customFormat="false" ht="14.25" hidden="false" customHeight="false" outlineLevel="0" collapsed="false">
      <c r="A10" s="1" t="n">
        <v>5</v>
      </c>
      <c r="B10" s="30" t="s">
        <v>22</v>
      </c>
      <c r="C10" s="31" t="n">
        <f aca="false">F10</f>
        <v>965</v>
      </c>
      <c r="D10" s="32" t="n">
        <f aca="false">C10/$C$19</f>
        <v>0.0692720867588021</v>
      </c>
      <c r="E10" s="27" t="s">
        <v>23</v>
      </c>
      <c r="F10" s="1" t="n">
        <f aca="false">INDEX(I$6:I$31,MATCH(A10,$J$6:$J$31,0))</f>
        <v>965</v>
      </c>
      <c r="H10" s="27" t="s">
        <v>23</v>
      </c>
      <c r="I10" s="28" t="n">
        <v>965</v>
      </c>
      <c r="J10" s="1" t="n">
        <v>5</v>
      </c>
      <c r="M10" s="38" t="s">
        <v>24</v>
      </c>
      <c r="N10" s="39"/>
      <c r="O10" s="39"/>
      <c r="P10" s="39"/>
      <c r="Q10" s="39" t="n">
        <v>3656.5</v>
      </c>
      <c r="R10" s="39" t="n">
        <v>3913.96</v>
      </c>
      <c r="S10" s="39" t="n">
        <v>3648</v>
      </c>
      <c r="T10" s="39" t="n">
        <v>3054</v>
      </c>
      <c r="U10" s="39" t="n">
        <v>3095</v>
      </c>
      <c r="V10" s="39" t="n">
        <v>3093</v>
      </c>
      <c r="W10" s="39" t="n">
        <v>3112</v>
      </c>
      <c r="X10" s="39" t="n">
        <v>3245</v>
      </c>
      <c r="Y10" s="39" t="n">
        <v>3234</v>
      </c>
      <c r="Z10" s="39" t="n">
        <v>3174</v>
      </c>
      <c r="AA10" s="39" t="n">
        <v>3192</v>
      </c>
      <c r="AB10" s="39" t="n">
        <v>3347</v>
      </c>
      <c r="AC10" s="39" t="n">
        <v>3370</v>
      </c>
      <c r="AD10" s="39" t="n">
        <v>3296</v>
      </c>
      <c r="AE10" s="39" t="n">
        <v>3416</v>
      </c>
      <c r="AF10" s="39" t="n">
        <v>3430</v>
      </c>
      <c r="AG10" s="39" t="n">
        <v>3327</v>
      </c>
      <c r="AH10" s="39" t="n">
        <v>3448</v>
      </c>
      <c r="AI10" s="39" t="n">
        <v>3443</v>
      </c>
      <c r="AJ10" s="39" t="n">
        <v>3408.7</v>
      </c>
      <c r="AK10" s="39" t="n">
        <v>3491.1</v>
      </c>
      <c r="AL10" s="39" t="n">
        <v>3490.9</v>
      </c>
      <c r="AM10" s="40" t="n">
        <v>-5.72885336999063E-005</v>
      </c>
      <c r="AN10" s="40" t="n">
        <v>0.00899715255533806</v>
      </c>
      <c r="AO10" s="40" t="n">
        <v>0.25059267115679</v>
      </c>
    </row>
    <row r="11" customFormat="false" ht="14.25" hidden="false" customHeight="false" outlineLevel="0" collapsed="false">
      <c r="A11" s="1" t="n">
        <v>6</v>
      </c>
      <c r="B11" s="30" t="s">
        <v>25</v>
      </c>
      <c r="C11" s="31" t="n">
        <f aca="false">F11</f>
        <v>935.6</v>
      </c>
      <c r="D11" s="32" t="n">
        <f aca="false">C11/$C$19</f>
        <v>0.0671616211103993</v>
      </c>
      <c r="E11" s="27" t="s">
        <v>19</v>
      </c>
      <c r="F11" s="1" t="n">
        <f aca="false">INDEX(I$6:I$31,MATCH(A11,$J$6:$J$31,0))</f>
        <v>935.6</v>
      </c>
      <c r="H11" s="27" t="s">
        <v>19</v>
      </c>
      <c r="I11" s="34" t="n">
        <v>935.6</v>
      </c>
      <c r="J11" s="1" t="n">
        <v>6</v>
      </c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2"/>
      <c r="AK11" s="42"/>
      <c r="AL11" s="43"/>
      <c r="AM11" s="35"/>
      <c r="AN11" s="35"/>
      <c r="AO11" s="35"/>
    </row>
    <row r="12" customFormat="false" ht="14.25" hidden="false" customHeight="false" outlineLevel="0" collapsed="false">
      <c r="A12" s="1" t="n">
        <v>7</v>
      </c>
      <c r="B12" s="30" t="s">
        <v>26</v>
      </c>
      <c r="C12" s="31" t="n">
        <f aca="false">F12</f>
        <v>823</v>
      </c>
      <c r="D12" s="32" t="n">
        <f aca="false">C12/$C$19</f>
        <v>0.0590786812461079</v>
      </c>
      <c r="E12" s="27" t="s">
        <v>27</v>
      </c>
      <c r="F12" s="1" t="n">
        <f aca="false">INDEX(I$6:I$31,MATCH(A12,$J$6:$J$31,0))</f>
        <v>823</v>
      </c>
      <c r="H12" s="27" t="s">
        <v>27</v>
      </c>
      <c r="I12" s="28" t="n">
        <v>823</v>
      </c>
      <c r="J12" s="1" t="n">
        <v>7</v>
      </c>
      <c r="M12" s="44" t="s">
        <v>28</v>
      </c>
      <c r="N12" s="42"/>
      <c r="O12" s="42"/>
      <c r="P12" s="42"/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24</v>
      </c>
      <c r="AK12" s="34" t="n">
        <v>48</v>
      </c>
      <c r="AL12" s="28" t="n">
        <v>39.7</v>
      </c>
      <c r="AM12" s="35" t="n">
        <v>-0.172916666666667</v>
      </c>
      <c r="AN12" s="35" t="s">
        <v>29</v>
      </c>
      <c r="AO12" s="35" t="n">
        <v>0.00284984647080253</v>
      </c>
    </row>
    <row r="13" customFormat="false" ht="14.25" hidden="false" customHeight="false" outlineLevel="0" collapsed="false">
      <c r="A13" s="1" t="n">
        <v>8</v>
      </c>
      <c r="B13" s="30" t="s">
        <v>30</v>
      </c>
      <c r="C13" s="31" t="n">
        <f aca="false">F13</f>
        <v>800</v>
      </c>
      <c r="D13" s="32" t="n">
        <f aca="false">C13/$C$19</f>
        <v>0.0574276366912349</v>
      </c>
      <c r="E13" s="27" t="s">
        <v>31</v>
      </c>
      <c r="F13" s="1" t="n">
        <f aca="false">INDEX(I$6:I$31,MATCH(A13,$J$6:$J$31,0))</f>
        <v>800</v>
      </c>
      <c r="H13" s="27" t="s">
        <v>31</v>
      </c>
      <c r="I13" s="28" t="n">
        <v>800</v>
      </c>
      <c r="J13" s="1" t="n">
        <v>8</v>
      </c>
      <c r="M13" s="44" t="s">
        <v>32</v>
      </c>
      <c r="N13" s="42"/>
      <c r="O13" s="42"/>
      <c r="P13" s="42"/>
      <c r="Q13" s="42" t="n">
        <v>0</v>
      </c>
      <c r="R13" s="42" t="n">
        <v>55</v>
      </c>
      <c r="S13" s="42" t="n">
        <v>145</v>
      </c>
      <c r="T13" s="42" t="n">
        <v>145</v>
      </c>
      <c r="U13" s="42" t="n">
        <v>144.7</v>
      </c>
      <c r="V13" s="42" t="n">
        <v>162.7</v>
      </c>
      <c r="W13" s="42" t="n">
        <v>165.7</v>
      </c>
      <c r="X13" s="42" t="n">
        <v>165.7</v>
      </c>
      <c r="Y13" s="42" t="n">
        <v>165.7</v>
      </c>
      <c r="Z13" s="42" t="n">
        <v>165.7</v>
      </c>
      <c r="AA13" s="42" t="n">
        <v>165.7</v>
      </c>
      <c r="AB13" s="42" t="n">
        <v>165.7</v>
      </c>
      <c r="AC13" s="42" t="n">
        <v>165.7</v>
      </c>
      <c r="AD13" s="42" t="n">
        <v>217.5</v>
      </c>
      <c r="AE13" s="42" t="n">
        <v>217.5</v>
      </c>
      <c r="AF13" s="42" t="n">
        <v>217.5</v>
      </c>
      <c r="AG13" s="42" t="n">
        <v>217.5</v>
      </c>
      <c r="AH13" s="42" t="n">
        <v>217.36</v>
      </c>
      <c r="AI13" s="42" t="n">
        <v>206.86</v>
      </c>
      <c r="AJ13" s="42" t="n">
        <v>206.86</v>
      </c>
      <c r="AK13" s="42" t="n">
        <v>206.86</v>
      </c>
      <c r="AL13" s="43" t="n">
        <v>261.86</v>
      </c>
      <c r="AM13" s="35" t="n">
        <v>0.265880305520642</v>
      </c>
      <c r="AN13" s="35" t="n">
        <v>0.0224342780790268</v>
      </c>
      <c r="AO13" s="35" t="n">
        <v>0.0187975011799585</v>
      </c>
    </row>
    <row r="14" customFormat="false" ht="14.25" hidden="false" customHeight="false" outlineLevel="0" collapsed="false">
      <c r="A14" s="1" t="n">
        <v>9</v>
      </c>
      <c r="B14" s="30" t="s">
        <v>33</v>
      </c>
      <c r="C14" s="31" t="n">
        <f aca="false">F14</f>
        <v>753</v>
      </c>
      <c r="D14" s="32" t="n">
        <f aca="false">C14/$C$19</f>
        <v>0.0540537630356249</v>
      </c>
      <c r="E14" s="27" t="s">
        <v>34</v>
      </c>
      <c r="F14" s="1" t="n">
        <f aca="false">INDEX(I$6:I$31,MATCH(A14,$J$6:$J$31,0))</f>
        <v>753</v>
      </c>
      <c r="H14" s="27" t="s">
        <v>34</v>
      </c>
      <c r="I14" s="37" t="n">
        <v>753</v>
      </c>
      <c r="J14" s="1" t="n">
        <v>9</v>
      </c>
      <c r="M14" s="44" t="s">
        <v>35</v>
      </c>
      <c r="N14" s="42"/>
      <c r="O14" s="42"/>
      <c r="P14" s="42"/>
      <c r="Q14" s="42" t="n">
        <v>95</v>
      </c>
      <c r="R14" s="42" t="n">
        <v>105</v>
      </c>
      <c r="S14" s="42" t="n">
        <v>161.2</v>
      </c>
      <c r="T14" s="42" t="n">
        <v>161.2</v>
      </c>
      <c r="U14" s="42" t="n">
        <v>161.2</v>
      </c>
      <c r="V14" s="42" t="n">
        <v>161.2</v>
      </c>
      <c r="W14" s="42" t="n">
        <v>151.2</v>
      </c>
      <c r="X14" s="42" t="n">
        <v>151.2</v>
      </c>
      <c r="Y14" s="42" t="n">
        <v>151.2</v>
      </c>
      <c r="Z14" s="42" t="n">
        <v>204.4</v>
      </c>
      <c r="AA14" s="42" t="n">
        <v>204.4</v>
      </c>
      <c r="AB14" s="42" t="n">
        <v>204.4</v>
      </c>
      <c r="AC14" s="42" t="n">
        <v>204.4</v>
      </c>
      <c r="AD14" s="42" t="n">
        <v>151.2</v>
      </c>
      <c r="AE14" s="42" t="n">
        <v>204.4</v>
      </c>
      <c r="AF14" s="42" t="n">
        <v>204.4</v>
      </c>
      <c r="AG14" s="42" t="n">
        <v>204.4</v>
      </c>
      <c r="AH14" s="42" t="n">
        <v>204.4</v>
      </c>
      <c r="AI14" s="42" t="n">
        <v>204.4</v>
      </c>
      <c r="AJ14" s="42" t="n">
        <v>204.4</v>
      </c>
      <c r="AK14" s="42" t="n">
        <v>204.4</v>
      </c>
      <c r="AL14" s="43" t="n">
        <v>204.4</v>
      </c>
      <c r="AM14" s="35" t="n">
        <v>0</v>
      </c>
      <c r="AN14" s="35" t="n">
        <v>0</v>
      </c>
      <c r="AO14" s="35" t="n">
        <v>0.0146727611746105</v>
      </c>
    </row>
    <row r="15" customFormat="false" ht="14.25" hidden="false" customHeight="false" outlineLevel="0" collapsed="false">
      <c r="A15" s="45" t="n">
        <v>10</v>
      </c>
      <c r="B15" s="46" t="s">
        <v>36</v>
      </c>
      <c r="C15" s="31" t="n">
        <f aca="false">F15</f>
        <v>525</v>
      </c>
      <c r="D15" s="47" t="n">
        <f aca="false">C15/$C$19</f>
        <v>0.0376868865786229</v>
      </c>
      <c r="E15" s="27" t="s">
        <v>37</v>
      </c>
      <c r="F15" s="1" t="n">
        <f aca="false">INDEX(I$6:I$31,MATCH(A15,$J$6:$J$31,0))</f>
        <v>525</v>
      </c>
      <c r="H15" s="27" t="s">
        <v>37</v>
      </c>
      <c r="I15" s="28" t="n">
        <v>525</v>
      </c>
      <c r="J15" s="1" t="n">
        <v>10</v>
      </c>
      <c r="M15" s="27" t="s">
        <v>38</v>
      </c>
      <c r="N15" s="33"/>
      <c r="O15" s="33"/>
      <c r="P15" s="33"/>
      <c r="Q15" s="34" t="n">
        <v>0</v>
      </c>
      <c r="R15" s="34" t="n">
        <v>0</v>
      </c>
      <c r="S15" s="34" t="n">
        <v>29</v>
      </c>
      <c r="T15" s="34" t="n">
        <v>29</v>
      </c>
      <c r="U15" s="34" t="n">
        <v>29</v>
      </c>
      <c r="V15" s="34" t="n">
        <v>29</v>
      </c>
      <c r="W15" s="34" t="n">
        <v>29</v>
      </c>
      <c r="X15" s="34" t="n">
        <v>29</v>
      </c>
      <c r="Y15" s="34" t="n">
        <v>54.2</v>
      </c>
      <c r="Z15" s="34" t="n">
        <v>54.2</v>
      </c>
      <c r="AA15" s="34" t="n">
        <v>54.2</v>
      </c>
      <c r="AB15" s="34" t="n">
        <v>54.2</v>
      </c>
      <c r="AC15" s="34" t="n">
        <v>54.2</v>
      </c>
      <c r="AD15" s="34" t="n">
        <v>54.2</v>
      </c>
      <c r="AE15" s="34" t="n">
        <v>54.2</v>
      </c>
      <c r="AF15" s="34" t="n">
        <v>49.2</v>
      </c>
      <c r="AG15" s="34" t="n">
        <v>49.2</v>
      </c>
      <c r="AH15" s="34" t="n">
        <v>49.2</v>
      </c>
      <c r="AI15" s="34" t="n">
        <v>49.2</v>
      </c>
      <c r="AJ15" s="34" t="n">
        <v>49.2</v>
      </c>
      <c r="AK15" s="34" t="n">
        <v>49.2</v>
      </c>
      <c r="AL15" s="28" t="n">
        <v>52</v>
      </c>
      <c r="AM15" s="35" t="n">
        <v>0.056910569105691</v>
      </c>
      <c r="AN15" s="35" t="s">
        <v>29</v>
      </c>
      <c r="AO15" s="35" t="n">
        <v>0.00373279638493027</v>
      </c>
    </row>
    <row r="16" customFormat="false" ht="14.25" hidden="false" customHeight="false" outlineLevel="0" collapsed="false">
      <c r="A16" s="1" t="n">
        <v>11</v>
      </c>
      <c r="B16" s="30" t="s">
        <v>39</v>
      </c>
      <c r="C16" s="31" t="n">
        <f aca="false">F16</f>
        <v>261.86</v>
      </c>
      <c r="D16" s="32" t="n">
        <f aca="false">C16/$C$19</f>
        <v>0.0187975011799585</v>
      </c>
      <c r="E16" s="44" t="s">
        <v>32</v>
      </c>
      <c r="F16" s="1" t="n">
        <f aca="false">INDEX(I$6:I$31,MATCH(A16,$J$6:$J$31,0))</f>
        <v>261.86</v>
      </c>
      <c r="H16" s="44" t="s">
        <v>32</v>
      </c>
      <c r="I16" s="43" t="n">
        <v>261.86</v>
      </c>
      <c r="J16" s="1" t="n">
        <v>11</v>
      </c>
      <c r="M16" s="27" t="s">
        <v>40</v>
      </c>
      <c r="N16" s="33"/>
      <c r="O16" s="33"/>
      <c r="P16" s="33"/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35</v>
      </c>
      <c r="AK16" s="34" t="n">
        <v>35</v>
      </c>
      <c r="AL16" s="28" t="n">
        <v>35</v>
      </c>
      <c r="AM16" s="35" t="n">
        <v>0</v>
      </c>
      <c r="AN16" s="35" t="s">
        <v>29</v>
      </c>
      <c r="AO16" s="35" t="n">
        <v>0.00251245910524153</v>
      </c>
    </row>
    <row r="17" customFormat="false" ht="14.25" hidden="false" customHeight="false" outlineLevel="0" collapsed="false">
      <c r="A17" s="1" t="n">
        <v>12</v>
      </c>
      <c r="B17" s="30" t="s">
        <v>41</v>
      </c>
      <c r="C17" s="31" t="n">
        <f aca="false">F17</f>
        <v>204.4</v>
      </c>
      <c r="D17" s="32" t="n">
        <f aca="false">C17/$C$19</f>
        <v>0.0146727611746105</v>
      </c>
      <c r="E17" s="44" t="s">
        <v>35</v>
      </c>
      <c r="F17" s="1" t="n">
        <f aca="false">INDEX(I$6:I$31,MATCH(A17,$J$6:$J$31,0))</f>
        <v>204.4</v>
      </c>
      <c r="H17" s="44" t="s">
        <v>35</v>
      </c>
      <c r="I17" s="43" t="n">
        <v>204.4</v>
      </c>
      <c r="J17" s="1" t="n">
        <v>12</v>
      </c>
      <c r="M17" s="27" t="s">
        <v>42</v>
      </c>
      <c r="N17" s="33"/>
      <c r="O17" s="33"/>
      <c r="P17" s="33"/>
      <c r="Q17" s="34" t="n">
        <v>35</v>
      </c>
      <c r="R17" s="34" t="n">
        <v>70</v>
      </c>
      <c r="S17" s="48" t="n">
        <v>21</v>
      </c>
      <c r="T17" s="48" t="n">
        <v>26</v>
      </c>
      <c r="U17" s="48" t="n">
        <v>77.5</v>
      </c>
      <c r="V17" s="48" t="n">
        <v>77.5</v>
      </c>
      <c r="W17" s="48" t="n">
        <v>77.5</v>
      </c>
      <c r="X17" s="48" t="n">
        <v>87.5</v>
      </c>
      <c r="Y17" s="48" t="n">
        <v>87.5</v>
      </c>
      <c r="Z17" s="48" t="n">
        <v>87.5</v>
      </c>
      <c r="AA17" s="48" t="n">
        <v>87.5</v>
      </c>
      <c r="AB17" s="48" t="n">
        <v>87.5</v>
      </c>
      <c r="AC17" s="48" t="n">
        <v>87.5</v>
      </c>
      <c r="AD17" s="48" t="n">
        <v>87.5</v>
      </c>
      <c r="AE17" s="48" t="n">
        <v>164.5</v>
      </c>
      <c r="AF17" s="48" t="n">
        <v>154.5</v>
      </c>
      <c r="AG17" s="48" t="n">
        <v>154.5</v>
      </c>
      <c r="AH17" s="48" t="n">
        <v>154.5</v>
      </c>
      <c r="AI17" s="48" t="n">
        <v>154.5</v>
      </c>
      <c r="AJ17" s="48" t="n">
        <v>154.5</v>
      </c>
      <c r="AK17" s="48" t="n">
        <v>154.5</v>
      </c>
      <c r="AL17" s="37" t="n">
        <v>153.24</v>
      </c>
      <c r="AM17" s="35" t="n">
        <v>-0.00815533980582517</v>
      </c>
      <c r="AN17" s="35" t="n">
        <v>0.0585028777527736</v>
      </c>
      <c r="AO17" s="35" t="n">
        <v>0.0110002638082061</v>
      </c>
    </row>
    <row r="18" customFormat="false" ht="14.25" hidden="false" customHeight="false" outlineLevel="0" collapsed="false">
      <c r="B18" s="49" t="s">
        <v>43</v>
      </c>
      <c r="C18" s="50" t="n">
        <f aca="false">C19-SUM(C6:C17)</f>
        <v>534.115</v>
      </c>
      <c r="D18" s="51" t="n">
        <f aca="false">C18/$C$19</f>
        <v>0.0383412027141737</v>
      </c>
      <c r="H18" s="27" t="s">
        <v>42</v>
      </c>
      <c r="I18" s="37" t="n">
        <v>153.24</v>
      </c>
      <c r="J18" s="1" t="n">
        <v>13</v>
      </c>
      <c r="M18" s="27" t="s">
        <v>44</v>
      </c>
      <c r="N18" s="33"/>
      <c r="O18" s="33"/>
      <c r="P18" s="33"/>
      <c r="Q18" s="34" t="n">
        <v>0</v>
      </c>
      <c r="R18" s="34" t="n">
        <v>0</v>
      </c>
      <c r="S18" s="48" t="n">
        <v>4.60000000000002</v>
      </c>
      <c r="T18" s="48" t="n">
        <v>4.60000000000002</v>
      </c>
      <c r="U18" s="48" t="n">
        <v>4.60000000000002</v>
      </c>
      <c r="V18" s="48" t="n">
        <v>4.60000000000002</v>
      </c>
      <c r="W18" s="48" t="n">
        <v>4.60000000000002</v>
      </c>
      <c r="X18" s="48" t="n">
        <v>15.6</v>
      </c>
      <c r="Y18" s="48" t="n">
        <v>15.6000000000001</v>
      </c>
      <c r="Z18" s="48" t="n">
        <v>15.6</v>
      </c>
      <c r="AA18" s="48" t="n">
        <v>15.6</v>
      </c>
      <c r="AB18" s="48" t="n">
        <v>14.9999999999999</v>
      </c>
      <c r="AC18" s="48" t="n">
        <v>14.9999999999999</v>
      </c>
      <c r="AD18" s="48" t="n">
        <v>15</v>
      </c>
      <c r="AE18" s="48" t="n">
        <v>15.0000000000001</v>
      </c>
      <c r="AF18" s="48" t="n">
        <v>15.0000000000001</v>
      </c>
      <c r="AG18" s="48" t="n">
        <v>11.5</v>
      </c>
      <c r="AH18" s="48" t="n">
        <v>14.5</v>
      </c>
      <c r="AI18" s="48" t="n">
        <v>14.5</v>
      </c>
      <c r="AJ18" s="48" t="n">
        <v>14.9999999999998</v>
      </c>
      <c r="AK18" s="48" t="n">
        <v>14.9999999999994</v>
      </c>
      <c r="AL18" s="37" t="n">
        <v>15.0000000000001</v>
      </c>
      <c r="AM18" s="35" t="n">
        <v>4.55191440096314E-014</v>
      </c>
      <c r="AN18" s="35" t="n">
        <v>-0.00391439003908278</v>
      </c>
      <c r="AO18" s="35" t="n">
        <v>0.00107676818796066</v>
      </c>
    </row>
    <row r="19" customFormat="false" ht="14.25" hidden="false" customHeight="false" outlineLevel="0" collapsed="false">
      <c r="B19" s="52" t="s">
        <v>45</v>
      </c>
      <c r="C19" s="53" t="n">
        <f aca="false">I30</f>
        <v>13930.575</v>
      </c>
      <c r="D19" s="54" t="n">
        <f aca="false">SUM(D6:D18)</f>
        <v>1</v>
      </c>
      <c r="H19" s="27" t="s">
        <v>46</v>
      </c>
      <c r="I19" s="37" t="n">
        <v>74</v>
      </c>
      <c r="J19" s="1" t="n">
        <v>14</v>
      </c>
      <c r="M19" s="55" t="s">
        <v>47</v>
      </c>
      <c r="N19" s="56"/>
      <c r="O19" s="56"/>
      <c r="P19" s="56"/>
      <c r="Q19" s="56" t="n">
        <v>130</v>
      </c>
      <c r="R19" s="56" t="n">
        <v>230</v>
      </c>
      <c r="S19" s="56" t="n">
        <v>360.8</v>
      </c>
      <c r="T19" s="56" t="n">
        <v>365.8</v>
      </c>
      <c r="U19" s="56" t="n">
        <v>417</v>
      </c>
      <c r="V19" s="56" t="n">
        <v>435</v>
      </c>
      <c r="W19" s="56" t="n">
        <v>428</v>
      </c>
      <c r="X19" s="56" t="n">
        <v>449</v>
      </c>
      <c r="Y19" s="56" t="n">
        <v>474.2</v>
      </c>
      <c r="Z19" s="56" t="n">
        <v>527.4</v>
      </c>
      <c r="AA19" s="56" t="n">
        <v>527.4</v>
      </c>
      <c r="AB19" s="56" t="n">
        <v>526.8</v>
      </c>
      <c r="AC19" s="56" t="n">
        <v>526.8</v>
      </c>
      <c r="AD19" s="56" t="n">
        <v>525.4</v>
      </c>
      <c r="AE19" s="56" t="n">
        <v>655.6</v>
      </c>
      <c r="AF19" s="56" t="n">
        <v>640.6</v>
      </c>
      <c r="AG19" s="56" t="n">
        <v>637.1</v>
      </c>
      <c r="AH19" s="56" t="n">
        <v>639.96</v>
      </c>
      <c r="AI19" s="56" t="n">
        <v>629.46</v>
      </c>
      <c r="AJ19" s="56" t="n">
        <v>688.96</v>
      </c>
      <c r="AK19" s="56" t="n">
        <v>712.96</v>
      </c>
      <c r="AL19" s="56" t="n">
        <v>761.2</v>
      </c>
      <c r="AM19" s="40" t="n">
        <v>0.0676615798922811</v>
      </c>
      <c r="AN19" s="40" t="n">
        <v>0.0306056141902156</v>
      </c>
      <c r="AO19" s="40" t="n">
        <v>0.05464239631171</v>
      </c>
    </row>
    <row r="20" customFormat="false" ht="14.25" hidden="false" customHeight="false" outlineLevel="0" collapsed="false">
      <c r="H20" s="27" t="s">
        <v>48</v>
      </c>
      <c r="I20" s="28" t="n">
        <v>56</v>
      </c>
      <c r="J20" s="1" t="n">
        <v>15</v>
      </c>
      <c r="M20" s="57"/>
      <c r="N20" s="58"/>
      <c r="O20" s="58"/>
      <c r="P20" s="58"/>
      <c r="Q20" s="58"/>
      <c r="R20" s="59"/>
      <c r="S20" s="43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60"/>
      <c r="AK20" s="60"/>
      <c r="AL20" s="59"/>
      <c r="AM20" s="61"/>
      <c r="AN20" s="35"/>
      <c r="AO20" s="62"/>
    </row>
    <row r="21" customFormat="false" ht="14.25" hidden="false" customHeight="false" outlineLevel="0" collapsed="false">
      <c r="B21" s="63" t="s">
        <v>49</v>
      </c>
      <c r="H21" s="27" t="s">
        <v>38</v>
      </c>
      <c r="I21" s="28" t="n">
        <v>52</v>
      </c>
      <c r="J21" s="1" t="n">
        <v>16</v>
      </c>
      <c r="M21" s="27" t="s">
        <v>50</v>
      </c>
      <c r="N21" s="42"/>
      <c r="O21" s="42"/>
      <c r="P21" s="42"/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10</v>
      </c>
      <c r="AL21" s="28" t="n">
        <v>10</v>
      </c>
      <c r="AM21" s="35" t="n">
        <v>0</v>
      </c>
      <c r="AN21" s="35" t="s">
        <v>29</v>
      </c>
      <c r="AO21" s="35" t="n">
        <v>0.000717845458640437</v>
      </c>
    </row>
    <row r="22" customFormat="false" ht="14.25" hidden="false" customHeight="false" outlineLevel="0" collapsed="false">
      <c r="H22" s="27" t="s">
        <v>51</v>
      </c>
      <c r="I22" s="28" t="n">
        <v>42</v>
      </c>
      <c r="J22" s="1" t="n">
        <v>17</v>
      </c>
      <c r="M22" s="27" t="s">
        <v>52</v>
      </c>
      <c r="N22" s="42"/>
      <c r="O22" s="42"/>
      <c r="P22" s="42"/>
      <c r="Q22" s="34" t="n">
        <v>4.2</v>
      </c>
      <c r="R22" s="34" t="n">
        <v>4.2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16.3</v>
      </c>
      <c r="AE22" s="48" t="n">
        <v>15.3</v>
      </c>
      <c r="AF22" s="48" t="n">
        <v>16.3</v>
      </c>
      <c r="AG22" s="48" t="n">
        <v>16.3</v>
      </c>
      <c r="AH22" s="48" t="n">
        <v>16.3</v>
      </c>
      <c r="AI22" s="48" t="n">
        <v>15.51</v>
      </c>
      <c r="AJ22" s="48" t="n">
        <v>15.9</v>
      </c>
      <c r="AK22" s="48" t="n">
        <v>15.9</v>
      </c>
      <c r="AL22" s="37" t="n">
        <v>15.9</v>
      </c>
      <c r="AM22" s="35" t="n">
        <v>0</v>
      </c>
      <c r="AN22" s="35" t="s">
        <v>29</v>
      </c>
      <c r="AO22" s="35" t="n">
        <v>0.00114137427923829</v>
      </c>
    </row>
    <row r="23" customFormat="false" ht="14.25" hidden="false" customHeight="false" outlineLevel="0" collapsed="false">
      <c r="H23" s="44" t="s">
        <v>28</v>
      </c>
      <c r="I23" s="28" t="n">
        <v>39.7</v>
      </c>
      <c r="J23" s="1" t="n">
        <v>18</v>
      </c>
      <c r="M23" s="27" t="s">
        <v>51</v>
      </c>
      <c r="N23" s="42"/>
      <c r="O23" s="42"/>
      <c r="P23" s="42"/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.2</v>
      </c>
      <c r="X23" s="34" t="n">
        <v>0.2</v>
      </c>
      <c r="Y23" s="34" t="n">
        <v>0.2</v>
      </c>
      <c r="Z23" s="34" t="n">
        <v>3</v>
      </c>
      <c r="AA23" s="34" t="n">
        <v>3</v>
      </c>
      <c r="AB23" s="34" t="n">
        <v>8</v>
      </c>
      <c r="AC23" s="34" t="n">
        <v>8</v>
      </c>
      <c r="AD23" s="34" t="n">
        <v>8</v>
      </c>
      <c r="AE23" s="34" t="n">
        <v>12</v>
      </c>
      <c r="AF23" s="34" t="n">
        <v>24</v>
      </c>
      <c r="AG23" s="34" t="n">
        <v>29</v>
      </c>
      <c r="AH23" s="34" t="n">
        <v>29</v>
      </c>
      <c r="AI23" s="34" t="n">
        <v>33</v>
      </c>
      <c r="AJ23" s="34" t="n">
        <v>32</v>
      </c>
      <c r="AK23" s="34" t="n">
        <v>36</v>
      </c>
      <c r="AL23" s="28" t="n">
        <v>42</v>
      </c>
      <c r="AM23" s="35" t="n">
        <v>0.166666666666667</v>
      </c>
      <c r="AN23" s="35" t="n">
        <v>0.282088853986815</v>
      </c>
      <c r="AO23" s="35" t="n">
        <v>0.00301495092628983</v>
      </c>
    </row>
    <row r="24" customFormat="false" ht="14.25" hidden="false" customHeight="false" outlineLevel="0" collapsed="false">
      <c r="B24" s="1" t="s">
        <v>53</v>
      </c>
      <c r="H24" s="27" t="s">
        <v>40</v>
      </c>
      <c r="I24" s="28" t="n">
        <v>35</v>
      </c>
      <c r="J24" s="1" t="n">
        <v>19</v>
      </c>
      <c r="M24" s="27" t="s">
        <v>34</v>
      </c>
      <c r="N24" s="33"/>
      <c r="O24" s="33"/>
      <c r="P24" s="33"/>
      <c r="Q24" s="34" t="n">
        <v>44.8</v>
      </c>
      <c r="R24" s="34" t="n">
        <v>49.6</v>
      </c>
      <c r="S24" s="48" t="n">
        <v>172</v>
      </c>
      <c r="T24" s="48" t="n">
        <v>202</v>
      </c>
      <c r="U24" s="48" t="n">
        <v>202</v>
      </c>
      <c r="V24" s="48" t="n">
        <v>202</v>
      </c>
      <c r="W24" s="48" t="n">
        <v>202</v>
      </c>
      <c r="X24" s="48" t="n">
        <v>232</v>
      </c>
      <c r="Y24" s="48" t="n">
        <v>422</v>
      </c>
      <c r="Z24" s="48" t="n">
        <v>485</v>
      </c>
      <c r="AA24" s="48" t="n">
        <v>575</v>
      </c>
      <c r="AB24" s="48" t="n">
        <v>575</v>
      </c>
      <c r="AC24" s="48" t="n">
        <v>575</v>
      </c>
      <c r="AD24" s="48" t="n">
        <v>665</v>
      </c>
      <c r="AE24" s="48" t="n">
        <v>665</v>
      </c>
      <c r="AF24" s="48" t="n">
        <v>665</v>
      </c>
      <c r="AG24" s="48" t="n">
        <v>665</v>
      </c>
      <c r="AH24" s="48" t="n">
        <v>665</v>
      </c>
      <c r="AI24" s="48" t="n">
        <v>663</v>
      </c>
      <c r="AJ24" s="48" t="n">
        <v>708</v>
      </c>
      <c r="AK24" s="48" t="n">
        <v>753</v>
      </c>
      <c r="AL24" s="37" t="n">
        <v>753</v>
      </c>
      <c r="AM24" s="35" t="n">
        <v>0</v>
      </c>
      <c r="AN24" s="35" t="n">
        <v>0.0273364877348081</v>
      </c>
      <c r="AO24" s="35" t="n">
        <v>0.0540537630356249</v>
      </c>
    </row>
    <row r="25" customFormat="false" ht="14.25" hidden="false" customHeight="false" outlineLevel="0" collapsed="false">
      <c r="B25" s="1" t="s">
        <v>54</v>
      </c>
      <c r="H25" s="27" t="s">
        <v>55</v>
      </c>
      <c r="I25" s="37" t="n">
        <v>29.1</v>
      </c>
      <c r="J25" s="1" t="n">
        <v>20</v>
      </c>
      <c r="M25" s="27" t="s">
        <v>31</v>
      </c>
      <c r="N25" s="33"/>
      <c r="O25" s="33"/>
      <c r="P25" s="33"/>
      <c r="Q25" s="34" t="n">
        <v>545</v>
      </c>
      <c r="R25" s="34" t="n">
        <v>631.7</v>
      </c>
      <c r="S25" s="34" t="n">
        <v>590</v>
      </c>
      <c r="T25" s="34" t="n">
        <v>573</v>
      </c>
      <c r="U25" s="34" t="n">
        <v>666</v>
      </c>
      <c r="V25" s="34" t="n">
        <v>707</v>
      </c>
      <c r="W25" s="34" t="n">
        <v>642</v>
      </c>
      <c r="X25" s="34" t="n">
        <v>671</v>
      </c>
      <c r="Y25" s="34" t="n">
        <v>671</v>
      </c>
      <c r="Z25" s="34" t="n">
        <v>671</v>
      </c>
      <c r="AA25" s="34" t="n">
        <v>671</v>
      </c>
      <c r="AB25" s="34" t="n">
        <v>695</v>
      </c>
      <c r="AC25" s="34" t="n">
        <v>728</v>
      </c>
      <c r="AD25" s="34" t="n">
        <v>728</v>
      </c>
      <c r="AE25" s="34" t="n">
        <v>728</v>
      </c>
      <c r="AF25" s="34" t="n">
        <v>729</v>
      </c>
      <c r="AG25" s="34" t="n">
        <v>768</v>
      </c>
      <c r="AH25" s="34" t="n">
        <v>768</v>
      </c>
      <c r="AI25" s="34" t="n">
        <v>767</v>
      </c>
      <c r="AJ25" s="34" t="n">
        <v>767.19</v>
      </c>
      <c r="AK25" s="34" t="n">
        <v>767.19</v>
      </c>
      <c r="AL25" s="28" t="n">
        <v>800</v>
      </c>
      <c r="AM25" s="35" t="n">
        <v>0.0427664594168329</v>
      </c>
      <c r="AN25" s="35" t="n">
        <v>0.0134866708399619</v>
      </c>
      <c r="AO25" s="35" t="n">
        <v>0.0574276366912349</v>
      </c>
    </row>
    <row r="26" customFormat="false" ht="14.25" hidden="false" customHeight="false" outlineLevel="0" collapsed="false">
      <c r="B26" s="64"/>
      <c r="H26" s="27" t="s">
        <v>56</v>
      </c>
      <c r="I26" s="28" t="n">
        <v>25.75</v>
      </c>
      <c r="J26" s="1" t="n">
        <v>21</v>
      </c>
      <c r="M26" s="27" t="s">
        <v>55</v>
      </c>
      <c r="N26" s="33"/>
      <c r="O26" s="33"/>
      <c r="P26" s="33"/>
      <c r="Q26" s="34" t="n">
        <v>3</v>
      </c>
      <c r="R26" s="34" t="n">
        <v>5</v>
      </c>
      <c r="S26" s="48" t="n">
        <v>14</v>
      </c>
      <c r="T26" s="48" t="n">
        <v>14</v>
      </c>
      <c r="U26" s="48" t="n">
        <v>14</v>
      </c>
      <c r="V26" s="48" t="n">
        <v>14</v>
      </c>
      <c r="W26" s="48" t="n">
        <v>14</v>
      </c>
      <c r="X26" s="48" t="n">
        <v>14</v>
      </c>
      <c r="Y26" s="48" t="n">
        <v>25</v>
      </c>
      <c r="Z26" s="48" t="n">
        <v>25</v>
      </c>
      <c r="AA26" s="48" t="n">
        <v>25</v>
      </c>
      <c r="AB26" s="48" t="n">
        <v>25</v>
      </c>
      <c r="AC26" s="48" t="n">
        <v>25</v>
      </c>
      <c r="AD26" s="48" t="n">
        <v>25</v>
      </c>
      <c r="AE26" s="48" t="n">
        <v>25</v>
      </c>
      <c r="AF26" s="48" t="n">
        <v>25</v>
      </c>
      <c r="AG26" s="48" t="n">
        <v>25</v>
      </c>
      <c r="AH26" s="48" t="n">
        <v>25</v>
      </c>
      <c r="AI26" s="48" t="n">
        <v>25</v>
      </c>
      <c r="AJ26" s="48" t="n">
        <v>29.1</v>
      </c>
      <c r="AK26" s="48" t="n">
        <v>29.1</v>
      </c>
      <c r="AL26" s="37" t="n">
        <v>29.1</v>
      </c>
      <c r="AM26" s="35" t="n">
        <v>0</v>
      </c>
      <c r="AN26" s="35" t="n">
        <v>0.0153021317320925</v>
      </c>
      <c r="AO26" s="35" t="n">
        <v>0.00208893028464367</v>
      </c>
    </row>
    <row r="27" customFormat="false" ht="14.25" hidden="false" customHeight="false" outlineLevel="0" collapsed="false">
      <c r="B27" s="1" t="s">
        <v>57</v>
      </c>
      <c r="H27" s="27" t="s">
        <v>52</v>
      </c>
      <c r="I27" s="37" t="n">
        <v>15.9</v>
      </c>
      <c r="J27" s="1" t="n">
        <v>22</v>
      </c>
      <c r="M27" s="27" t="s">
        <v>21</v>
      </c>
      <c r="N27" s="33"/>
      <c r="O27" s="33"/>
      <c r="P27" s="33"/>
      <c r="Q27" s="34" t="n">
        <v>20.6</v>
      </c>
      <c r="R27" s="34" t="n">
        <v>20.4</v>
      </c>
      <c r="S27" s="48" t="n">
        <v>18</v>
      </c>
      <c r="T27" s="48" t="n">
        <v>18</v>
      </c>
      <c r="U27" s="48" t="n">
        <v>18</v>
      </c>
      <c r="V27" s="48" t="n">
        <v>15</v>
      </c>
      <c r="W27" s="48" t="n">
        <v>15</v>
      </c>
      <c r="X27" s="48" t="n">
        <v>15</v>
      </c>
      <c r="Y27" s="48" t="n">
        <v>23</v>
      </c>
      <c r="Z27" s="48" t="n">
        <v>23</v>
      </c>
      <c r="AA27" s="48" t="n">
        <v>30</v>
      </c>
      <c r="AB27" s="48" t="n">
        <v>77</v>
      </c>
      <c r="AC27" s="48" t="n">
        <v>94</v>
      </c>
      <c r="AD27" s="48" t="n">
        <v>114</v>
      </c>
      <c r="AE27" s="48" t="n">
        <v>162</v>
      </c>
      <c r="AF27" s="48" t="n">
        <v>311</v>
      </c>
      <c r="AG27" s="48" t="n">
        <v>405</v>
      </c>
      <c r="AH27" s="48" t="n">
        <v>624</v>
      </c>
      <c r="AI27" s="48" t="n">
        <v>821</v>
      </c>
      <c r="AJ27" s="48" t="n">
        <v>1063.7</v>
      </c>
      <c r="AK27" s="48" t="n">
        <v>1282.5</v>
      </c>
      <c r="AL27" s="37" t="n">
        <v>1514.7</v>
      </c>
      <c r="AM27" s="35" t="n">
        <v>0.181052631578947</v>
      </c>
      <c r="AN27" s="35" t="n">
        <v>0.455772837698622</v>
      </c>
      <c r="AO27" s="35" t="n">
        <v>0.108732051620267</v>
      </c>
    </row>
    <row r="28" customFormat="false" ht="14.25" hidden="false" customHeight="false" outlineLevel="0" collapsed="false">
      <c r="H28" s="27" t="s">
        <v>50</v>
      </c>
      <c r="I28" s="28" t="n">
        <v>10</v>
      </c>
      <c r="J28" s="1" t="n">
        <v>23</v>
      </c>
      <c r="M28" s="27" t="s">
        <v>58</v>
      </c>
      <c r="N28" s="33"/>
      <c r="O28" s="33"/>
      <c r="P28" s="33"/>
      <c r="Q28" s="34" t="n">
        <v>0</v>
      </c>
      <c r="R28" s="34" t="n">
        <v>0</v>
      </c>
      <c r="S28" s="48" t="n">
        <v>0</v>
      </c>
      <c r="T28" s="48" t="n">
        <v>0</v>
      </c>
      <c r="U28" s="48" t="n">
        <v>2</v>
      </c>
      <c r="V28" s="48" t="n">
        <v>2</v>
      </c>
      <c r="W28" s="48" t="n">
        <v>2</v>
      </c>
      <c r="X28" s="48" t="n">
        <v>0.899999999999977</v>
      </c>
      <c r="Y28" s="48" t="n">
        <v>0.899999999999864</v>
      </c>
      <c r="Z28" s="48" t="n">
        <v>0.900000000000091</v>
      </c>
      <c r="AA28" s="48" t="n">
        <v>0.900000000000091</v>
      </c>
      <c r="AB28" s="48" t="n">
        <v>0.900000000000091</v>
      </c>
      <c r="AC28" s="48" t="n">
        <v>0.900000000000091</v>
      </c>
      <c r="AD28" s="48" t="n">
        <v>0.900000000000091</v>
      </c>
      <c r="AE28" s="48" t="n">
        <v>0.900000000000091</v>
      </c>
      <c r="AF28" s="48" t="n">
        <v>0.900000000000091</v>
      </c>
      <c r="AG28" s="48" t="n">
        <v>0.965000000000146</v>
      </c>
      <c r="AH28" s="48" t="n">
        <v>0.965000000000146</v>
      </c>
      <c r="AI28" s="48" t="n">
        <v>0.973999999999705</v>
      </c>
      <c r="AJ28" s="48" t="n">
        <v>3.96499999999969</v>
      </c>
      <c r="AK28" s="48" t="n">
        <v>3.96499999999969</v>
      </c>
      <c r="AL28" s="37" t="n">
        <v>3.96500000000015</v>
      </c>
      <c r="AM28" s="35" t="n">
        <v>1.14797060746241E-013</v>
      </c>
      <c r="AN28" s="35" t="n">
        <v>0.159845303385182</v>
      </c>
      <c r="AO28" s="35" t="n">
        <v>0.000284625724350944</v>
      </c>
    </row>
    <row r="29" customFormat="false" ht="14.25" hidden="false" customHeight="false" outlineLevel="0" collapsed="false">
      <c r="H29" s="27" t="s">
        <v>59</v>
      </c>
      <c r="I29" s="28" t="n">
        <v>7.3</v>
      </c>
      <c r="J29" s="1" t="n">
        <v>24</v>
      </c>
      <c r="M29" s="65" t="s">
        <v>60</v>
      </c>
      <c r="N29" s="39"/>
      <c r="O29" s="39"/>
      <c r="P29" s="39"/>
      <c r="Q29" s="39" t="n">
        <v>617.6</v>
      </c>
      <c r="R29" s="39" t="n">
        <v>710.9</v>
      </c>
      <c r="S29" s="39" t="n">
        <v>794</v>
      </c>
      <c r="T29" s="39" t="n">
        <v>807</v>
      </c>
      <c r="U29" s="39" t="n">
        <v>902</v>
      </c>
      <c r="V29" s="39" t="n">
        <v>940</v>
      </c>
      <c r="W29" s="39" t="n">
        <v>875.2</v>
      </c>
      <c r="X29" s="39" t="n">
        <v>933.1</v>
      </c>
      <c r="Y29" s="39" t="n">
        <v>1142.1</v>
      </c>
      <c r="Z29" s="39" t="n">
        <v>1207.9</v>
      </c>
      <c r="AA29" s="39" t="n">
        <v>1304.9</v>
      </c>
      <c r="AB29" s="39" t="n">
        <v>1380.9</v>
      </c>
      <c r="AC29" s="39" t="n">
        <v>1430.9</v>
      </c>
      <c r="AD29" s="39" t="n">
        <v>1557.2</v>
      </c>
      <c r="AE29" s="39" t="n">
        <v>1608.2</v>
      </c>
      <c r="AF29" s="39" t="n">
        <v>1771.2</v>
      </c>
      <c r="AG29" s="39" t="n">
        <v>1909.265</v>
      </c>
      <c r="AH29" s="39" t="n">
        <v>2128.265</v>
      </c>
      <c r="AI29" s="39" t="n">
        <v>2325.484</v>
      </c>
      <c r="AJ29" s="39" t="n">
        <v>2619.855</v>
      </c>
      <c r="AK29" s="39" t="n">
        <v>2897.655</v>
      </c>
      <c r="AL29" s="39" t="n">
        <v>3168.665</v>
      </c>
      <c r="AM29" s="40" t="n">
        <v>0.0935273522900415</v>
      </c>
      <c r="AN29" s="40" t="n">
        <v>0.0830461042391324</v>
      </c>
      <c r="AO29" s="40" t="n">
        <v>0.22746117802029</v>
      </c>
    </row>
    <row r="30" customFormat="false" ht="14.25" hidden="false" customHeight="false" outlineLevel="0" collapsed="false">
      <c r="H30" s="66" t="s">
        <v>61</v>
      </c>
      <c r="I30" s="67" t="n">
        <v>13930.575</v>
      </c>
      <c r="M30" s="68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2"/>
      <c r="AK30" s="42"/>
      <c r="AL30" s="43"/>
      <c r="AM30" s="69"/>
      <c r="AN30" s="35"/>
      <c r="AO30" s="69"/>
    </row>
    <row r="31" customFormat="false" ht="14.25" hidden="false" customHeight="false" outlineLevel="0" collapsed="false">
      <c r="H31" s="70"/>
      <c r="I31" s="71"/>
      <c r="M31" s="27" t="s">
        <v>46</v>
      </c>
      <c r="N31" s="33"/>
      <c r="O31" s="33"/>
      <c r="P31" s="33"/>
      <c r="Q31" s="34" t="n">
        <v>11</v>
      </c>
      <c r="R31" s="34" t="n">
        <v>11</v>
      </c>
      <c r="S31" s="48" t="n">
        <v>23</v>
      </c>
      <c r="T31" s="48" t="n">
        <v>21</v>
      </c>
      <c r="U31" s="48" t="n">
        <v>70</v>
      </c>
      <c r="V31" s="48" t="n">
        <v>70</v>
      </c>
      <c r="W31" s="48" t="n">
        <v>56</v>
      </c>
      <c r="X31" s="48" t="n">
        <v>79</v>
      </c>
      <c r="Y31" s="48" t="n">
        <v>87</v>
      </c>
      <c r="Z31" s="48" t="n">
        <v>90</v>
      </c>
      <c r="AA31" s="48" t="n">
        <v>80</v>
      </c>
      <c r="AB31" s="48" t="n">
        <v>81</v>
      </c>
      <c r="AC31" s="48" t="n">
        <v>81</v>
      </c>
      <c r="AD31" s="48" t="n">
        <v>81</v>
      </c>
      <c r="AE31" s="48" t="n">
        <v>81</v>
      </c>
      <c r="AF31" s="48" t="n">
        <v>79</v>
      </c>
      <c r="AG31" s="48" t="n">
        <v>78</v>
      </c>
      <c r="AH31" s="48" t="n">
        <v>78</v>
      </c>
      <c r="AI31" s="48" t="n">
        <v>78</v>
      </c>
      <c r="AJ31" s="48" t="n">
        <v>74</v>
      </c>
      <c r="AK31" s="48" t="n">
        <v>74</v>
      </c>
      <c r="AL31" s="37" t="n">
        <v>74</v>
      </c>
      <c r="AM31" s="35" t="n">
        <v>0</v>
      </c>
      <c r="AN31" s="35" t="n">
        <v>-0.0077658429586106</v>
      </c>
      <c r="AO31" s="35" t="n">
        <v>0.00531205639393923</v>
      </c>
    </row>
    <row r="32" customFormat="false" ht="14.25" hidden="false" customHeight="false" outlineLevel="0" collapsed="false">
      <c r="B32" s="7" t="s">
        <v>62</v>
      </c>
      <c r="H32" s="66"/>
      <c r="I32" s="72"/>
      <c r="M32" s="65" t="s">
        <v>63</v>
      </c>
      <c r="N32" s="39"/>
      <c r="O32" s="39"/>
      <c r="P32" s="39"/>
      <c r="Q32" s="73"/>
      <c r="R32" s="73"/>
      <c r="S32" s="39" t="n">
        <v>23</v>
      </c>
      <c r="T32" s="39" t="n">
        <v>21</v>
      </c>
      <c r="U32" s="39" t="n">
        <v>70</v>
      </c>
      <c r="V32" s="39" t="n">
        <v>70</v>
      </c>
      <c r="W32" s="39" t="n">
        <v>56</v>
      </c>
      <c r="X32" s="39" t="n">
        <v>79</v>
      </c>
      <c r="Y32" s="39" t="n">
        <v>87</v>
      </c>
      <c r="Z32" s="39" t="n">
        <v>90</v>
      </c>
      <c r="AA32" s="39" t="n">
        <v>80</v>
      </c>
      <c r="AB32" s="39" t="n">
        <v>81</v>
      </c>
      <c r="AC32" s="39" t="n">
        <v>81</v>
      </c>
      <c r="AD32" s="39" t="n">
        <v>81</v>
      </c>
      <c r="AE32" s="39" t="n">
        <v>81</v>
      </c>
      <c r="AF32" s="39" t="n">
        <v>79</v>
      </c>
      <c r="AG32" s="39" t="n">
        <v>78</v>
      </c>
      <c r="AH32" s="39" t="n">
        <v>78</v>
      </c>
      <c r="AI32" s="39" t="n">
        <v>78</v>
      </c>
      <c r="AJ32" s="39" t="n">
        <v>78</v>
      </c>
      <c r="AK32" s="39" t="n">
        <v>78</v>
      </c>
      <c r="AL32" s="39" t="n">
        <v>74</v>
      </c>
      <c r="AM32" s="40" t="n">
        <v>-0.0512820512820513</v>
      </c>
      <c r="AN32" s="40" t="n">
        <v>-0.00252857854446176</v>
      </c>
      <c r="AO32" s="40" t="n">
        <v>0.00531205639393923</v>
      </c>
    </row>
    <row r="33" customFormat="false" ht="14.25" hidden="false" customHeight="false" outlineLevel="0" collapsed="false">
      <c r="M33" s="68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2"/>
      <c r="AK33" s="42"/>
      <c r="AL33" s="43"/>
      <c r="AM33" s="35"/>
      <c r="AN33" s="35"/>
      <c r="AO33" s="35"/>
    </row>
    <row r="34" customFormat="false" ht="14.25" hidden="false" customHeight="false" outlineLevel="0" collapsed="false">
      <c r="M34" s="27" t="s">
        <v>59</v>
      </c>
      <c r="N34" s="33"/>
      <c r="O34" s="33"/>
      <c r="P34" s="33"/>
      <c r="Q34" s="34" t="n">
        <v>0</v>
      </c>
      <c r="R34" s="34" t="n">
        <v>0</v>
      </c>
      <c r="S34" s="34" t="n">
        <v>7.3</v>
      </c>
      <c r="T34" s="34" t="n">
        <v>7.3</v>
      </c>
      <c r="U34" s="34" t="n">
        <v>7.3</v>
      </c>
      <c r="V34" s="34" t="n">
        <v>7.3</v>
      </c>
      <c r="W34" s="34" t="n">
        <v>7.3</v>
      </c>
      <c r="X34" s="34" t="n">
        <v>7.3</v>
      </c>
      <c r="Y34" s="34" t="n">
        <v>7.3</v>
      </c>
      <c r="Z34" s="34" t="n">
        <v>7.3</v>
      </c>
      <c r="AA34" s="34" t="n">
        <v>7.3</v>
      </c>
      <c r="AB34" s="34" t="n">
        <v>7.3</v>
      </c>
      <c r="AC34" s="34" t="n">
        <v>7.3</v>
      </c>
      <c r="AD34" s="34" t="n">
        <v>7.3</v>
      </c>
      <c r="AE34" s="34" t="n">
        <v>7.3</v>
      </c>
      <c r="AF34" s="34" t="n">
        <v>7.3</v>
      </c>
      <c r="AG34" s="34" t="n">
        <v>7.3</v>
      </c>
      <c r="AH34" s="34" t="n">
        <v>7.3</v>
      </c>
      <c r="AI34" s="34" t="n">
        <v>7.3</v>
      </c>
      <c r="AJ34" s="34" t="n">
        <v>7.3</v>
      </c>
      <c r="AK34" s="34" t="n">
        <v>7.3</v>
      </c>
      <c r="AL34" s="28" t="n">
        <v>7.3</v>
      </c>
      <c r="AM34" s="35" t="n">
        <v>0</v>
      </c>
      <c r="AN34" s="35" t="n">
        <v>0</v>
      </c>
      <c r="AO34" s="35" t="n">
        <v>0.000524027184807519</v>
      </c>
    </row>
    <row r="35" customFormat="false" ht="14.25" hidden="false" customHeight="false" outlineLevel="0" collapsed="false">
      <c r="B35" s="3" t="s">
        <v>64</v>
      </c>
      <c r="M35" s="27" t="s">
        <v>27</v>
      </c>
      <c r="N35" s="33"/>
      <c r="O35" s="33"/>
      <c r="P35" s="33"/>
      <c r="Q35" s="34" t="n">
        <v>45</v>
      </c>
      <c r="R35" s="34" t="n">
        <v>45</v>
      </c>
      <c r="S35" s="34" t="n">
        <v>58</v>
      </c>
      <c r="T35" s="34" t="n">
        <v>58</v>
      </c>
      <c r="U35" s="34" t="n">
        <v>58</v>
      </c>
      <c r="V35" s="34" t="n">
        <v>58</v>
      </c>
      <c r="W35" s="34" t="n">
        <v>128</v>
      </c>
      <c r="X35" s="34" t="n">
        <v>128</v>
      </c>
      <c r="Y35" s="34" t="n">
        <v>128</v>
      </c>
      <c r="Z35" s="34" t="n">
        <v>128</v>
      </c>
      <c r="AA35" s="34" t="n">
        <v>128</v>
      </c>
      <c r="AB35" s="34" t="n">
        <v>163</v>
      </c>
      <c r="AC35" s="34" t="n">
        <v>198</v>
      </c>
      <c r="AD35" s="34" t="n">
        <v>198</v>
      </c>
      <c r="AE35" s="34" t="n">
        <v>205.5</v>
      </c>
      <c r="AF35" s="34" t="n">
        <v>205.5</v>
      </c>
      <c r="AG35" s="34" t="n">
        <v>366.1</v>
      </c>
      <c r="AH35" s="34" t="n">
        <v>618.9</v>
      </c>
      <c r="AI35" s="34" t="n">
        <v>662.9</v>
      </c>
      <c r="AJ35" s="34" t="n">
        <v>672.9</v>
      </c>
      <c r="AK35" s="34" t="n">
        <v>663</v>
      </c>
      <c r="AL35" s="28" t="n">
        <v>823</v>
      </c>
      <c r="AM35" s="35" t="n">
        <v>0.24132730015083</v>
      </c>
      <c r="AN35" s="35" t="n">
        <v>0.178773478176829</v>
      </c>
      <c r="AO35" s="35" t="n">
        <v>0.0590786812461079</v>
      </c>
    </row>
    <row r="36" customFormat="false" ht="14.25" hidden="false" customHeight="false" outlineLevel="0" collapsed="false">
      <c r="B36" s="7"/>
      <c r="M36" s="65" t="s">
        <v>65</v>
      </c>
      <c r="N36" s="39"/>
      <c r="O36" s="39"/>
      <c r="P36" s="39"/>
      <c r="Q36" s="73" t="n">
        <v>45</v>
      </c>
      <c r="R36" s="73" t="n">
        <v>45</v>
      </c>
      <c r="S36" s="39" t="n">
        <v>65.3</v>
      </c>
      <c r="T36" s="39" t="n">
        <v>65.3</v>
      </c>
      <c r="U36" s="39" t="n">
        <v>65.3</v>
      </c>
      <c r="V36" s="39" t="n">
        <v>65.3</v>
      </c>
      <c r="W36" s="39" t="n">
        <v>135.3</v>
      </c>
      <c r="X36" s="39" t="n">
        <v>135.3</v>
      </c>
      <c r="Y36" s="39" t="n">
        <v>135.3</v>
      </c>
      <c r="Z36" s="39" t="n">
        <v>135.3</v>
      </c>
      <c r="AA36" s="39" t="n">
        <v>135.3</v>
      </c>
      <c r="AB36" s="39" t="n">
        <v>170.3</v>
      </c>
      <c r="AC36" s="39" t="n">
        <v>205.3</v>
      </c>
      <c r="AD36" s="39" t="n">
        <v>205.3</v>
      </c>
      <c r="AE36" s="39" t="n">
        <v>212.8</v>
      </c>
      <c r="AF36" s="39" t="n">
        <v>212.8</v>
      </c>
      <c r="AG36" s="39" t="n">
        <v>373.4</v>
      </c>
      <c r="AH36" s="39" t="n">
        <v>626.2</v>
      </c>
      <c r="AI36" s="39" t="n">
        <v>670.2</v>
      </c>
      <c r="AJ36" s="39" t="n">
        <v>680.2</v>
      </c>
      <c r="AK36" s="39" t="n">
        <v>670.3</v>
      </c>
      <c r="AL36" s="39" t="n">
        <v>830.3</v>
      </c>
      <c r="AM36" s="40" t="n">
        <v>0.238699089959719</v>
      </c>
      <c r="AN36" s="40" t="n">
        <v>0.173537960416681</v>
      </c>
      <c r="AO36" s="40" t="n">
        <v>0.0596027084309154</v>
      </c>
    </row>
    <row r="37" customFormat="false" ht="14.25" hidden="false" customHeight="false" outlineLevel="0" collapsed="false">
      <c r="E37" s="74"/>
      <c r="F37" s="74"/>
      <c r="G37" s="74"/>
      <c r="H37" s="75"/>
      <c r="I37" s="76"/>
      <c r="J37" s="74"/>
      <c r="M37" s="68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2"/>
      <c r="AK37" s="42"/>
      <c r="AL37" s="43"/>
      <c r="AM37" s="35"/>
      <c r="AN37" s="35"/>
      <c r="AO37" s="35"/>
    </row>
    <row r="38" customFormat="false" ht="18.75" hidden="false" customHeight="false" outlineLevel="0" collapsed="false">
      <c r="E38" s="77"/>
      <c r="F38" s="78"/>
      <c r="G38" s="79"/>
      <c r="I38" s="13" t="n">
        <v>2019</v>
      </c>
      <c r="J38" s="74"/>
      <c r="M38" s="27" t="s">
        <v>56</v>
      </c>
      <c r="N38" s="42"/>
      <c r="O38" s="42"/>
      <c r="P38" s="42"/>
      <c r="Q38" s="34" t="n">
        <v>29.3</v>
      </c>
      <c r="R38" s="34" t="n">
        <v>26.3</v>
      </c>
      <c r="S38" s="34" t="n">
        <v>21.7</v>
      </c>
      <c r="T38" s="34" t="n">
        <v>21.7</v>
      </c>
      <c r="U38" s="34" t="n">
        <v>21.7</v>
      </c>
      <c r="V38" s="34" t="n">
        <v>21.7</v>
      </c>
      <c r="W38" s="34" t="n">
        <v>21.7</v>
      </c>
      <c r="X38" s="34" t="n">
        <v>21.7</v>
      </c>
      <c r="Y38" s="34" t="n">
        <v>21.7</v>
      </c>
      <c r="Z38" s="34" t="n">
        <v>21.7</v>
      </c>
      <c r="AA38" s="34" t="n">
        <v>24.8</v>
      </c>
      <c r="AB38" s="34" t="n">
        <v>24.8</v>
      </c>
      <c r="AC38" s="34" t="n">
        <v>24.1</v>
      </c>
      <c r="AD38" s="34" t="n">
        <v>26.2</v>
      </c>
      <c r="AE38" s="34" t="n">
        <v>26.2</v>
      </c>
      <c r="AF38" s="34" t="n">
        <v>26</v>
      </c>
      <c r="AG38" s="34" t="n">
        <v>25.95</v>
      </c>
      <c r="AH38" s="34" t="n">
        <v>25.75</v>
      </c>
      <c r="AI38" s="34" t="n">
        <v>25.75</v>
      </c>
      <c r="AJ38" s="34" t="n">
        <v>25.75</v>
      </c>
      <c r="AK38" s="34" t="n">
        <v>25.75</v>
      </c>
      <c r="AL38" s="28" t="n">
        <v>25.75</v>
      </c>
      <c r="AM38" s="35" t="n">
        <v>0</v>
      </c>
      <c r="AN38" s="35" t="n">
        <v>0.00376617166199922</v>
      </c>
      <c r="AO38" s="35" t="n">
        <v>0.00184845205599912</v>
      </c>
    </row>
    <row r="39" customFormat="false" ht="14.25" hidden="false" customHeight="false" outlineLevel="0" collapsed="false">
      <c r="E39" s="77"/>
      <c r="F39" s="80"/>
      <c r="G39" s="81"/>
      <c r="I39" s="13"/>
      <c r="J39" s="74"/>
      <c r="M39" s="27" t="s">
        <v>16</v>
      </c>
      <c r="N39" s="42"/>
      <c r="O39" s="42"/>
      <c r="P39" s="42"/>
      <c r="Q39" s="78"/>
      <c r="R39" s="78"/>
      <c r="S39" s="34" t="n">
        <v>525</v>
      </c>
      <c r="T39" s="34" t="n">
        <v>785</v>
      </c>
      <c r="U39" s="34" t="n">
        <v>785</v>
      </c>
      <c r="V39" s="34" t="n">
        <v>805</v>
      </c>
      <c r="W39" s="34" t="n">
        <v>820</v>
      </c>
      <c r="X39" s="34" t="n">
        <v>850</v>
      </c>
      <c r="Y39" s="34" t="n">
        <v>850</v>
      </c>
      <c r="Z39" s="34" t="n">
        <v>980</v>
      </c>
      <c r="AA39" s="34" t="n">
        <v>1052</v>
      </c>
      <c r="AB39" s="34" t="n">
        <v>1189</v>
      </c>
      <c r="AC39" s="34" t="n">
        <v>1189</v>
      </c>
      <c r="AD39" s="34" t="n">
        <v>1226</v>
      </c>
      <c r="AE39" s="34" t="n">
        <v>1336</v>
      </c>
      <c r="AF39" s="34" t="n">
        <v>1343.5</v>
      </c>
      <c r="AG39" s="34" t="n">
        <v>1403.5</v>
      </c>
      <c r="AH39" s="34" t="n">
        <v>1438.5</v>
      </c>
      <c r="AI39" s="34" t="n">
        <v>1643.5</v>
      </c>
      <c r="AJ39" s="34" t="n">
        <v>1808.5</v>
      </c>
      <c r="AK39" s="34" t="n">
        <v>1945.5</v>
      </c>
      <c r="AL39" s="28" t="n">
        <v>2130.5</v>
      </c>
      <c r="AM39" s="35" t="n">
        <v>0.0950912361860705</v>
      </c>
      <c r="AN39" s="35" t="n">
        <v>0.0634119822721804</v>
      </c>
      <c r="AO39" s="35" t="n">
        <v>0.152936974963345</v>
      </c>
    </row>
    <row r="40" customFormat="false" ht="14.25" hidden="false" customHeight="false" outlineLevel="0" collapsed="false">
      <c r="E40" s="82"/>
      <c r="F40" s="80"/>
      <c r="G40" s="81"/>
      <c r="H40" s="27" t="s">
        <v>13</v>
      </c>
      <c r="I40" s="28" t="n">
        <v>2555.3</v>
      </c>
      <c r="J40" s="74"/>
      <c r="M40" s="27" t="s">
        <v>37</v>
      </c>
      <c r="N40" s="33"/>
      <c r="O40" s="33"/>
      <c r="P40" s="33"/>
      <c r="Q40" s="34" t="n">
        <v>214.6</v>
      </c>
      <c r="R40" s="34" t="n">
        <v>413.7</v>
      </c>
      <c r="S40" s="34" t="n">
        <v>533</v>
      </c>
      <c r="T40" s="34" t="n">
        <v>533</v>
      </c>
      <c r="U40" s="34" t="n">
        <v>533</v>
      </c>
      <c r="V40" s="34" t="n">
        <v>535</v>
      </c>
      <c r="W40" s="34" t="n">
        <v>535</v>
      </c>
      <c r="X40" s="34" t="n">
        <v>535</v>
      </c>
      <c r="Y40" s="34" t="n">
        <v>532</v>
      </c>
      <c r="Z40" s="34" t="n">
        <v>532</v>
      </c>
      <c r="AA40" s="34" t="n">
        <v>532</v>
      </c>
      <c r="AB40" s="34" t="n">
        <v>535</v>
      </c>
      <c r="AC40" s="34" t="n">
        <v>537</v>
      </c>
      <c r="AD40" s="34" t="n">
        <v>537</v>
      </c>
      <c r="AE40" s="34" t="n">
        <v>512</v>
      </c>
      <c r="AF40" s="34" t="n">
        <v>512</v>
      </c>
      <c r="AG40" s="34" t="n">
        <v>508</v>
      </c>
      <c r="AH40" s="34" t="n">
        <v>516</v>
      </c>
      <c r="AI40" s="34" t="n">
        <v>526</v>
      </c>
      <c r="AJ40" s="34" t="n">
        <v>481</v>
      </c>
      <c r="AK40" s="34" t="n">
        <v>482</v>
      </c>
      <c r="AL40" s="28" t="n">
        <v>525</v>
      </c>
      <c r="AM40" s="35" t="n">
        <v>0.0892116182572613</v>
      </c>
      <c r="AN40" s="35" t="n">
        <v>-0.00982138954881828</v>
      </c>
      <c r="AO40" s="35" t="n">
        <v>0.0376868865786229</v>
      </c>
    </row>
    <row r="41" customFormat="false" ht="14.25" hidden="false" customHeight="false" outlineLevel="0" collapsed="false">
      <c r="E41" s="82"/>
      <c r="F41" s="83"/>
      <c r="G41" s="81"/>
      <c r="H41" s="27" t="s">
        <v>16</v>
      </c>
      <c r="I41" s="28" t="n">
        <v>2130.5</v>
      </c>
      <c r="J41" s="74"/>
      <c r="M41" s="27" t="s">
        <v>23</v>
      </c>
      <c r="N41" s="33"/>
      <c r="O41" s="33"/>
      <c r="P41" s="33"/>
      <c r="Q41" s="34" t="n">
        <v>261</v>
      </c>
      <c r="R41" s="34" t="n">
        <v>265</v>
      </c>
      <c r="S41" s="34" t="n">
        <v>418</v>
      </c>
      <c r="T41" s="34" t="n">
        <v>417</v>
      </c>
      <c r="U41" s="34" t="n">
        <v>373</v>
      </c>
      <c r="V41" s="34" t="n">
        <v>378</v>
      </c>
      <c r="W41" s="34" t="n">
        <v>378</v>
      </c>
      <c r="X41" s="34" t="n">
        <v>433</v>
      </c>
      <c r="Y41" s="34" t="n">
        <v>433</v>
      </c>
      <c r="Z41" s="34" t="n">
        <v>451</v>
      </c>
      <c r="AA41" s="34" t="n">
        <v>593</v>
      </c>
      <c r="AB41" s="34" t="n">
        <v>633</v>
      </c>
      <c r="AC41" s="34" t="n">
        <v>731</v>
      </c>
      <c r="AD41" s="34" t="n">
        <v>731</v>
      </c>
      <c r="AE41" s="34" t="n">
        <v>731</v>
      </c>
      <c r="AF41" s="34" t="n">
        <v>813</v>
      </c>
      <c r="AG41" s="34" t="n">
        <v>924</v>
      </c>
      <c r="AH41" s="34" t="n">
        <v>941</v>
      </c>
      <c r="AI41" s="34" t="n">
        <v>941</v>
      </c>
      <c r="AJ41" s="34" t="n">
        <v>941</v>
      </c>
      <c r="AK41" s="34" t="n">
        <v>965</v>
      </c>
      <c r="AL41" s="28" t="n">
        <v>965</v>
      </c>
      <c r="AM41" s="35" t="n">
        <v>0</v>
      </c>
      <c r="AN41" s="35" t="n">
        <v>0.0498983712865297</v>
      </c>
      <c r="AO41" s="35" t="n">
        <v>0.0692720867588021</v>
      </c>
    </row>
    <row r="42" customFormat="false" ht="14.25" hidden="false" customHeight="false" outlineLevel="0" collapsed="false">
      <c r="E42" s="82"/>
      <c r="F42" s="83"/>
      <c r="G42" s="81"/>
      <c r="H42" s="27" t="s">
        <v>18</v>
      </c>
      <c r="I42" s="28" t="n">
        <v>1928.1</v>
      </c>
      <c r="J42" s="74"/>
      <c r="M42" s="27" t="s">
        <v>18</v>
      </c>
      <c r="N42" s="33"/>
      <c r="O42" s="33"/>
      <c r="P42" s="33"/>
      <c r="Q42" s="34" t="n">
        <v>888</v>
      </c>
      <c r="R42" s="34" t="n">
        <v>1154</v>
      </c>
      <c r="S42" s="34" t="n">
        <v>1846.5</v>
      </c>
      <c r="T42" s="34" t="n">
        <v>1846.5</v>
      </c>
      <c r="U42" s="34" t="n">
        <v>1846.5</v>
      </c>
      <c r="V42" s="34" t="n">
        <v>1846.5</v>
      </c>
      <c r="W42" s="34" t="n">
        <v>1846.5</v>
      </c>
      <c r="X42" s="34" t="n">
        <v>1846.5</v>
      </c>
      <c r="Y42" s="34" t="n">
        <v>1846.5</v>
      </c>
      <c r="Z42" s="34" t="n">
        <v>1846.5</v>
      </c>
      <c r="AA42" s="34" t="n">
        <v>1846.5</v>
      </c>
      <c r="AB42" s="34" t="n">
        <v>1846.5</v>
      </c>
      <c r="AC42" s="34" t="n">
        <v>1846.5</v>
      </c>
      <c r="AD42" s="34" t="n">
        <v>1846.5</v>
      </c>
      <c r="AE42" s="34" t="n">
        <v>1846.5</v>
      </c>
      <c r="AF42" s="34" t="n">
        <v>1846.5</v>
      </c>
      <c r="AG42" s="34" t="n">
        <v>1916.1</v>
      </c>
      <c r="AH42" s="34" t="n">
        <v>1916.1</v>
      </c>
      <c r="AI42" s="34" t="n">
        <v>1916.1</v>
      </c>
      <c r="AJ42" s="34" t="n">
        <v>1916.1</v>
      </c>
      <c r="AK42" s="34" t="n">
        <v>1928.1</v>
      </c>
      <c r="AL42" s="28" t="n">
        <v>1928.1</v>
      </c>
      <c r="AM42" s="35" t="n">
        <v>0</v>
      </c>
      <c r="AN42" s="35" t="n">
        <v>0.00433367399845586</v>
      </c>
      <c r="AO42" s="35" t="n">
        <v>0.138407782880463</v>
      </c>
    </row>
    <row r="43" customFormat="false" ht="14.25" hidden="false" customHeight="false" outlineLevel="0" collapsed="false">
      <c r="E43" s="77"/>
      <c r="F43" s="80"/>
      <c r="G43" s="81"/>
      <c r="H43" s="27" t="s">
        <v>21</v>
      </c>
      <c r="I43" s="37" t="n">
        <v>1514.7</v>
      </c>
      <c r="J43" s="74"/>
      <c r="M43" s="27" t="s">
        <v>48</v>
      </c>
      <c r="N43" s="33"/>
      <c r="O43" s="33"/>
      <c r="P43" s="33"/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6</v>
      </c>
      <c r="W43" s="34" t="n">
        <v>6</v>
      </c>
      <c r="X43" s="34" t="n">
        <v>36</v>
      </c>
      <c r="Y43" s="34" t="n">
        <v>36</v>
      </c>
      <c r="Z43" s="34" t="n">
        <v>56</v>
      </c>
      <c r="AA43" s="34" t="n">
        <v>56</v>
      </c>
      <c r="AB43" s="34" t="n">
        <v>56</v>
      </c>
      <c r="AC43" s="34" t="n">
        <v>56</v>
      </c>
      <c r="AD43" s="34" t="n">
        <v>56</v>
      </c>
      <c r="AE43" s="34" t="n">
        <v>56</v>
      </c>
      <c r="AF43" s="34" t="n">
        <v>56</v>
      </c>
      <c r="AG43" s="34" t="n">
        <v>56</v>
      </c>
      <c r="AH43" s="34" t="n">
        <v>56</v>
      </c>
      <c r="AI43" s="34" t="n">
        <v>56</v>
      </c>
      <c r="AJ43" s="34" t="n">
        <v>56</v>
      </c>
      <c r="AK43" s="34" t="n">
        <v>56</v>
      </c>
      <c r="AL43" s="28" t="n">
        <v>56</v>
      </c>
      <c r="AM43" s="35" t="n">
        <v>0</v>
      </c>
      <c r="AN43" s="35" t="n">
        <v>0</v>
      </c>
      <c r="AO43" s="35" t="n">
        <v>0.00401993456838645</v>
      </c>
    </row>
    <row r="44" customFormat="false" ht="14.25" hidden="false" customHeight="false" outlineLevel="0" collapsed="false">
      <c r="E44" s="77"/>
      <c r="F44" s="80"/>
      <c r="G44" s="81"/>
      <c r="H44" s="27" t="s">
        <v>23</v>
      </c>
      <c r="I44" s="28" t="n">
        <v>965</v>
      </c>
      <c r="J44" s="74"/>
      <c r="M44" s="27" t="s">
        <v>66</v>
      </c>
      <c r="N44" s="42"/>
      <c r="O44" s="42"/>
      <c r="P44" s="42"/>
      <c r="Q44" s="34" t="n">
        <v>0.5</v>
      </c>
      <c r="R44" s="34" t="n">
        <v>0.5</v>
      </c>
      <c r="S44" s="42" t="n">
        <v>0.5</v>
      </c>
      <c r="T44" s="42" t="n">
        <v>0.5</v>
      </c>
      <c r="U44" s="42" t="n">
        <v>0.5</v>
      </c>
      <c r="V44" s="42" t="n">
        <v>0.400000000000091</v>
      </c>
      <c r="W44" s="42" t="n">
        <v>0.400000000000091</v>
      </c>
      <c r="X44" s="42" t="n">
        <v>0.5</v>
      </c>
      <c r="Y44" s="42" t="n">
        <v>0.400000000000091</v>
      </c>
      <c r="Z44" s="42" t="n">
        <v>0.400000000000091</v>
      </c>
      <c r="AA44" s="42" t="n">
        <v>0.399999999999636</v>
      </c>
      <c r="AB44" s="42" t="n">
        <v>0.399999999999636</v>
      </c>
      <c r="AC44" s="42" t="n">
        <v>0.399999999999636</v>
      </c>
      <c r="AD44" s="42" t="n">
        <v>0.400000000000546</v>
      </c>
      <c r="AE44" s="42" t="n">
        <v>0.400000000000546</v>
      </c>
      <c r="AF44" s="42" t="n">
        <v>0.400000000000546</v>
      </c>
      <c r="AG44" s="42" t="n">
        <v>0.400000000000546</v>
      </c>
      <c r="AH44" s="42" t="n">
        <v>0.399999999999636</v>
      </c>
      <c r="AI44" s="42" t="n">
        <v>0.399999999999636</v>
      </c>
      <c r="AJ44" s="42" t="n">
        <v>0.399999999999636</v>
      </c>
      <c r="AK44" s="42" t="n">
        <v>0.329999999999927</v>
      </c>
      <c r="AL44" s="43" t="n">
        <v>1.15999999999985</v>
      </c>
      <c r="AM44" s="35" t="n">
        <v>2.51515151515185</v>
      </c>
      <c r="AN44" s="35" t="n">
        <v>-0.0190533353708614</v>
      </c>
      <c r="AO44" s="35" t="n">
        <v>8.32700732022802E-005</v>
      </c>
    </row>
    <row r="45" customFormat="false" ht="14.25" hidden="false" customHeight="false" outlineLevel="0" collapsed="false">
      <c r="E45" s="77"/>
      <c r="F45" s="84"/>
      <c r="G45" s="81"/>
      <c r="H45" s="27" t="s">
        <v>19</v>
      </c>
      <c r="I45" s="34" t="n">
        <v>935.6</v>
      </c>
      <c r="J45" s="74"/>
      <c r="M45" s="68" t="s">
        <v>67</v>
      </c>
      <c r="N45" s="43"/>
      <c r="O45" s="43"/>
      <c r="P45" s="43"/>
      <c r="Q45" s="43" t="n">
        <v>1393.4</v>
      </c>
      <c r="R45" s="43" t="n">
        <v>1859.5</v>
      </c>
      <c r="S45" s="43" t="n">
        <v>3344.7</v>
      </c>
      <c r="T45" s="43" t="n">
        <v>3603.7</v>
      </c>
      <c r="U45" s="43" t="n">
        <v>3559.7</v>
      </c>
      <c r="V45" s="43" t="n">
        <v>3592.6</v>
      </c>
      <c r="W45" s="43" t="n">
        <v>3607.6</v>
      </c>
      <c r="X45" s="43" t="n">
        <v>3722.7</v>
      </c>
      <c r="Y45" s="43" t="n">
        <v>3719.6</v>
      </c>
      <c r="Z45" s="43" t="n">
        <v>3887.6</v>
      </c>
      <c r="AA45" s="43" t="n">
        <v>4104.7</v>
      </c>
      <c r="AB45" s="43" t="n">
        <v>4284.7</v>
      </c>
      <c r="AC45" s="43" t="n">
        <v>4384</v>
      </c>
      <c r="AD45" s="43" t="n">
        <v>4423.1</v>
      </c>
      <c r="AE45" s="43" t="n">
        <v>4508.1</v>
      </c>
      <c r="AF45" s="43" t="n">
        <v>4597.4</v>
      </c>
      <c r="AG45" s="43" t="n">
        <v>4833.95</v>
      </c>
      <c r="AH45" s="43" t="n">
        <v>4893.75</v>
      </c>
      <c r="AI45" s="43" t="n">
        <v>5108.75</v>
      </c>
      <c r="AJ45" s="43" t="n">
        <v>5228.75</v>
      </c>
      <c r="AK45" s="43" t="n">
        <v>5402.68</v>
      </c>
      <c r="AL45" s="43" t="n">
        <v>5631.51</v>
      </c>
      <c r="AM45" s="85" t="n">
        <v>0.0375424789178704</v>
      </c>
      <c r="AN45" s="85" t="n">
        <v>0.0278571999326194</v>
      </c>
      <c r="AO45" s="85" t="n">
        <v>0.402388989686355</v>
      </c>
    </row>
    <row r="46" customFormat="false" ht="14.25" hidden="false" customHeight="false" outlineLevel="0" collapsed="false">
      <c r="E46" s="77"/>
      <c r="F46" s="80"/>
      <c r="G46" s="81"/>
      <c r="H46" s="27" t="s">
        <v>27</v>
      </c>
      <c r="I46" s="28" t="n">
        <v>823</v>
      </c>
      <c r="J46" s="74"/>
      <c r="M46" s="66" t="s">
        <v>61</v>
      </c>
      <c r="N46" s="86" t="n">
        <v>1300</v>
      </c>
      <c r="O46" s="86" t="n">
        <v>3887</v>
      </c>
      <c r="P46" s="86" t="n">
        <v>4764</v>
      </c>
      <c r="Q46" s="87" t="n">
        <v>5853.5</v>
      </c>
      <c r="R46" s="87" t="n">
        <v>6770.36</v>
      </c>
      <c r="S46" s="67" t="n">
        <v>8235.8</v>
      </c>
      <c r="T46" s="67" t="n">
        <v>7916.8</v>
      </c>
      <c r="U46" s="67" t="n">
        <v>8109</v>
      </c>
      <c r="V46" s="67" t="n">
        <v>8195.9</v>
      </c>
      <c r="W46" s="67" t="n">
        <v>8214.1</v>
      </c>
      <c r="X46" s="67" t="n">
        <v>8564.1</v>
      </c>
      <c r="Y46" s="67" t="n">
        <v>8792.2</v>
      </c>
      <c r="Z46" s="67" t="n">
        <v>9022.2</v>
      </c>
      <c r="AA46" s="67" t="n">
        <v>9344.3</v>
      </c>
      <c r="AB46" s="67" t="n">
        <v>9790.7</v>
      </c>
      <c r="AC46" s="67" t="n">
        <v>9998</v>
      </c>
      <c r="AD46" s="67" t="n">
        <v>10088</v>
      </c>
      <c r="AE46" s="67" t="n">
        <v>10481.7</v>
      </c>
      <c r="AF46" s="67" t="n">
        <v>10731</v>
      </c>
      <c r="AG46" s="67" t="n">
        <v>11158.715</v>
      </c>
      <c r="AH46" s="67" t="n">
        <v>11814.175</v>
      </c>
      <c r="AI46" s="67" t="n">
        <v>12254.894</v>
      </c>
      <c r="AJ46" s="67" t="n">
        <v>12704.465</v>
      </c>
      <c r="AK46" s="67" t="n">
        <v>13252.695</v>
      </c>
      <c r="AL46" s="67" t="n">
        <v>13930.575</v>
      </c>
      <c r="AM46" s="88" t="n">
        <v>0.0511503509286224</v>
      </c>
      <c r="AN46" s="88" t="n">
        <v>0.0355611354161456</v>
      </c>
      <c r="AO46" s="89" t="n">
        <v>1</v>
      </c>
    </row>
    <row r="47" customFormat="false" ht="14.25" hidden="false" customHeight="false" outlineLevel="0" collapsed="false">
      <c r="E47" s="77"/>
      <c r="F47" s="84"/>
      <c r="G47" s="81"/>
      <c r="H47" s="27" t="s">
        <v>31</v>
      </c>
      <c r="I47" s="28" t="n">
        <v>800</v>
      </c>
      <c r="J47" s="74"/>
      <c r="M47" s="6"/>
      <c r="N47" s="90"/>
      <c r="O47" s="90"/>
      <c r="P47" s="90"/>
      <c r="Q47" s="90"/>
      <c r="R47" s="90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8"/>
      <c r="AO47" s="92" t="s">
        <v>68</v>
      </c>
    </row>
    <row r="48" customFormat="false" ht="14.25" hidden="false" customHeight="false" outlineLevel="0" collapsed="false">
      <c r="E48" s="77"/>
      <c r="F48" s="80"/>
      <c r="G48" s="81"/>
      <c r="H48" s="27" t="s">
        <v>34</v>
      </c>
      <c r="I48" s="37" t="n">
        <v>753</v>
      </c>
      <c r="J48" s="74"/>
      <c r="M48" s="93" t="s">
        <v>69</v>
      </c>
      <c r="N48" s="90"/>
      <c r="O48" s="90"/>
      <c r="P48" s="90"/>
      <c r="Q48" s="90"/>
      <c r="R48" s="90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8"/>
      <c r="AO48" s="8"/>
    </row>
    <row r="49" customFormat="false" ht="14.25" hidden="false" customHeight="false" outlineLevel="0" collapsed="false">
      <c r="E49" s="77"/>
      <c r="F49" s="84"/>
      <c r="G49" s="81"/>
      <c r="H49" s="27" t="s">
        <v>37</v>
      </c>
      <c r="I49" s="28" t="n">
        <v>525</v>
      </c>
      <c r="J49" s="74"/>
      <c r="M49" s="6" t="s">
        <v>70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4"/>
      <c r="AK49" s="94"/>
      <c r="AL49" s="94"/>
      <c r="AM49" s="94"/>
      <c r="AN49" s="8"/>
      <c r="AO49" s="8"/>
    </row>
    <row r="50" customFormat="false" ht="14.25" hidden="false" customHeight="false" outlineLevel="0" collapsed="false">
      <c r="E50" s="77"/>
      <c r="F50" s="80"/>
      <c r="G50" s="81"/>
      <c r="H50" s="44" t="s">
        <v>32</v>
      </c>
      <c r="I50" s="43" t="n">
        <v>261.86</v>
      </c>
      <c r="J50" s="74"/>
      <c r="M50" s="95"/>
      <c r="N50" s="90"/>
      <c r="O50" s="90"/>
      <c r="P50" s="90"/>
      <c r="Q50" s="90"/>
      <c r="R50" s="90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8"/>
      <c r="AO50" s="8"/>
    </row>
    <row r="51" customFormat="false" ht="14.25" hidden="false" customHeight="false" outlineLevel="0" collapsed="false">
      <c r="E51" s="77"/>
      <c r="F51" s="84"/>
      <c r="G51" s="81"/>
      <c r="H51" s="44" t="s">
        <v>35</v>
      </c>
      <c r="I51" s="43" t="n">
        <v>204.4</v>
      </c>
      <c r="J51" s="74"/>
      <c r="M51" s="96" t="s">
        <v>71</v>
      </c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8"/>
      <c r="AO51" s="8"/>
    </row>
    <row r="52" customFormat="false" ht="14.25" hidden="false" customHeight="false" outlineLevel="0" collapsed="false">
      <c r="E52" s="77"/>
      <c r="F52" s="84"/>
      <c r="G52" s="81"/>
      <c r="H52" s="27" t="s">
        <v>42</v>
      </c>
      <c r="I52" s="37" t="n">
        <v>153.24</v>
      </c>
      <c r="J52" s="74"/>
      <c r="M52" s="97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8"/>
      <c r="AO52" s="8"/>
    </row>
    <row r="53" customFormat="false" ht="14.25" hidden="false" customHeight="false" outlineLevel="0" collapsed="false">
      <c r="E53" s="77"/>
      <c r="F53" s="84"/>
      <c r="G53" s="81"/>
      <c r="H53" s="27" t="s">
        <v>46</v>
      </c>
      <c r="I53" s="37" t="n">
        <v>74</v>
      </c>
      <c r="J53" s="74"/>
      <c r="M53" s="97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8"/>
      <c r="AO53" s="8"/>
    </row>
    <row r="54" customFormat="false" ht="14.25" hidden="false" customHeight="false" outlineLevel="0" collapsed="false">
      <c r="E54" s="77"/>
      <c r="F54" s="80"/>
      <c r="G54" s="81"/>
      <c r="H54" s="27" t="s">
        <v>48</v>
      </c>
      <c r="I54" s="28" t="n">
        <v>56</v>
      </c>
      <c r="J54" s="74"/>
    </row>
    <row r="55" customFormat="false" ht="14.25" hidden="false" customHeight="false" outlineLevel="0" collapsed="false">
      <c r="E55" s="77"/>
      <c r="F55" s="80"/>
      <c r="G55" s="81"/>
      <c r="H55" s="27" t="s">
        <v>38</v>
      </c>
      <c r="I55" s="28" t="n">
        <v>52</v>
      </c>
      <c r="J55" s="74"/>
    </row>
    <row r="56" customFormat="false" ht="14.25" hidden="false" customHeight="false" outlineLevel="0" collapsed="false">
      <c r="E56" s="77"/>
      <c r="F56" s="80"/>
      <c r="G56" s="81"/>
      <c r="H56" s="27" t="s">
        <v>51</v>
      </c>
      <c r="I56" s="28" t="n">
        <v>42</v>
      </c>
      <c r="J56" s="74"/>
    </row>
    <row r="57" customFormat="false" ht="14.25" hidden="false" customHeight="false" outlineLevel="0" collapsed="false">
      <c r="E57" s="77"/>
      <c r="F57" s="80"/>
      <c r="G57" s="74"/>
      <c r="H57" s="44" t="s">
        <v>28</v>
      </c>
      <c r="I57" s="28" t="n">
        <v>39.7</v>
      </c>
      <c r="J57" s="74"/>
    </row>
    <row r="58" customFormat="false" ht="14.25" hidden="false" customHeight="false" outlineLevel="0" collapsed="false">
      <c r="E58" s="77"/>
      <c r="F58" s="80"/>
      <c r="G58" s="74"/>
      <c r="H58" s="27" t="s">
        <v>40</v>
      </c>
      <c r="I58" s="28" t="n">
        <v>35</v>
      </c>
      <c r="J58" s="74"/>
    </row>
    <row r="59" customFormat="false" ht="14.25" hidden="false" customHeight="false" outlineLevel="0" collapsed="false">
      <c r="E59" s="77"/>
      <c r="F59" s="80"/>
      <c r="G59" s="74"/>
      <c r="H59" s="27" t="s">
        <v>55</v>
      </c>
      <c r="I59" s="37" t="n">
        <v>29.1</v>
      </c>
      <c r="J59" s="74"/>
    </row>
    <row r="60" customFormat="false" ht="14.25" hidden="false" customHeight="false" outlineLevel="0" collapsed="false">
      <c r="E60" s="77"/>
      <c r="F60" s="80"/>
      <c r="G60" s="74"/>
      <c r="H60" s="27" t="s">
        <v>56</v>
      </c>
      <c r="I60" s="28" t="n">
        <v>25.75</v>
      </c>
      <c r="J60" s="74"/>
    </row>
    <row r="61" customFormat="false" ht="14.25" hidden="false" customHeight="false" outlineLevel="0" collapsed="false">
      <c r="E61" s="77"/>
      <c r="F61" s="80"/>
      <c r="G61" s="74"/>
      <c r="H61" s="27" t="s">
        <v>52</v>
      </c>
      <c r="I61" s="37" t="n">
        <v>15.9</v>
      </c>
      <c r="J61" s="74"/>
    </row>
    <row r="62" customFormat="false" ht="14.25" hidden="false" customHeight="false" outlineLevel="0" collapsed="false">
      <c r="E62" s="99"/>
      <c r="F62" s="100"/>
      <c r="G62" s="74"/>
      <c r="H62" s="27" t="s">
        <v>50</v>
      </c>
      <c r="I62" s="28" t="n">
        <v>10</v>
      </c>
      <c r="J62" s="74"/>
    </row>
    <row r="63" customFormat="false" ht="14.25" hidden="false" customHeight="false" outlineLevel="0" collapsed="false">
      <c r="E63" s="74"/>
      <c r="F63" s="74"/>
      <c r="G63" s="74"/>
      <c r="H63" s="27" t="s">
        <v>59</v>
      </c>
      <c r="I63" s="28" t="n">
        <v>7.3</v>
      </c>
      <c r="J63" s="74"/>
    </row>
    <row r="64" customFormat="false" ht="14.25" hidden="false" customHeight="false" outlineLevel="0" collapsed="false">
      <c r="E64" s="74"/>
      <c r="F64" s="74"/>
      <c r="G64" s="74"/>
      <c r="H64" s="66" t="s">
        <v>61</v>
      </c>
      <c r="I64" s="67" t="n">
        <v>13930.575</v>
      </c>
      <c r="J64" s="74"/>
    </row>
    <row r="65" customFormat="false" ht="13.5" hidden="false" customHeight="false" outlineLevel="0" collapsed="false">
      <c r="E65" s="74"/>
      <c r="F65" s="74"/>
      <c r="G65" s="74"/>
      <c r="H65" s="74"/>
      <c r="I65" s="74"/>
      <c r="J65" s="74"/>
    </row>
  </sheetData>
  <mergeCells count="1">
    <mergeCell ref="AM5:AN5"/>
  </mergeCells>
  <hyperlinks>
    <hyperlink ref="X3" location="Contents!A1" display="Contents"/>
    <hyperlink ref="B32" r:id="rId1" display="https://www.bp.com/en/global/corporate/energy-economics/statistical-review-of-world-energy/downloads.html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Administrator</cp:lastModifiedBy>
  <cp:lastPrinted>2005-04-10T18:00:34Z</cp:lastPrinted>
  <dcterms:modified xsi:type="dcterms:W3CDTF">2021-02-03T22:36:57Z</dcterms:modified>
  <cp:revision>0</cp:revision>
  <dc:subject/>
  <dc:title/>
</cp:coreProperties>
</file>