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闞 思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揚水発電含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1</t>
    </r>
    <r>
      <rPr>
        <sz val="11"/>
        <rFont val="Noto Sans"/>
        <family val="2"/>
      </rPr>
      <t xml:space="preserve">】日本の水力発電設備容量および発電電力量の推移</t>
    </r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までは電気事業連合会「電気事業便覧」を、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以降は資源エネルギー庁「電力調査統計」を基に作成</t>
    </r>
  </si>
  <si>
    <t xml:space="preserve">本蔵チェック済</t>
  </si>
  <si>
    <t xml:space="preserve">作業用</t>
  </si>
  <si>
    <t xml:space="preserve">kW</t>
  </si>
  <si>
    <t xml:space="preserve">MWh</t>
  </si>
  <si>
    <t xml:space="preserve">年度</t>
  </si>
  <si>
    <t xml:space="preserve">設備容量（左軸）</t>
  </si>
  <si>
    <t xml:space="preserve">発電電力量（右軸）</t>
  </si>
  <si>
    <t xml:space="preserve">事業用</t>
  </si>
  <si>
    <t xml:space="preserve">自家発</t>
  </si>
  <si>
    <t xml:space="preserve">2017</t>
  </si>
  <si>
    <r>
      <rPr>
        <sz val="12"/>
        <rFont val="Noto Sans"/>
        <family val="2"/>
      </rPr>
      <t xml:space="preserve">出典：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度までは電気事業連合会「電気事業便覧」を、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以降は資源エネルギー庁「電力調査統計」を基に作成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"/>
    <numFmt numFmtId="169" formatCode="#,##0_ "/>
    <numFmt numFmtId="170" formatCode="#,##0.0_ "/>
    <numFmt numFmtId="171" formatCode="#,##0.00_ "/>
    <numFmt numFmtId="172" formatCode="0.00%"/>
    <numFmt numFmtId="173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-3内燃力燃料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一般燃料月報" xfId="50"/>
    <cellStyle name="入力 2" xfId="51"/>
    <cellStyle name="出力 2" xfId="52"/>
    <cellStyle name="卸燃料月報" xfId="53"/>
    <cellStyle name="悪い 2" xfId="54"/>
    <cellStyle name="未定義" xfId="55"/>
    <cellStyle name="桁区切り 2" xfId="56"/>
    <cellStyle name="桁区切り 2 2" xfId="57"/>
    <cellStyle name="桁区切り 3" xfId="58"/>
    <cellStyle name="標準 10" xfId="59"/>
    <cellStyle name="標準 11" xfId="60"/>
    <cellStyle name="標準 11 2" xfId="61"/>
    <cellStyle name="標準 12" xfId="62"/>
    <cellStyle name="標準 13" xfId="63"/>
    <cellStyle name="標準 14" xfId="64"/>
    <cellStyle name="標準 2" xfId="65"/>
    <cellStyle name="標準 2 2" xfId="66"/>
    <cellStyle name="標準 3" xfId="67"/>
    <cellStyle name="標準 4" xfId="68"/>
    <cellStyle name="標準 4 2" xfId="69"/>
    <cellStyle name="標準 4 3" xfId="70"/>
    <cellStyle name="標準 5" xfId="71"/>
    <cellStyle name="標準 5 2" xfId="72"/>
    <cellStyle name="標準 6" xfId="73"/>
    <cellStyle name="標準 6 10" xfId="74"/>
    <cellStyle name="標準 6 11" xfId="75"/>
    <cellStyle name="標準 6 12" xfId="76"/>
    <cellStyle name="標準 6 13" xfId="77"/>
    <cellStyle name="標準 6 14" xfId="78"/>
    <cellStyle name="標準 6 15" xfId="79"/>
    <cellStyle name="標準 6 16" xfId="80"/>
    <cellStyle name="標準 6 17" xfId="81"/>
    <cellStyle name="標準 6 18" xfId="82"/>
    <cellStyle name="標準 6 19" xfId="83"/>
    <cellStyle name="標準 6 2" xfId="84"/>
    <cellStyle name="標準 6 2 10" xfId="85"/>
    <cellStyle name="標準 6 2 11" xfId="86"/>
    <cellStyle name="標準 6 2 12" xfId="87"/>
    <cellStyle name="標準 6 2 13" xfId="88"/>
    <cellStyle name="標準 6 2 14" xfId="89"/>
    <cellStyle name="標準 6 2 15" xfId="90"/>
    <cellStyle name="標準 6 2 16" xfId="91"/>
    <cellStyle name="標準 6 2 17" xfId="92"/>
    <cellStyle name="標準 6 2 18" xfId="93"/>
    <cellStyle name="標準 6 2 19" xfId="94"/>
    <cellStyle name="標準 6 2 2" xfId="95"/>
    <cellStyle name="標準 6 2 20" xfId="96"/>
    <cellStyle name="標準 6 2 21" xfId="97"/>
    <cellStyle name="標準 6 2 3" xfId="98"/>
    <cellStyle name="標準 6 2 4" xfId="99"/>
    <cellStyle name="標準 6 2 4 2" xfId="100"/>
    <cellStyle name="標準 6 2 4 3" xfId="101"/>
    <cellStyle name="標準 6 2 4 4" xfId="102"/>
    <cellStyle name="標準 6 2 4 5" xfId="103"/>
    <cellStyle name="標準 6 2 4 6" xfId="104"/>
    <cellStyle name="標準 6 2 4 7" xfId="105"/>
    <cellStyle name="標準 6 2 5" xfId="106"/>
    <cellStyle name="標準 6 2 6" xfId="107"/>
    <cellStyle name="標準 6 2 7" xfId="108"/>
    <cellStyle name="標準 6 2 8" xfId="109"/>
    <cellStyle name="標準 6 2 9" xfId="110"/>
    <cellStyle name="標準 6 20" xfId="111"/>
    <cellStyle name="標準 6 21" xfId="112"/>
    <cellStyle name="標準 6 22" xfId="113"/>
    <cellStyle name="標準 6 3" xfId="114"/>
    <cellStyle name="標準 6 4" xfId="115"/>
    <cellStyle name="標準 6 5" xfId="116"/>
    <cellStyle name="標準 6 5 2" xfId="117"/>
    <cellStyle name="標準 6 5 3" xfId="118"/>
    <cellStyle name="標準 6 5 4" xfId="119"/>
    <cellStyle name="標準 6 5 5" xfId="120"/>
    <cellStyle name="標準 6 5 6" xfId="121"/>
    <cellStyle name="標準 6 5 7" xfId="122"/>
    <cellStyle name="標準 6 6" xfId="123"/>
    <cellStyle name="標準 6 7" xfId="124"/>
    <cellStyle name="標準 6 8" xfId="125"/>
    <cellStyle name="標準 6 9" xfId="126"/>
    <cellStyle name="標準 7" xfId="127"/>
    <cellStyle name="標準 7 2" xfId="128"/>
    <cellStyle name="標準 8" xfId="129"/>
    <cellStyle name="標準 9" xfId="130"/>
    <cellStyle name="良い 2" xfId="131"/>
    <cellStyle name="見出し 1 2" xfId="132"/>
    <cellStyle name="見出し 2 2" xfId="133"/>
    <cellStyle name="見出し 3 2" xfId="134"/>
    <cellStyle name="見出し 4 2" xfId="135"/>
    <cellStyle name="計算 2" xfId="136"/>
    <cellStyle name="説明文 2" xfId="137"/>
    <cellStyle name="警告文 2" xfId="138"/>
    <cellStyle name="集計 2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82474226804"/>
          <c:y val="0.0706658291457286"/>
          <c:w val="0.971778350515464"/>
          <c:h val="0.850607202680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設備容量（左軸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5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C$5:$C$54</c:f>
              <c:numCache>
                <c:formatCode>General</c:formatCode>
                <c:ptCount val="50"/>
                <c:pt idx="0">
                  <c:v>1999.4</c:v>
                </c:pt>
                <c:pt idx="1">
                  <c:v>2017.6</c:v>
                </c:pt>
                <c:pt idx="2">
                  <c:v>2073.4</c:v>
                </c:pt>
                <c:pt idx="3">
                  <c:v>2258.9</c:v>
                </c:pt>
                <c:pt idx="4">
                  <c:v>2354.6</c:v>
                </c:pt>
                <c:pt idx="5">
                  <c:v>2485.3</c:v>
                </c:pt>
                <c:pt idx="6">
                  <c:v>2595.5</c:v>
                </c:pt>
                <c:pt idx="7">
                  <c:v>2609.9</c:v>
                </c:pt>
                <c:pt idx="8">
                  <c:v>2731.6</c:v>
                </c:pt>
                <c:pt idx="9">
                  <c:v>2830.9</c:v>
                </c:pt>
                <c:pt idx="10">
                  <c:v>2977.6</c:v>
                </c:pt>
                <c:pt idx="11">
                  <c:v>3159.9</c:v>
                </c:pt>
                <c:pt idx="12">
                  <c:v>3331.3</c:v>
                </c:pt>
                <c:pt idx="13">
                  <c:v>3352.5</c:v>
                </c:pt>
                <c:pt idx="14">
                  <c:v>3396.6</c:v>
                </c:pt>
                <c:pt idx="15">
                  <c:v>3433.7</c:v>
                </c:pt>
                <c:pt idx="16">
                  <c:v>3569.8</c:v>
                </c:pt>
                <c:pt idx="17">
                  <c:v>3638.6</c:v>
                </c:pt>
                <c:pt idx="18">
                  <c:v>3729.1</c:v>
                </c:pt>
                <c:pt idx="19">
                  <c:v>3748.3</c:v>
                </c:pt>
                <c:pt idx="20">
                  <c:v>3783.1</c:v>
                </c:pt>
                <c:pt idx="21">
                  <c:v>3911.8</c:v>
                </c:pt>
                <c:pt idx="22">
                  <c:v>3952.3</c:v>
                </c:pt>
                <c:pt idx="23">
                  <c:v>3996.5</c:v>
                </c:pt>
                <c:pt idx="24">
                  <c:v>4193.2</c:v>
                </c:pt>
                <c:pt idx="25">
                  <c:v>4345.5</c:v>
                </c:pt>
                <c:pt idx="26">
                  <c:v>4440.7</c:v>
                </c:pt>
                <c:pt idx="27">
                  <c:v>4446.2</c:v>
                </c:pt>
                <c:pt idx="28">
                  <c:v>4538.2</c:v>
                </c:pt>
                <c:pt idx="29">
                  <c:v>4586</c:v>
                </c:pt>
                <c:pt idx="30">
                  <c:v>4632.5</c:v>
                </c:pt>
                <c:pt idx="31">
                  <c:v>4638.7</c:v>
                </c:pt>
                <c:pt idx="32">
                  <c:v>4654.5</c:v>
                </c:pt>
                <c:pt idx="33">
                  <c:v>4678.1</c:v>
                </c:pt>
                <c:pt idx="34">
                  <c:v>4680.3</c:v>
                </c:pt>
                <c:pt idx="35">
                  <c:v>4735.7</c:v>
                </c:pt>
                <c:pt idx="36">
                  <c:v>4737.5</c:v>
                </c:pt>
                <c:pt idx="37">
                  <c:v>4763.7</c:v>
                </c:pt>
                <c:pt idx="38">
                  <c:v>4794.8961</c:v>
                </c:pt>
                <c:pt idx="39">
                  <c:v>4796.6301</c:v>
                </c:pt>
                <c:pt idx="40">
                  <c:v>4811.1</c:v>
                </c:pt>
                <c:pt idx="41">
                  <c:v>4841.9</c:v>
                </c:pt>
                <c:pt idx="42">
                  <c:v>4893.4</c:v>
                </c:pt>
                <c:pt idx="43">
                  <c:v>4893.1796</c:v>
                </c:pt>
                <c:pt idx="44">
                  <c:v>4959.7</c:v>
                </c:pt>
                <c:pt idx="45">
                  <c:v>5003.5</c:v>
                </c:pt>
                <c:pt idx="46">
                  <c:v>5005.7507</c:v>
                </c:pt>
                <c:pt idx="47">
                  <c:v>5001.4125</c:v>
                </c:pt>
                <c:pt idx="48">
                  <c:v>5003.6886</c:v>
                </c:pt>
                <c:pt idx="49">
                  <c:v>5003.29336</c:v>
                </c:pt>
              </c:numCache>
            </c:numRef>
          </c:val>
        </c:ser>
        <c:gapWidth val="80"/>
        <c:overlap val="0"/>
        <c:axId val="38723473"/>
        <c:axId val="53918614"/>
      </c:barChart>
      <c:lineChart>
        <c:grouping val="standard"/>
        <c:varyColors val="0"/>
        <c:ser>
          <c:idx val="1"/>
          <c:order val="1"/>
          <c:tx>
            <c:strRef>
              <c:f>データ!$D$4</c:f>
              <c:strCache>
                <c:ptCount val="1"/>
                <c:pt idx="0">
                  <c:v>発電電力量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5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19</c:v>
                </c:pt>
              </c:strCache>
            </c:strRef>
          </c:cat>
          <c:val>
            <c:numRef>
              <c:f>データ!$D$5:$D$54</c:f>
              <c:numCache>
                <c:formatCode>General</c:formatCode>
                <c:ptCount val="50"/>
                <c:pt idx="0">
                  <c:v>800.9</c:v>
                </c:pt>
                <c:pt idx="1">
                  <c:v>867.53</c:v>
                </c:pt>
                <c:pt idx="2">
                  <c:v>879.23</c:v>
                </c:pt>
                <c:pt idx="3">
                  <c:v>716.78</c:v>
                </c:pt>
                <c:pt idx="4">
                  <c:v>847.8</c:v>
                </c:pt>
                <c:pt idx="5">
                  <c:v>859.06</c:v>
                </c:pt>
                <c:pt idx="6">
                  <c:v>883.9</c:v>
                </c:pt>
                <c:pt idx="7">
                  <c:v>762.68</c:v>
                </c:pt>
                <c:pt idx="8">
                  <c:v>746.47</c:v>
                </c:pt>
                <c:pt idx="9">
                  <c:v>840.44</c:v>
                </c:pt>
                <c:pt idx="10">
                  <c:v>920.92</c:v>
                </c:pt>
                <c:pt idx="11">
                  <c:v>905.62</c:v>
                </c:pt>
                <c:pt idx="12">
                  <c:v>840.08</c:v>
                </c:pt>
                <c:pt idx="13">
                  <c:v>879.82</c:v>
                </c:pt>
                <c:pt idx="14">
                  <c:v>767.11</c:v>
                </c:pt>
                <c:pt idx="15">
                  <c:v>879.48</c:v>
                </c:pt>
                <c:pt idx="16">
                  <c:v>860.67</c:v>
                </c:pt>
                <c:pt idx="17">
                  <c:v>808.46</c:v>
                </c:pt>
                <c:pt idx="18">
                  <c:v>958.85</c:v>
                </c:pt>
                <c:pt idx="19">
                  <c:v>978.26</c:v>
                </c:pt>
                <c:pt idx="20">
                  <c:v>958.35</c:v>
                </c:pt>
                <c:pt idx="21">
                  <c:v>1055.95</c:v>
                </c:pt>
                <c:pt idx="22">
                  <c:v>896.16</c:v>
                </c:pt>
                <c:pt idx="23">
                  <c:v>1054.7</c:v>
                </c:pt>
                <c:pt idx="24">
                  <c:v>756.59</c:v>
                </c:pt>
                <c:pt idx="25">
                  <c:v>912.16</c:v>
                </c:pt>
                <c:pt idx="26">
                  <c:v>894.33</c:v>
                </c:pt>
                <c:pt idx="27">
                  <c:v>1003.69</c:v>
                </c:pt>
                <c:pt idx="28">
                  <c:v>1025.87</c:v>
                </c:pt>
                <c:pt idx="29">
                  <c:v>955.77</c:v>
                </c:pt>
                <c:pt idx="30">
                  <c:v>968.17</c:v>
                </c:pt>
                <c:pt idx="31">
                  <c:v>938.72</c:v>
                </c:pt>
                <c:pt idx="32">
                  <c:v>918.01</c:v>
                </c:pt>
                <c:pt idx="33">
                  <c:v>1041.38</c:v>
                </c:pt>
                <c:pt idx="34">
                  <c:v>1031.47</c:v>
                </c:pt>
                <c:pt idx="35">
                  <c:v>863.5</c:v>
                </c:pt>
                <c:pt idx="36">
                  <c:v>973.4</c:v>
                </c:pt>
                <c:pt idx="37">
                  <c:v>842.34</c:v>
                </c:pt>
                <c:pt idx="38">
                  <c:v>835.04</c:v>
                </c:pt>
                <c:pt idx="39">
                  <c:v>838.32</c:v>
                </c:pt>
                <c:pt idx="40">
                  <c:v>906.81</c:v>
                </c:pt>
                <c:pt idx="41">
                  <c:v>917.09</c:v>
                </c:pt>
                <c:pt idx="42">
                  <c:v>836.45</c:v>
                </c:pt>
                <c:pt idx="43">
                  <c:v>848.85</c:v>
                </c:pt>
                <c:pt idx="44">
                  <c:v>869.42</c:v>
                </c:pt>
                <c:pt idx="45">
                  <c:v>913.83</c:v>
                </c:pt>
                <c:pt idx="46">
                  <c:v>845.69069159</c:v>
                </c:pt>
                <c:pt idx="47">
                  <c:v>901.28430884</c:v>
                </c:pt>
                <c:pt idx="48">
                  <c:v>873.9756183</c:v>
                </c:pt>
                <c:pt idx="49">
                  <c:v>863.14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6122"/>
        <c:axId val="48066556"/>
      </c:lineChart>
      <c:catAx>
        <c:axId val="38723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0115979381443"/>
              <c:y val="0.847361809045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8614"/>
        <c:crossesAt val="0"/>
        <c:auto val="1"/>
        <c:lblAlgn val="ctr"/>
        <c:lblOffset val="100"/>
        <c:noMultiLvlLbl val="0"/>
      </c:catAx>
      <c:valAx>
        <c:axId val="53918614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214561855670103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3473"/>
        <c:crossesAt val="1"/>
        <c:crossBetween val="midCat"/>
      </c:valAx>
      <c:catAx>
        <c:axId val="66036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6556"/>
        <c:auto val="1"/>
        <c:lblAlgn val="ctr"/>
        <c:lblOffset val="100"/>
        <c:noMultiLvlLbl val="0"/>
      </c:catAx>
      <c:valAx>
        <c:axId val="4806655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億kWh)</a:t>
                </a:r>
              </a:p>
            </c:rich>
          </c:tx>
          <c:layout>
            <c:manualLayout>
              <c:xMode val="edge"/>
              <c:yMode val="edge"/>
              <c:x val="0.890786082474227"/>
              <c:y val="0.0261725293132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61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628865979381"/>
          <c:y val="0.120184254606365"/>
          <c:w val="0.234149484536082"/>
          <c:h val="0.10343383584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47520</xdr:rowOff>
    </xdr:from>
    <xdr:to>
      <xdr:col>7</xdr:col>
      <xdr:colOff>46044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129960" y="390600"/>
        <a:ext cx="5586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</row>
    <row r="2" customFormat="false" ht="13.5" hidden="false" customHeight="true" outlineLevel="0" collapsed="false">
      <c r="A2" s="3" t="s">
        <v>0</v>
      </c>
    </row>
    <row r="4" customFormat="false" ht="13.5" hidden="false" customHeight="false" outlineLevel="0" collapsed="false">
      <c r="I4" s="4"/>
    </row>
    <row r="24" customFormat="false" ht="13.5" hidden="false" customHeight="false" outlineLevel="0" collapsed="false">
      <c r="A24" s="5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4" min="3" style="1" width="18.62"/>
    <col collapsed="false" customWidth="true" hidden="false" outlineLevel="0" max="5" min="5" style="1" width="9.49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2"/>
      <c r="K1" s="3" t="s">
        <v>2</v>
      </c>
    </row>
    <row r="2" customFormat="false" ht="13.5" hidden="false" customHeight="true" outlineLevel="0" collapsed="false">
      <c r="B2" s="3" t="s">
        <v>0</v>
      </c>
      <c r="G2" s="3" t="s">
        <v>3</v>
      </c>
    </row>
    <row r="3" customFormat="false" ht="13.5" hidden="false" customHeight="false" outlineLevel="0" collapsed="false">
      <c r="C3" s="6"/>
      <c r="G3" s="1" t="s">
        <v>4</v>
      </c>
      <c r="I3" s="1" t="s">
        <v>5</v>
      </c>
    </row>
    <row r="4" customFormat="false" ht="30" hidden="false" customHeight="true" outlineLevel="0" collapsed="false">
      <c r="B4" s="7" t="s">
        <v>6</v>
      </c>
      <c r="C4" s="8" t="s">
        <v>7</v>
      </c>
      <c r="D4" s="8" t="s">
        <v>8</v>
      </c>
      <c r="G4" s="3" t="s">
        <v>9</v>
      </c>
      <c r="H4" s="9" t="s">
        <v>10</v>
      </c>
      <c r="I4" s="9" t="s">
        <v>9</v>
      </c>
      <c r="J4" s="9" t="s">
        <v>10</v>
      </c>
    </row>
    <row r="5" customFormat="false" ht="13.5" hidden="false" customHeight="false" outlineLevel="0" collapsed="false">
      <c r="A5" s="1" t="n">
        <v>1970</v>
      </c>
      <c r="B5" s="10" t="n">
        <v>1970</v>
      </c>
      <c r="C5" s="11" t="n">
        <v>1999.4</v>
      </c>
      <c r="D5" s="12" t="n">
        <v>800.9</v>
      </c>
      <c r="F5" s="10" t="n">
        <v>1970</v>
      </c>
    </row>
    <row r="6" customFormat="false" ht="13.5" hidden="false" customHeight="false" outlineLevel="0" collapsed="false">
      <c r="B6" s="10" t="n">
        <v>1971</v>
      </c>
      <c r="C6" s="11" t="n">
        <v>2017.6</v>
      </c>
      <c r="D6" s="12" t="n">
        <v>867.53</v>
      </c>
      <c r="F6" s="10" t="n">
        <v>1971</v>
      </c>
    </row>
    <row r="7" customFormat="false" ht="13.5" hidden="false" customHeight="false" outlineLevel="0" collapsed="false">
      <c r="B7" s="10" t="n">
        <v>1972</v>
      </c>
      <c r="C7" s="11" t="n">
        <v>2073.4</v>
      </c>
      <c r="D7" s="12" t="n">
        <v>879.23</v>
      </c>
      <c r="F7" s="10" t="n">
        <v>1972</v>
      </c>
    </row>
    <row r="8" customFormat="false" ht="13.5" hidden="false" customHeight="false" outlineLevel="0" collapsed="false">
      <c r="B8" s="10" t="n">
        <v>1973</v>
      </c>
      <c r="C8" s="11" t="n">
        <v>2258.9</v>
      </c>
      <c r="D8" s="12" t="n">
        <v>716.78</v>
      </c>
      <c r="F8" s="10" t="n">
        <v>1973</v>
      </c>
    </row>
    <row r="9" customFormat="false" ht="13.5" hidden="false" customHeight="false" outlineLevel="0" collapsed="false">
      <c r="B9" s="10" t="n">
        <v>1974</v>
      </c>
      <c r="C9" s="11" t="n">
        <v>2354.6</v>
      </c>
      <c r="D9" s="12" t="n">
        <v>847.8</v>
      </c>
      <c r="F9" s="10" t="n">
        <v>1974</v>
      </c>
    </row>
    <row r="10" customFormat="false" ht="13.5" hidden="false" customHeight="false" outlineLevel="0" collapsed="false">
      <c r="A10" s="1" t="n">
        <v>1975</v>
      </c>
      <c r="B10" s="10" t="n">
        <v>1975</v>
      </c>
      <c r="C10" s="11" t="n">
        <v>2485.3</v>
      </c>
      <c r="D10" s="12" t="n">
        <v>859.06</v>
      </c>
      <c r="F10" s="10" t="n">
        <v>1975</v>
      </c>
    </row>
    <row r="11" customFormat="false" ht="13.5" hidden="false" customHeight="false" outlineLevel="0" collapsed="false">
      <c r="B11" s="10" t="n">
        <v>1976</v>
      </c>
      <c r="C11" s="11" t="n">
        <v>2595.5</v>
      </c>
      <c r="D11" s="12" t="n">
        <v>883.9</v>
      </c>
      <c r="F11" s="10" t="n">
        <v>1976</v>
      </c>
    </row>
    <row r="12" customFormat="false" ht="13.5" hidden="false" customHeight="false" outlineLevel="0" collapsed="false">
      <c r="B12" s="10" t="n">
        <v>1977</v>
      </c>
      <c r="C12" s="11" t="n">
        <v>2609.9</v>
      </c>
      <c r="D12" s="12" t="n">
        <v>762.68</v>
      </c>
      <c r="F12" s="10" t="n">
        <v>1977</v>
      </c>
    </row>
    <row r="13" customFormat="false" ht="13.5" hidden="false" customHeight="false" outlineLevel="0" collapsed="false">
      <c r="B13" s="10" t="n">
        <v>1978</v>
      </c>
      <c r="C13" s="11" t="n">
        <v>2731.6</v>
      </c>
      <c r="D13" s="12" t="n">
        <v>746.47</v>
      </c>
      <c r="F13" s="10" t="n">
        <v>1978</v>
      </c>
    </row>
    <row r="14" customFormat="false" ht="13.5" hidden="false" customHeight="false" outlineLevel="0" collapsed="false">
      <c r="B14" s="10" t="n">
        <v>1979</v>
      </c>
      <c r="C14" s="11" t="n">
        <v>2830.9</v>
      </c>
      <c r="D14" s="12" t="n">
        <v>840.44</v>
      </c>
      <c r="F14" s="10" t="n">
        <v>1979</v>
      </c>
    </row>
    <row r="15" customFormat="false" ht="13.5" hidden="false" customHeight="false" outlineLevel="0" collapsed="false">
      <c r="A15" s="1" t="n">
        <v>1980</v>
      </c>
      <c r="B15" s="10" t="n">
        <v>1980</v>
      </c>
      <c r="C15" s="11" t="n">
        <v>2977.6</v>
      </c>
      <c r="D15" s="12" t="n">
        <v>920.92</v>
      </c>
      <c r="F15" s="10" t="n">
        <v>1980</v>
      </c>
    </row>
    <row r="16" customFormat="false" ht="13.5" hidden="false" customHeight="false" outlineLevel="0" collapsed="false">
      <c r="B16" s="10" t="n">
        <v>1981</v>
      </c>
      <c r="C16" s="11" t="n">
        <v>3159.9</v>
      </c>
      <c r="D16" s="12" t="n">
        <v>905.62</v>
      </c>
      <c r="F16" s="10" t="n">
        <v>1981</v>
      </c>
    </row>
    <row r="17" customFormat="false" ht="13.5" hidden="false" customHeight="false" outlineLevel="0" collapsed="false">
      <c r="B17" s="10" t="n">
        <v>1982</v>
      </c>
      <c r="C17" s="11" t="n">
        <v>3331.3</v>
      </c>
      <c r="D17" s="12" t="n">
        <v>840.08</v>
      </c>
      <c r="F17" s="10" t="n">
        <v>1982</v>
      </c>
    </row>
    <row r="18" customFormat="false" ht="13.5" hidden="false" customHeight="false" outlineLevel="0" collapsed="false">
      <c r="B18" s="10" t="n">
        <v>1983</v>
      </c>
      <c r="C18" s="11" t="n">
        <v>3352.5</v>
      </c>
      <c r="D18" s="12" t="n">
        <v>879.82</v>
      </c>
      <c r="F18" s="10" t="n">
        <v>1983</v>
      </c>
    </row>
    <row r="19" customFormat="false" ht="13.5" hidden="false" customHeight="false" outlineLevel="0" collapsed="false">
      <c r="B19" s="10" t="n">
        <v>1984</v>
      </c>
      <c r="C19" s="11" t="n">
        <v>3396.6</v>
      </c>
      <c r="D19" s="12" t="n">
        <v>767.11</v>
      </c>
      <c r="F19" s="10" t="n">
        <v>1984</v>
      </c>
    </row>
    <row r="20" customFormat="false" ht="13.5" hidden="false" customHeight="false" outlineLevel="0" collapsed="false">
      <c r="A20" s="1" t="n">
        <v>1985</v>
      </c>
      <c r="B20" s="10" t="n">
        <v>1985</v>
      </c>
      <c r="C20" s="11" t="n">
        <v>3433.7</v>
      </c>
      <c r="D20" s="12" t="n">
        <v>879.48</v>
      </c>
      <c r="F20" s="10" t="n">
        <v>1985</v>
      </c>
    </row>
    <row r="21" customFormat="false" ht="13.5" hidden="false" customHeight="false" outlineLevel="0" collapsed="false">
      <c r="B21" s="10" t="n">
        <v>1986</v>
      </c>
      <c r="C21" s="11" t="n">
        <v>3569.8</v>
      </c>
      <c r="D21" s="12" t="n">
        <v>860.67</v>
      </c>
      <c r="F21" s="10" t="n">
        <v>1986</v>
      </c>
    </row>
    <row r="22" customFormat="false" ht="13.5" hidden="false" customHeight="false" outlineLevel="0" collapsed="false">
      <c r="B22" s="10" t="n">
        <v>1987</v>
      </c>
      <c r="C22" s="11" t="n">
        <v>3638.6</v>
      </c>
      <c r="D22" s="12" t="n">
        <v>808.46</v>
      </c>
      <c r="F22" s="10" t="n">
        <v>1987</v>
      </c>
    </row>
    <row r="23" customFormat="false" ht="13.5" hidden="false" customHeight="false" outlineLevel="0" collapsed="false">
      <c r="B23" s="10" t="n">
        <v>1988</v>
      </c>
      <c r="C23" s="11" t="n">
        <v>3729.1</v>
      </c>
      <c r="D23" s="12" t="n">
        <v>958.85</v>
      </c>
      <c r="F23" s="10" t="n">
        <v>1988</v>
      </c>
    </row>
    <row r="24" customFormat="false" ht="13.5" hidden="false" customHeight="false" outlineLevel="0" collapsed="false">
      <c r="B24" s="10" t="n">
        <v>1989</v>
      </c>
      <c r="C24" s="11" t="n">
        <v>3748.3</v>
      </c>
      <c r="D24" s="12" t="n">
        <v>978.26</v>
      </c>
      <c r="F24" s="10" t="n">
        <v>1989</v>
      </c>
    </row>
    <row r="25" customFormat="false" ht="13.5" hidden="false" customHeight="false" outlineLevel="0" collapsed="false">
      <c r="A25" s="1" t="n">
        <v>1990</v>
      </c>
      <c r="B25" s="10" t="n">
        <v>1990</v>
      </c>
      <c r="C25" s="11" t="n">
        <v>3783.1</v>
      </c>
      <c r="D25" s="12" t="n">
        <v>958.35</v>
      </c>
      <c r="F25" s="10" t="n">
        <v>1990</v>
      </c>
    </row>
    <row r="26" customFormat="false" ht="13.5" hidden="false" customHeight="false" outlineLevel="0" collapsed="false">
      <c r="B26" s="10" t="n">
        <v>1991</v>
      </c>
      <c r="C26" s="11" t="n">
        <v>3911.8</v>
      </c>
      <c r="D26" s="12" t="n">
        <v>1055.95</v>
      </c>
      <c r="F26" s="10" t="n">
        <v>1991</v>
      </c>
    </row>
    <row r="27" customFormat="false" ht="13.5" hidden="false" customHeight="false" outlineLevel="0" collapsed="false">
      <c r="B27" s="10" t="n">
        <v>1992</v>
      </c>
      <c r="C27" s="11" t="n">
        <v>3952.3</v>
      </c>
      <c r="D27" s="12" t="n">
        <v>896.16</v>
      </c>
      <c r="F27" s="10" t="n">
        <v>1992</v>
      </c>
    </row>
    <row r="28" customFormat="false" ht="13.5" hidden="false" customHeight="false" outlineLevel="0" collapsed="false">
      <c r="B28" s="10" t="n">
        <v>1993</v>
      </c>
      <c r="C28" s="11" t="n">
        <v>3996.5</v>
      </c>
      <c r="D28" s="12" t="n">
        <v>1054.7</v>
      </c>
      <c r="F28" s="10" t="n">
        <v>1993</v>
      </c>
    </row>
    <row r="29" customFormat="false" ht="13.5" hidden="false" customHeight="false" outlineLevel="0" collapsed="false">
      <c r="B29" s="10" t="n">
        <v>1994</v>
      </c>
      <c r="C29" s="11" t="n">
        <v>4193.2</v>
      </c>
      <c r="D29" s="12" t="n">
        <v>756.59</v>
      </c>
      <c r="E29" s="13"/>
      <c r="F29" s="10" t="n">
        <v>1994</v>
      </c>
      <c r="H29" s="13"/>
      <c r="I29" s="13"/>
      <c r="J29" s="14"/>
      <c r="K29" s="14"/>
    </row>
    <row r="30" customFormat="false" ht="13.5" hidden="false" customHeight="false" outlineLevel="0" collapsed="false">
      <c r="A30" s="1" t="n">
        <v>1995</v>
      </c>
      <c r="B30" s="10" t="n">
        <v>1995</v>
      </c>
      <c r="C30" s="11" t="n">
        <v>4345.5</v>
      </c>
      <c r="D30" s="12" t="n">
        <v>912.16</v>
      </c>
      <c r="F30" s="10" t="n">
        <v>1995</v>
      </c>
      <c r="K30" s="14"/>
    </row>
    <row r="31" customFormat="false" ht="13.5" hidden="false" customHeight="false" outlineLevel="0" collapsed="false">
      <c r="B31" s="10" t="n">
        <v>1996</v>
      </c>
      <c r="C31" s="11" t="n">
        <v>4440.7</v>
      </c>
      <c r="D31" s="12" t="n">
        <v>894.33</v>
      </c>
      <c r="F31" s="10" t="n">
        <v>1996</v>
      </c>
    </row>
    <row r="32" customFormat="false" ht="13.5" hidden="false" customHeight="false" outlineLevel="0" collapsed="false">
      <c r="B32" s="10" t="n">
        <v>1997</v>
      </c>
      <c r="C32" s="11" t="n">
        <v>4446.2</v>
      </c>
      <c r="D32" s="12" t="n">
        <v>1003.69</v>
      </c>
      <c r="F32" s="10" t="n">
        <v>1997</v>
      </c>
    </row>
    <row r="33" customFormat="false" ht="13.5" hidden="false" customHeight="false" outlineLevel="0" collapsed="false">
      <c r="B33" s="10" t="n">
        <v>1998</v>
      </c>
      <c r="C33" s="11" t="n">
        <v>4538.2</v>
      </c>
      <c r="D33" s="12" t="n">
        <v>1025.87</v>
      </c>
      <c r="F33" s="10" t="n">
        <v>1998</v>
      </c>
    </row>
    <row r="34" customFormat="false" ht="13.5" hidden="false" customHeight="false" outlineLevel="0" collapsed="false">
      <c r="B34" s="10" t="n">
        <v>1999</v>
      </c>
      <c r="C34" s="11" t="n">
        <v>4586</v>
      </c>
      <c r="D34" s="12" t="n">
        <v>955.77</v>
      </c>
      <c r="F34" s="10" t="n">
        <v>1999</v>
      </c>
    </row>
    <row r="35" customFormat="false" ht="13.5" hidden="false" customHeight="false" outlineLevel="0" collapsed="false">
      <c r="A35" s="1" t="n">
        <v>2000</v>
      </c>
      <c r="B35" s="10" t="n">
        <v>2000</v>
      </c>
      <c r="C35" s="11" t="n">
        <v>4632.5</v>
      </c>
      <c r="D35" s="12" t="n">
        <v>968.17</v>
      </c>
      <c r="F35" s="10" t="n">
        <v>2000</v>
      </c>
    </row>
    <row r="36" customFormat="false" ht="13.5" hidden="false" customHeight="false" outlineLevel="0" collapsed="false">
      <c r="B36" s="10" t="n">
        <v>2001</v>
      </c>
      <c r="C36" s="11" t="n">
        <v>4638.7</v>
      </c>
      <c r="D36" s="12" t="n">
        <v>938.72</v>
      </c>
      <c r="F36" s="10" t="n">
        <v>2001</v>
      </c>
      <c r="H36" s="15"/>
    </row>
    <row r="37" customFormat="false" ht="13.5" hidden="false" customHeight="false" outlineLevel="0" collapsed="false">
      <c r="B37" s="10" t="n">
        <v>2002</v>
      </c>
      <c r="C37" s="11" t="n">
        <v>4654.5</v>
      </c>
      <c r="D37" s="12" t="n">
        <v>918.01</v>
      </c>
      <c r="F37" s="10" t="n">
        <v>2002</v>
      </c>
      <c r="J37" s="16"/>
    </row>
    <row r="38" customFormat="false" ht="13.5" hidden="false" customHeight="false" outlineLevel="0" collapsed="false">
      <c r="B38" s="10" t="n">
        <v>2002</v>
      </c>
      <c r="C38" s="11" t="n">
        <v>4678.1</v>
      </c>
      <c r="D38" s="12" t="n">
        <v>1041.38</v>
      </c>
      <c r="F38" s="10" t="n">
        <v>2002</v>
      </c>
      <c r="J38" s="16"/>
    </row>
    <row r="39" customFormat="false" ht="13.5" hidden="false" customHeight="false" outlineLevel="0" collapsed="false">
      <c r="B39" s="10" t="n">
        <v>2004</v>
      </c>
      <c r="C39" s="11" t="n">
        <v>4680.3</v>
      </c>
      <c r="D39" s="12" t="n">
        <v>1031.47</v>
      </c>
      <c r="F39" s="10" t="n">
        <v>2004</v>
      </c>
      <c r="J39" s="16"/>
    </row>
    <row r="40" customFormat="false" ht="13.5" hidden="false" customHeight="false" outlineLevel="0" collapsed="false">
      <c r="A40" s="1" t="n">
        <v>2005</v>
      </c>
      <c r="B40" s="10" t="n">
        <v>2005</v>
      </c>
      <c r="C40" s="11" t="n">
        <v>4735.7</v>
      </c>
      <c r="D40" s="12" t="n">
        <v>863.5</v>
      </c>
      <c r="F40" s="10" t="n">
        <v>2005</v>
      </c>
      <c r="J40" s="16"/>
    </row>
    <row r="41" customFormat="false" ht="13.5" hidden="false" customHeight="false" outlineLevel="0" collapsed="false">
      <c r="B41" s="10" t="n">
        <v>2006</v>
      </c>
      <c r="C41" s="11" t="n">
        <v>4737.5</v>
      </c>
      <c r="D41" s="12" t="n">
        <v>973.4</v>
      </c>
      <c r="F41" s="10" t="n">
        <v>2006</v>
      </c>
      <c r="J41" s="16"/>
    </row>
    <row r="42" customFormat="false" ht="13.5" hidden="false" customHeight="false" outlineLevel="0" collapsed="false">
      <c r="B42" s="10" t="n">
        <v>2007</v>
      </c>
      <c r="C42" s="11" t="n">
        <v>4763.7</v>
      </c>
      <c r="D42" s="12" t="n">
        <v>842.34</v>
      </c>
      <c r="F42" s="10" t="n">
        <v>2007</v>
      </c>
      <c r="J42" s="16"/>
    </row>
    <row r="43" customFormat="false" ht="13.5" hidden="false" customHeight="false" outlineLevel="0" collapsed="false">
      <c r="B43" s="10" t="n">
        <v>2008</v>
      </c>
      <c r="C43" s="11" t="n">
        <v>4794.8961</v>
      </c>
      <c r="D43" s="12" t="n">
        <v>835.04</v>
      </c>
      <c r="F43" s="10" t="n">
        <v>2008</v>
      </c>
    </row>
    <row r="44" customFormat="false" ht="13.5" hidden="false" customHeight="false" outlineLevel="0" collapsed="false">
      <c r="B44" s="10" t="n">
        <v>2009</v>
      </c>
      <c r="C44" s="11" t="n">
        <v>4796.6301</v>
      </c>
      <c r="D44" s="12" t="n">
        <v>838.32</v>
      </c>
      <c r="F44" s="10" t="n">
        <v>2009</v>
      </c>
    </row>
    <row r="45" customFormat="false" ht="13.5" hidden="false" customHeight="false" outlineLevel="0" collapsed="false">
      <c r="A45" s="1" t="n">
        <v>2010</v>
      </c>
      <c r="B45" s="10" t="n">
        <v>2010</v>
      </c>
      <c r="C45" s="11" t="n">
        <v>4811.1</v>
      </c>
      <c r="D45" s="12" t="n">
        <v>906.81</v>
      </c>
      <c r="F45" s="10" t="n">
        <v>2010</v>
      </c>
    </row>
    <row r="46" customFormat="false" ht="13.5" hidden="false" customHeight="false" outlineLevel="0" collapsed="false">
      <c r="B46" s="10" t="n">
        <v>2011</v>
      </c>
      <c r="C46" s="11" t="n">
        <v>4841.9</v>
      </c>
      <c r="D46" s="12" t="n">
        <v>917.09</v>
      </c>
      <c r="F46" s="10" t="n">
        <v>2011</v>
      </c>
      <c r="J46" s="4"/>
    </row>
    <row r="47" customFormat="false" ht="13.5" hidden="false" customHeight="false" outlineLevel="0" collapsed="false">
      <c r="B47" s="10" t="n">
        <v>2012</v>
      </c>
      <c r="C47" s="11" t="n">
        <v>4893.4</v>
      </c>
      <c r="D47" s="12" t="n">
        <v>836.45</v>
      </c>
      <c r="F47" s="10" t="n">
        <v>2012</v>
      </c>
      <c r="J47" s="4"/>
    </row>
    <row r="48" customFormat="false" ht="13.5" hidden="false" customHeight="false" outlineLevel="0" collapsed="false">
      <c r="B48" s="10" t="n">
        <v>2013</v>
      </c>
      <c r="C48" s="11" t="n">
        <v>4893.1796</v>
      </c>
      <c r="D48" s="12" t="n">
        <v>848.85</v>
      </c>
      <c r="F48" s="10" t="n">
        <v>2013</v>
      </c>
      <c r="J48" s="4"/>
    </row>
    <row r="49" customFormat="false" ht="13.5" hidden="false" customHeight="false" outlineLevel="0" collapsed="false">
      <c r="B49" s="10" t="n">
        <v>2014</v>
      </c>
      <c r="C49" s="11" t="n">
        <v>4959.7</v>
      </c>
      <c r="D49" s="12" t="n">
        <v>869.42</v>
      </c>
      <c r="F49" s="10" t="n">
        <v>2014</v>
      </c>
      <c r="J49" s="4"/>
    </row>
    <row r="50" customFormat="false" ht="13.5" hidden="false" customHeight="false" outlineLevel="0" collapsed="false">
      <c r="A50" s="1" t="n">
        <v>2015</v>
      </c>
      <c r="B50" s="10" t="n">
        <v>2015</v>
      </c>
      <c r="C50" s="11" t="n">
        <v>5003.5</v>
      </c>
      <c r="D50" s="12" t="n">
        <v>913.83</v>
      </c>
      <c r="F50" s="10" t="n">
        <v>2015</v>
      </c>
      <c r="G50" s="17"/>
      <c r="H50" s="17"/>
      <c r="I50" s="17"/>
      <c r="J50" s="17"/>
    </row>
    <row r="51" customFormat="false" ht="13.5" hidden="false" customHeight="false" outlineLevel="0" collapsed="false">
      <c r="A51" s="18"/>
      <c r="B51" s="10" t="n">
        <v>2016</v>
      </c>
      <c r="C51" s="11" t="n">
        <v>5005.7507</v>
      </c>
      <c r="D51" s="12" t="n">
        <v>845.69069159</v>
      </c>
      <c r="F51" s="10" t="n">
        <v>2016</v>
      </c>
      <c r="G51" s="19" t="n">
        <v>49521194</v>
      </c>
      <c r="H51" s="19" t="n">
        <v>536313</v>
      </c>
      <c r="I51" s="19" t="n">
        <v>81899526.159</v>
      </c>
      <c r="J51" s="19" t="n">
        <v>2669543</v>
      </c>
    </row>
    <row r="52" customFormat="false" ht="13.5" hidden="false" customHeight="false" outlineLevel="0" collapsed="false">
      <c r="A52" s="18"/>
      <c r="B52" s="10" t="s">
        <v>11</v>
      </c>
      <c r="C52" s="20" t="n">
        <v>5001.4125</v>
      </c>
      <c r="D52" s="20" t="n">
        <v>901.28430884</v>
      </c>
      <c r="F52" s="10" t="s">
        <v>11</v>
      </c>
      <c r="G52" s="19" t="n">
        <v>49561868</v>
      </c>
      <c r="H52" s="19" t="n">
        <v>452257</v>
      </c>
      <c r="I52" s="19" t="n">
        <v>87873447.109</v>
      </c>
      <c r="J52" s="19" t="n">
        <v>2254983.775</v>
      </c>
    </row>
    <row r="53" customFormat="false" ht="13.5" hidden="false" customHeight="false" outlineLevel="0" collapsed="false">
      <c r="B53" s="10" t="n">
        <v>2018</v>
      </c>
      <c r="C53" s="20" t="n">
        <v>5003.6886</v>
      </c>
      <c r="D53" s="20" t="n">
        <v>873.9756183</v>
      </c>
      <c r="F53" s="10" t="n">
        <v>2018</v>
      </c>
      <c r="G53" s="19" t="n">
        <v>49581533</v>
      </c>
      <c r="H53" s="19" t="n">
        <v>455353</v>
      </c>
      <c r="I53" s="19" t="n">
        <v>85034545.83</v>
      </c>
      <c r="J53" s="19" t="n">
        <v>2363016</v>
      </c>
    </row>
    <row r="54" customFormat="false" ht="13.5" hidden="false" customHeight="false" outlineLevel="0" collapsed="false">
      <c r="A54" s="1" t="n">
        <v>2019</v>
      </c>
      <c r="B54" s="10" t="n">
        <v>2019</v>
      </c>
      <c r="C54" s="20" t="n">
        <v>5003.29336</v>
      </c>
      <c r="D54" s="20" t="n">
        <v>863.140844</v>
      </c>
      <c r="F54" s="10" t="n">
        <v>2019</v>
      </c>
      <c r="G54" s="19" t="n">
        <v>49634858.6</v>
      </c>
      <c r="H54" s="19" t="n">
        <v>398075</v>
      </c>
      <c r="I54" s="19" t="n">
        <v>84304122.4</v>
      </c>
      <c r="J54" s="19" t="n">
        <v>2009962</v>
      </c>
    </row>
    <row r="55" customFormat="false" ht="13.5" hidden="false" customHeight="false" outlineLevel="0" collapsed="false">
      <c r="B55" s="21"/>
      <c r="C55" s="22"/>
      <c r="D55" s="23"/>
    </row>
    <row r="56" customFormat="false" ht="13.5" hidden="false" customHeight="false" outlineLevel="0" collapsed="false">
      <c r="B56" s="21"/>
      <c r="C56" s="22"/>
      <c r="D56" s="23"/>
    </row>
    <row r="57" customFormat="false" ht="14.25" hidden="false" customHeight="false" outlineLevel="0" collapsed="false">
      <c r="B57" s="24" t="s">
        <v>12</v>
      </c>
    </row>
    <row r="58" customFormat="false" ht="13.5" hidden="false" customHeight="false" outlineLevel="0" collapsed="false">
      <c r="B58" s="2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dia02</cp:lastModifiedBy>
  <cp:lastPrinted>2005-06-01T05:50:21Z</cp:lastPrinted>
  <dcterms:modified xsi:type="dcterms:W3CDTF">2021-06-09T06:23:59Z</dcterms:modified>
  <cp:revision>0</cp:revision>
  <dc:subject/>
  <dc:title/>
</cp:coreProperties>
</file>