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lu:
</t>
        </r>
        <r>
          <rPr>
            <sz val="9"/>
            <color rgb="FF000000"/>
            <rFont val="DejaVu Sans"/>
            <family val="2"/>
          </rPr>
          <t xml:space="preserve">出典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6</xdr:row>
                <xdr:rowOff>0</xdr:rowOff>
              </xdr:from>
              <xdr:to>
                <xdr:col>14</xdr:col>
                <xdr:colOff>69</xdr:colOff>
                <xdr:row>12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YANAGISAWA Akira, IEEJ/EDMC:
</t>
        </r>
        <r>
          <rPr>
            <sz val="9"/>
            <color rgb="FF000000"/>
            <rFont val="DejaVu Sans"/>
            <family val="2"/>
          </rPr>
          <t xml:space="preserve">年度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6</xdr:row>
                <xdr:rowOff>0</xdr:rowOff>
              </xdr:from>
              <xdr:to>
                <xdr:col>15</xdr:col>
                <xdr:colOff>48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4">
  <si>
    <t xml:space="preserve">本蔵チェック済</t>
  </si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ゴシック"/>
        <family val="3"/>
        <charset val="128"/>
      </rPr>
      <t xml:space="preserve">213-2-15</t>
    </r>
    <r>
      <rPr>
        <b val="true"/>
        <sz val="11"/>
        <rFont val="Noto Sans"/>
        <family val="2"/>
      </rPr>
      <t xml:space="preserve">】太陽熱温水器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ソーラーシステム含む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新規設置台数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以降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以前</t>
    </r>
  </si>
  <si>
    <t xml:space="preserve">ソーラーシステム協会の図</t>
  </si>
  <si>
    <t xml:space="preserve">ソーラーシステム</t>
  </si>
  <si>
    <t xml:space="preserve">太陽熱温水器</t>
  </si>
  <si>
    <t xml:space="preserve">（単位：千台）</t>
  </si>
  <si>
    <t xml:space="preserve">ソーラーシステム振興協会　　ソーラーシステム・太陽熱温水器地域別設置実績（暦年値）</t>
  </si>
  <si>
    <t xml:space="preserve">業務＋産業</t>
  </si>
  <si>
    <r>
      <rPr>
        <sz val="11"/>
        <rFont val="ＭＳ 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データからは</t>
    </r>
    <r>
      <rPr>
        <sz val="11"/>
        <rFont val="ＭＳ ゴシック"/>
        <family val="3"/>
        <charset val="128"/>
      </rPr>
      <t xml:space="preserve">METI</t>
    </r>
    <r>
      <rPr>
        <sz val="11"/>
        <rFont val="Noto Sans"/>
        <family val="2"/>
      </rPr>
      <t xml:space="preserve">統計データ</t>
    </r>
  </si>
  <si>
    <t xml:space="preserve">ソーラーシステム振興協会　</t>
  </si>
  <si>
    <t xml:space="preserve">機械統計年報（暦年値）</t>
  </si>
  <si>
    <t xml:space="preserve">生産動態統計、機械統計年報</t>
  </si>
  <si>
    <t xml:space="preserve">ソーラーシステム振興協会　　自主統計太陽熱利用温水器出荷実績表</t>
  </si>
  <si>
    <t xml:space="preserve">年</t>
  </si>
  <si>
    <t xml:space="preserve">合計</t>
  </si>
  <si>
    <t xml:space="preserve">戸建</t>
  </si>
  <si>
    <t xml:space="preserve">業務</t>
  </si>
  <si>
    <t xml:space="preserve">出荷量</t>
  </si>
  <si>
    <t xml:space="preserve">販売量（暦年値）</t>
  </si>
  <si>
    <t xml:space="preserve">販売量（年度値）</t>
  </si>
  <si>
    <t xml:space="preserve">出荷量（年度値）</t>
  </si>
  <si>
    <t xml:space="preserve">solar</t>
  </si>
  <si>
    <t xml:space="preserve">太陽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暦年値</t>
  </si>
  <si>
    <t xml:space="preserve">（年度値）</t>
  </si>
  <si>
    <t xml:space="preserve">N.A.</t>
  </si>
  <si>
    <t xml:space="preserve">年度</t>
  </si>
  <si>
    <t xml:space="preserve">ソーラーシステム振興協会　　ソーラーシステム・太陽熱温水器地域別設置実績</t>
  </si>
  <si>
    <t xml:space="preserve">http://www.ssda.or.jp/energy/result/</t>
  </si>
  <si>
    <t xml:space="preserve">鉄鋼・非鉄金属・金属製品統計年報で確認</t>
  </si>
  <si>
    <t xml:space="preserve">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更新不要）</t>
    </r>
  </si>
  <si>
    <t xml:space="preserve">←振興協会の累積と照合</t>
  </si>
  <si>
    <t xml:space="preserve">出典：ソーラーシステム振興協会資料を基に作成</t>
  </si>
  <si>
    <t xml:space="preserve">太陽熱温水器出荷統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経済産業省生産動態統計年報　鉄鋼・非鉄金属・金属製品統計編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http://www.meti.go.jp/statistics/tyo/seidou/result/ichiran/08_seidou.html#menu4</t>
  </si>
  <si>
    <t xml:space="preserve">時系列表から抽出（出荷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#,##0_);[RED]\(#,##0\)"/>
    <numFmt numFmtId="167" formatCode="[$-409]#,##0_);[RED]\(#,##0\)"/>
    <numFmt numFmtId="168" formatCode="[$-409]General"/>
    <numFmt numFmtId="169" formatCode="#,##0.0;[RED]\-#,##0.0"/>
    <numFmt numFmtId="170" formatCode="[$-409]#,##0.00_);[RED]\(#,##0.00\)"/>
    <numFmt numFmtId="171" formatCode="#,##0;&quot;▲ &quot;#,##0"/>
    <numFmt numFmtId="172" formatCode="#,##0.0_ ;[RED]\-#,##0.0\ "/>
    <numFmt numFmtId="173" formatCode="#,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333399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10" xfId="22"/>
    <cellStyle name="標準 17 2" xfId="23"/>
    <cellStyle name="標準 2" xfId="24"/>
    <cellStyle name="標準 2 5 2" xfId="25"/>
    <cellStyle name="標準 3" xfId="26"/>
    <cellStyle name="標準 31" xfId="27"/>
    <cellStyle name="標準 37" xfId="28"/>
    <cellStyle name="標準 4" xfId="29"/>
    <cellStyle name="標準 5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470049330514"/>
          <c:y val="0.088665195808053"/>
          <c:w val="0.909751585623679"/>
          <c:h val="0.869070601213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\(#,##0\)" sourceLinked="1"/>
            <c:dLbl>
              <c:idx val="0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9:$A$52</c:f>
              <c:strCache>
                <c:ptCount val="44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19</c:v>
                </c:pt>
              </c:strCache>
            </c:strRef>
          </c:cat>
          <c:val>
            <c:numRef>
              <c:f>データ!$C$9:$C$52</c:f>
              <c:numCache>
                <c:formatCode>General</c:formatCode>
                <c:ptCount val="44"/>
                <c:pt idx="0">
                  <c:v>105.21</c:v>
                </c:pt>
                <c:pt idx="1">
                  <c:v>185.64</c:v>
                </c:pt>
                <c:pt idx="2">
                  <c:v>138.07</c:v>
                </c:pt>
                <c:pt idx="3">
                  <c:v>444.58</c:v>
                </c:pt>
                <c:pt idx="4">
                  <c:v>828.53</c:v>
                </c:pt>
                <c:pt idx="5">
                  <c:v>537.079</c:v>
                </c:pt>
                <c:pt idx="6">
                  <c:v>483.565</c:v>
                </c:pt>
                <c:pt idx="7">
                  <c:v>476.081</c:v>
                </c:pt>
                <c:pt idx="8">
                  <c:v>390.613</c:v>
                </c:pt>
                <c:pt idx="9">
                  <c:v>313.871</c:v>
                </c:pt>
                <c:pt idx="10">
                  <c:v>282.515</c:v>
                </c:pt>
                <c:pt idx="11">
                  <c:v>233.097</c:v>
                </c:pt>
                <c:pt idx="12">
                  <c:v>183.219</c:v>
                </c:pt>
                <c:pt idx="13">
                  <c:v>151.891</c:v>
                </c:pt>
                <c:pt idx="14">
                  <c:v>171.686</c:v>
                </c:pt>
                <c:pt idx="15">
                  <c:v>192.298</c:v>
                </c:pt>
                <c:pt idx="16">
                  <c:v>157.228</c:v>
                </c:pt>
                <c:pt idx="17">
                  <c:v>155.094</c:v>
                </c:pt>
                <c:pt idx="18">
                  <c:v>196.747</c:v>
                </c:pt>
                <c:pt idx="19">
                  <c:v>221.577</c:v>
                </c:pt>
                <c:pt idx="20">
                  <c:v>210.134</c:v>
                </c:pt>
                <c:pt idx="21">
                  <c:v>137.574</c:v>
                </c:pt>
                <c:pt idx="22">
                  <c:v>88.897</c:v>
                </c:pt>
                <c:pt idx="23">
                  <c:v>89.383</c:v>
                </c:pt>
                <c:pt idx="24">
                  <c:v>87.782</c:v>
                </c:pt>
                <c:pt idx="25">
                  <c:v>87.429</c:v>
                </c:pt>
                <c:pt idx="26">
                  <c:v>81.104</c:v>
                </c:pt>
                <c:pt idx="27">
                  <c:v>66.418</c:v>
                </c:pt>
                <c:pt idx="28">
                  <c:v>70.361</c:v>
                </c:pt>
                <c:pt idx="29">
                  <c:v>65.013</c:v>
                </c:pt>
                <c:pt idx="30">
                  <c:v>62.562</c:v>
                </c:pt>
                <c:pt idx="31">
                  <c:v>50.626</c:v>
                </c:pt>
                <c:pt idx="32">
                  <c:v>64.359</c:v>
                </c:pt>
                <c:pt idx="33">
                  <c:v>43.158</c:v>
                </c:pt>
                <c:pt idx="34">
                  <c:v>43.581</c:v>
                </c:pt>
                <c:pt idx="35">
                  <c:v>47.793</c:v>
                </c:pt>
                <c:pt idx="36">
                  <c:v>46.517</c:v>
                </c:pt>
                <c:pt idx="37">
                  <c:v>41.786</c:v>
                </c:pt>
                <c:pt idx="38">
                  <c:v>37.582</c:v>
                </c:pt>
                <c:pt idx="39">
                  <c:v>28.419</c:v>
                </c:pt>
                <c:pt idx="40">
                  <c:v>24.407</c:v>
                </c:pt>
                <c:pt idx="41">
                  <c:v>22.644</c:v>
                </c:pt>
                <c:pt idx="42">
                  <c:v>24.114</c:v>
                </c:pt>
                <c:pt idx="43">
                  <c:v>18.876</c:v>
                </c:pt>
              </c:numCache>
            </c:numRef>
          </c:val>
        </c:ser>
        <c:gapWidth val="50"/>
        <c:overlap val="0"/>
        <c:axId val="67968641"/>
        <c:axId val="17417281"/>
      </c:barChart>
      <c:catAx>
        <c:axId val="67968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17281"/>
        <c:crossesAt val="0"/>
        <c:auto val="1"/>
        <c:lblAlgn val="ctr"/>
        <c:lblOffset val="100"/>
        <c:noMultiLvlLbl val="0"/>
      </c:catAx>
      <c:valAx>
        <c:axId val="17417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千台)</a:t>
                </a:r>
              </a:p>
            </c:rich>
          </c:tx>
          <c:layout>
            <c:manualLayout>
              <c:xMode val="edge"/>
              <c:yMode val="edge"/>
              <c:x val="0.0293780831571529"/>
              <c:y val="0.039920022062879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686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9840</xdr:colOff>
      <xdr:row>29</xdr:row>
      <xdr:rowOff>90360</xdr:rowOff>
    </xdr:from>
    <xdr:to>
      <xdr:col>10</xdr:col>
      <xdr:colOff>247680</xdr:colOff>
      <xdr:row>31</xdr:row>
      <xdr:rowOff>48240</xdr:rowOff>
    </xdr:to>
    <xdr:sp>
      <xdr:nvSpPr>
        <xdr:cNvPr id="1" name="正方形/長方形 1"/>
        <xdr:cNvSpPr/>
      </xdr:nvSpPr>
      <xdr:spPr>
        <a:xfrm>
          <a:off x="8015040" y="4804560"/>
          <a:ext cx="3607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7760</xdr:colOff>
      <xdr:row>73</xdr:row>
      <xdr:rowOff>0</xdr:rowOff>
    </xdr:from>
    <xdr:to>
      <xdr:col>25</xdr:col>
      <xdr:colOff>479160</xdr:colOff>
      <xdr:row>99</xdr:row>
      <xdr:rowOff>936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16718760" y="13392000"/>
          <a:ext cx="6946920" cy="44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7</xdr:row>
      <xdr:rowOff>57240</xdr:rowOff>
    </xdr:from>
    <xdr:to>
      <xdr:col>8</xdr:col>
      <xdr:colOff>180720</xdr:colOff>
      <xdr:row>89</xdr:row>
      <xdr:rowOff>669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1677240" y="10706040"/>
          <a:ext cx="6499440" cy="54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58</xdr:row>
      <xdr:rowOff>47520</xdr:rowOff>
    </xdr:from>
    <xdr:to>
      <xdr:col>13</xdr:col>
      <xdr:colOff>421200</xdr:colOff>
      <xdr:row>88</xdr:row>
      <xdr:rowOff>123840</xdr:rowOff>
    </xdr:to>
    <xdr:pic>
      <xdr:nvPicPr>
        <xdr:cNvPr id="4" name="図 3" descr=""/>
        <xdr:cNvPicPr/>
      </xdr:nvPicPr>
      <xdr:blipFill>
        <a:blip r:embed="rId3"/>
        <a:stretch/>
      </xdr:blipFill>
      <xdr:spPr>
        <a:xfrm>
          <a:off x="8096400" y="10868040"/>
          <a:ext cx="6388920" cy="52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0480</xdr:colOff>
      <xdr:row>80</xdr:row>
      <xdr:rowOff>104400</xdr:rowOff>
    </xdr:from>
    <xdr:to>
      <xdr:col>4</xdr:col>
      <xdr:colOff>171000</xdr:colOff>
      <xdr:row>83</xdr:row>
      <xdr:rowOff>56880</xdr:rowOff>
    </xdr:to>
    <xdr:sp>
      <xdr:nvSpPr>
        <xdr:cNvPr id="5" name="楕円 4"/>
        <xdr:cNvSpPr/>
      </xdr:nvSpPr>
      <xdr:spPr>
        <a:xfrm>
          <a:off x="3477240" y="14696640"/>
          <a:ext cx="450360" cy="466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80</xdr:row>
      <xdr:rowOff>28800</xdr:rowOff>
    </xdr:from>
    <xdr:to>
      <xdr:col>7</xdr:col>
      <xdr:colOff>831240</xdr:colOff>
      <xdr:row>82</xdr:row>
      <xdr:rowOff>152640</xdr:rowOff>
    </xdr:to>
    <xdr:sp>
      <xdr:nvSpPr>
        <xdr:cNvPr id="6" name="楕円 5"/>
        <xdr:cNvSpPr/>
      </xdr:nvSpPr>
      <xdr:spPr>
        <a:xfrm>
          <a:off x="7275600" y="14621040"/>
          <a:ext cx="491760" cy="466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9520</xdr:colOff>
      <xdr:row>80</xdr:row>
      <xdr:rowOff>47520</xdr:rowOff>
    </xdr:from>
    <xdr:to>
      <xdr:col>10</xdr:col>
      <xdr:colOff>1080</xdr:colOff>
      <xdr:row>82</xdr:row>
      <xdr:rowOff>142560</xdr:rowOff>
    </xdr:to>
    <xdr:sp>
      <xdr:nvSpPr>
        <xdr:cNvPr id="7" name="楕円 6"/>
        <xdr:cNvSpPr/>
      </xdr:nvSpPr>
      <xdr:spPr>
        <a:xfrm>
          <a:off x="9785160" y="14639760"/>
          <a:ext cx="471240" cy="438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88520</xdr:colOff>
      <xdr:row>83</xdr:row>
      <xdr:rowOff>18720</xdr:rowOff>
    </xdr:from>
    <xdr:to>
      <xdr:col>22</xdr:col>
      <xdr:colOff>250200</xdr:colOff>
      <xdr:row>84</xdr:row>
      <xdr:rowOff>18720</xdr:rowOff>
    </xdr:to>
    <xdr:sp>
      <xdr:nvSpPr>
        <xdr:cNvPr id="8" name="楕円 7"/>
        <xdr:cNvSpPr/>
      </xdr:nvSpPr>
      <xdr:spPr>
        <a:xfrm>
          <a:off x="20804760" y="15125400"/>
          <a:ext cx="479160" cy="171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ssda.or.jp/energy/result/" TargetMode="External"/><Relationship Id="rId3" Type="http://schemas.openxmlformats.org/officeDocument/2006/relationships/hyperlink" Target="http://www.meti.go.jp/statistics/tyo/seidou/result/ichiran/08_seidou.html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8" min="3" style="0" width="13.25"/>
    <col collapsed="false" customWidth="true" hidden="false" outlineLevel="0" max="11" min="9" style="0" width="14.12"/>
    <col collapsed="false" customWidth="true" hidden="false" outlineLevel="0" max="12" min="12" style="0" width="12.99"/>
    <col collapsed="false" customWidth="true" hidden="false" outlineLevel="0" max="13" min="13" style="0" width="20.49"/>
    <col collapsed="false" customWidth="true" hidden="false" outlineLevel="0" max="14" min="14" style="0" width="15.37"/>
  </cols>
  <sheetData>
    <row r="1" customFormat="false" ht="13.5" hidden="false" customHeight="false" outlineLevel="0" collapsed="false">
      <c r="H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/>
      <c r="D3" s="0" t="s">
        <v>2</v>
      </c>
      <c r="I3" s="0" t="s">
        <v>3</v>
      </c>
    </row>
    <row r="4" customFormat="false" ht="13.5" hidden="false" customHeight="false" outlineLevel="0" collapsed="false">
      <c r="B4" s="2"/>
      <c r="L4" s="3" t="s">
        <v>4</v>
      </c>
    </row>
    <row r="5" customFormat="false" ht="13.5" hidden="false" customHeight="false" outlineLevel="0" collapsed="false">
      <c r="D5" s="3" t="s">
        <v>5</v>
      </c>
      <c r="I5" s="3" t="s">
        <v>5</v>
      </c>
      <c r="J5" s="3"/>
      <c r="L5" s="3" t="s">
        <v>6</v>
      </c>
      <c r="M5" s="3" t="s">
        <v>6</v>
      </c>
      <c r="N5" s="3" t="s">
        <v>6</v>
      </c>
    </row>
    <row r="6" customFormat="false" ht="81.75" hidden="false" customHeight="false" outlineLevel="0" collapsed="false">
      <c r="B6" s="4"/>
      <c r="C6" s="5" t="s">
        <v>7</v>
      </c>
      <c r="D6" s="6" t="s">
        <v>8</v>
      </c>
      <c r="F6" s="7" t="s">
        <v>9</v>
      </c>
      <c r="G6" s="7"/>
      <c r="H6" s="8" t="s">
        <v>10</v>
      </c>
      <c r="I6" s="6" t="s">
        <v>11</v>
      </c>
      <c r="J6" s="6"/>
      <c r="K6" s="6"/>
      <c r="L6" s="9" t="s">
        <v>12</v>
      </c>
      <c r="M6" s="6" t="s">
        <v>13</v>
      </c>
      <c r="N6" s="6" t="s">
        <v>14</v>
      </c>
    </row>
    <row r="7" customFormat="false" ht="13.5" hidden="false" customHeight="false" outlineLevel="0" collapsed="false">
      <c r="B7" s="10" t="s">
        <v>15</v>
      </c>
      <c r="C7" s="10" t="s">
        <v>16</v>
      </c>
      <c r="D7" s="11" t="s">
        <v>16</v>
      </c>
      <c r="E7" s="1" t="s">
        <v>17</v>
      </c>
      <c r="F7" s="1" t="s">
        <v>18</v>
      </c>
      <c r="I7" s="3" t="s">
        <v>19</v>
      </c>
      <c r="J7" s="3"/>
      <c r="K7" s="3"/>
      <c r="L7" s="12" t="s">
        <v>20</v>
      </c>
      <c r="M7" s="3" t="s">
        <v>21</v>
      </c>
      <c r="N7" s="3" t="s">
        <v>22</v>
      </c>
      <c r="P7" s="0" t="s">
        <v>23</v>
      </c>
      <c r="R7" s="1" t="s">
        <v>24</v>
      </c>
    </row>
    <row r="8" customFormat="false" ht="13.5" hidden="false" customHeight="false" outlineLevel="0" collapsed="false">
      <c r="B8" s="10"/>
      <c r="C8" s="10"/>
      <c r="D8" s="0" t="s">
        <v>25</v>
      </c>
      <c r="E8" s="0" t="s">
        <v>26</v>
      </c>
      <c r="F8" s="0" t="s">
        <v>26</v>
      </c>
      <c r="H8" s="1" t="s">
        <v>6</v>
      </c>
      <c r="I8" s="13" t="s">
        <v>27</v>
      </c>
      <c r="J8" s="14" t="s">
        <v>28</v>
      </c>
      <c r="K8" s="14"/>
      <c r="L8" s="0" t="s">
        <v>25</v>
      </c>
      <c r="M8" s="3"/>
      <c r="N8" s="3"/>
      <c r="P8" s="1" t="s">
        <v>17</v>
      </c>
      <c r="Q8" s="1" t="s">
        <v>18</v>
      </c>
    </row>
    <row r="9" customFormat="false" ht="13.5" hidden="false" customHeight="false" outlineLevel="0" collapsed="false">
      <c r="A9" s="0" t="n">
        <v>1976</v>
      </c>
      <c r="B9" s="15" t="n">
        <v>1976</v>
      </c>
      <c r="C9" s="16" t="n">
        <v>105.21</v>
      </c>
      <c r="D9" s="17" t="n">
        <v>0.21</v>
      </c>
      <c r="E9" s="18" t="n">
        <v>1841</v>
      </c>
      <c r="F9" s="18" t="n">
        <v>227</v>
      </c>
      <c r="G9" s="19" t="n">
        <v>2068</v>
      </c>
      <c r="H9" s="19"/>
      <c r="I9" s="13" t="n">
        <v>0.21</v>
      </c>
      <c r="L9" s="20" t="n">
        <v>105</v>
      </c>
      <c r="M9" s="0" t="s">
        <v>29</v>
      </c>
      <c r="P9" s="0" t="s">
        <v>26</v>
      </c>
      <c r="Q9" s="0" t="s">
        <v>26</v>
      </c>
      <c r="R9" s="0" t="s">
        <v>26</v>
      </c>
    </row>
    <row r="10" customFormat="false" ht="13.5" hidden="false" customHeight="false" outlineLevel="0" collapsed="false">
      <c r="B10" s="21" t="n">
        <v>1977</v>
      </c>
      <c r="C10" s="16" t="n">
        <v>185.64</v>
      </c>
      <c r="D10" s="17" t="n">
        <v>0.64</v>
      </c>
      <c r="E10" s="18"/>
      <c r="F10" s="18"/>
      <c r="G10" s="0" t="n">
        <v>1.92</v>
      </c>
      <c r="I10" s="13" t="n">
        <v>0.64</v>
      </c>
      <c r="J10" s="13"/>
      <c r="K10" s="13"/>
      <c r="L10" s="20" t="n">
        <v>185</v>
      </c>
      <c r="M10" s="0" t="s">
        <v>29</v>
      </c>
      <c r="P10" s="1" t="s">
        <v>30</v>
      </c>
      <c r="Q10" s="1" t="s">
        <v>30</v>
      </c>
      <c r="R10" s="1" t="s">
        <v>30</v>
      </c>
    </row>
    <row r="11" customFormat="false" ht="13.5" hidden="false" customHeight="false" outlineLevel="0" collapsed="false">
      <c r="B11" s="21" t="n">
        <v>1978</v>
      </c>
      <c r="C11" s="16" t="n">
        <v>138.07</v>
      </c>
      <c r="D11" s="17" t="n">
        <v>1.07</v>
      </c>
      <c r="E11" s="18"/>
      <c r="F11" s="18"/>
      <c r="G11" s="22" t="n">
        <v>0.148</v>
      </c>
      <c r="H11" s="22"/>
      <c r="I11" s="13" t="n">
        <v>1.07</v>
      </c>
      <c r="J11" s="13"/>
      <c r="K11" s="13"/>
      <c r="L11" s="20" t="n">
        <v>137</v>
      </c>
      <c r="M11" s="0" t="s">
        <v>29</v>
      </c>
    </row>
    <row r="12" customFormat="false" ht="13.5" hidden="false" customHeight="false" outlineLevel="0" collapsed="false">
      <c r="B12" s="21" t="n">
        <v>1979</v>
      </c>
      <c r="C12" s="16" t="n">
        <v>444.58</v>
      </c>
      <c r="D12" s="23" t="n">
        <v>2.58</v>
      </c>
      <c r="E12" s="18" t="n">
        <v>2305</v>
      </c>
      <c r="F12" s="18" t="n">
        <v>275</v>
      </c>
      <c r="G12" s="18"/>
      <c r="H12" s="18"/>
      <c r="I12" s="13" t="n">
        <v>2.58</v>
      </c>
      <c r="J12" s="13"/>
      <c r="K12" s="13"/>
      <c r="L12" s="20" t="n">
        <v>442</v>
      </c>
      <c r="M12" s="0" t="s">
        <v>29</v>
      </c>
    </row>
    <row r="13" customFormat="false" ht="13.5" hidden="false" customHeight="false" outlineLevel="0" collapsed="false">
      <c r="A13" s="0" t="n">
        <v>1980</v>
      </c>
      <c r="B13" s="21" t="n">
        <v>1980</v>
      </c>
      <c r="C13" s="16" t="n">
        <v>828.53</v>
      </c>
      <c r="D13" s="17" t="n">
        <v>25.53</v>
      </c>
      <c r="E13" s="18" t="n">
        <v>24420</v>
      </c>
      <c r="F13" s="18" t="n">
        <v>1110</v>
      </c>
      <c r="G13" s="18"/>
      <c r="H13" s="18"/>
      <c r="I13" s="13" t="n">
        <v>25.5</v>
      </c>
      <c r="J13" s="13"/>
      <c r="K13" s="13"/>
      <c r="L13" s="20" t="n">
        <v>803</v>
      </c>
      <c r="M13" s="0" t="s">
        <v>29</v>
      </c>
    </row>
    <row r="14" customFormat="false" ht="13.5" hidden="false" customHeight="false" outlineLevel="0" collapsed="false">
      <c r="B14" s="21" t="n">
        <v>1981</v>
      </c>
      <c r="C14" s="16" t="n">
        <v>537.079</v>
      </c>
      <c r="D14" s="17" t="n">
        <v>32.079</v>
      </c>
      <c r="E14" s="18" t="n">
        <v>30525</v>
      </c>
      <c r="F14" s="18" t="n">
        <v>1554</v>
      </c>
      <c r="G14" s="18"/>
      <c r="H14" s="7"/>
      <c r="I14" s="13" t="n">
        <v>32.1</v>
      </c>
      <c r="J14" s="13"/>
      <c r="K14" s="13"/>
      <c r="L14" s="20" t="n">
        <v>505</v>
      </c>
      <c r="M14" s="0" t="s">
        <v>29</v>
      </c>
    </row>
    <row r="15" customFormat="false" ht="13.5" hidden="false" customHeight="false" outlineLevel="0" collapsed="false">
      <c r="B15" s="21" t="n">
        <v>1982</v>
      </c>
      <c r="C15" s="16" t="n">
        <v>483.565</v>
      </c>
      <c r="D15" s="17" t="n">
        <v>51.565</v>
      </c>
      <c r="E15" s="18" t="n">
        <v>50428</v>
      </c>
      <c r="F15" s="18" t="n">
        <v>1137</v>
      </c>
      <c r="G15" s="18"/>
      <c r="H15" s="7" t="n">
        <v>334997</v>
      </c>
      <c r="I15" s="13" t="n">
        <v>51.6</v>
      </c>
      <c r="J15" s="13"/>
      <c r="K15" s="13"/>
      <c r="L15" s="20" t="n">
        <v>432</v>
      </c>
      <c r="M15" s="24" t="n">
        <v>354.064</v>
      </c>
    </row>
    <row r="16" customFormat="false" ht="13.5" hidden="false" customHeight="false" outlineLevel="0" collapsed="false">
      <c r="B16" s="21" t="n">
        <v>1983</v>
      </c>
      <c r="C16" s="16" t="n">
        <v>476.081</v>
      </c>
      <c r="D16" s="17" t="n">
        <v>64.081</v>
      </c>
      <c r="E16" s="18" t="n">
        <v>63165</v>
      </c>
      <c r="F16" s="18" t="n">
        <v>916</v>
      </c>
      <c r="G16" s="18"/>
      <c r="H16" s="7" t="n">
        <v>352764</v>
      </c>
      <c r="I16" s="13" t="n">
        <v>64.1</v>
      </c>
      <c r="J16" s="13"/>
      <c r="K16" s="13"/>
      <c r="L16" s="20" t="n">
        <v>412</v>
      </c>
      <c r="M16" s="24" t="n">
        <v>399.727</v>
      </c>
    </row>
    <row r="17" customFormat="false" ht="13.5" hidden="false" customHeight="false" outlineLevel="0" collapsed="false">
      <c r="B17" s="21" t="n">
        <v>1984</v>
      </c>
      <c r="C17" s="16" t="n">
        <v>390.613</v>
      </c>
      <c r="D17" s="17" t="n">
        <v>48.613</v>
      </c>
      <c r="E17" s="18" t="n">
        <v>48006</v>
      </c>
      <c r="F17" s="18" t="n">
        <v>607</v>
      </c>
      <c r="G17" s="18"/>
      <c r="H17" s="7" t="n">
        <v>360448</v>
      </c>
      <c r="I17" s="13" t="n">
        <v>48.6</v>
      </c>
      <c r="J17" s="13"/>
      <c r="K17" s="13"/>
      <c r="L17" s="20" t="n">
        <v>342</v>
      </c>
      <c r="M17" s="24" t="n">
        <v>290.375</v>
      </c>
      <c r="T17" s="25"/>
    </row>
    <row r="18" customFormat="false" ht="13.5" hidden="false" customHeight="false" outlineLevel="0" collapsed="false">
      <c r="A18" s="0" t="n">
        <v>1985</v>
      </c>
      <c r="B18" s="21" t="n">
        <v>1985</v>
      </c>
      <c r="C18" s="26" t="n">
        <v>313.871</v>
      </c>
      <c r="D18" s="17" t="n">
        <v>38.454</v>
      </c>
      <c r="E18" s="18" t="n">
        <v>37885</v>
      </c>
      <c r="F18" s="18" t="n">
        <v>569</v>
      </c>
      <c r="G18" s="18"/>
      <c r="H18" s="27" t="n">
        <v>275417</v>
      </c>
      <c r="J18" s="14" t="n">
        <v>35.658</v>
      </c>
      <c r="K18" s="14"/>
      <c r="M18" s="24" t="n">
        <v>269.69</v>
      </c>
      <c r="N18" s="14" t="n">
        <v>243.672</v>
      </c>
      <c r="P18" s="0" t="n">
        <v>35363</v>
      </c>
      <c r="Q18" s="0" t="n">
        <v>295</v>
      </c>
      <c r="S18" s="14"/>
      <c r="T18" s="1" t="s">
        <v>31</v>
      </c>
    </row>
    <row r="19" customFormat="false" ht="13.5" hidden="false" customHeight="false" outlineLevel="0" collapsed="false">
      <c r="B19" s="21" t="n">
        <v>1986</v>
      </c>
      <c r="C19" s="26" t="n">
        <v>282.515</v>
      </c>
      <c r="D19" s="17" t="n">
        <v>30.529</v>
      </c>
      <c r="E19" s="18" t="n">
        <v>30328</v>
      </c>
      <c r="F19" s="18" t="n">
        <v>201</v>
      </c>
      <c r="G19" s="18"/>
      <c r="H19" s="27" t="n">
        <v>251986</v>
      </c>
      <c r="J19" s="14" t="n">
        <v>30.09</v>
      </c>
      <c r="K19" s="14"/>
      <c r="M19" s="24" t="n">
        <v>244.682</v>
      </c>
      <c r="N19" s="14" t="n">
        <v>188.979</v>
      </c>
      <c r="P19" s="0" t="n">
        <v>29888</v>
      </c>
      <c r="Q19" s="0" t="n">
        <v>202</v>
      </c>
      <c r="S19" s="28"/>
      <c r="T19" s="29" t="s">
        <v>32</v>
      </c>
    </row>
    <row r="20" customFormat="false" ht="13.5" hidden="false" customHeight="false" outlineLevel="0" collapsed="false">
      <c r="B20" s="21" t="n">
        <v>1987</v>
      </c>
      <c r="C20" s="26" t="n">
        <v>233.097</v>
      </c>
      <c r="D20" s="17" t="n">
        <v>20.927</v>
      </c>
      <c r="E20" s="18" t="n">
        <v>20740</v>
      </c>
      <c r="F20" s="18" t="n">
        <v>187</v>
      </c>
      <c r="G20" s="18"/>
      <c r="H20" s="27" t="n">
        <v>212170</v>
      </c>
      <c r="J20" s="14" t="n">
        <v>18.75</v>
      </c>
      <c r="K20" s="14"/>
      <c r="M20" s="24" t="n">
        <v>199.656</v>
      </c>
      <c r="N20" s="14" t="n">
        <v>142.733</v>
      </c>
      <c r="P20" s="0" t="n">
        <v>18600</v>
      </c>
      <c r="Q20" s="0" t="n">
        <v>150</v>
      </c>
      <c r="S20" s="24"/>
      <c r="T20" s="1" t="s">
        <v>33</v>
      </c>
    </row>
    <row r="21" customFormat="false" ht="13.5" hidden="false" customHeight="false" outlineLevel="0" collapsed="false">
      <c r="B21" s="21" t="n">
        <v>1988</v>
      </c>
      <c r="C21" s="26" t="n">
        <v>183.219</v>
      </c>
      <c r="D21" s="17" t="n">
        <v>16.607</v>
      </c>
      <c r="E21" s="18" t="n">
        <v>16498</v>
      </c>
      <c r="F21" s="18" t="n">
        <v>109</v>
      </c>
      <c r="G21" s="18"/>
      <c r="H21" s="27" t="n">
        <v>166612</v>
      </c>
      <c r="J21" s="14" t="n">
        <v>16.435</v>
      </c>
      <c r="K21" s="14"/>
      <c r="M21" s="24" t="n">
        <v>155.109</v>
      </c>
      <c r="N21" s="14" t="n">
        <v>110.004</v>
      </c>
      <c r="P21" s="0" t="n">
        <v>16336</v>
      </c>
      <c r="Q21" s="0" t="n">
        <v>99</v>
      </c>
    </row>
    <row r="22" customFormat="false" ht="13.5" hidden="false" customHeight="false" outlineLevel="0" collapsed="false">
      <c r="B22" s="21" t="n">
        <v>1989</v>
      </c>
      <c r="C22" s="26" t="n">
        <v>151.891</v>
      </c>
      <c r="D22" s="17" t="n">
        <v>15.542</v>
      </c>
      <c r="E22" s="18" t="n">
        <v>15312</v>
      </c>
      <c r="F22" s="18" t="n">
        <v>230</v>
      </c>
      <c r="G22" s="18"/>
      <c r="H22" s="27" t="n">
        <v>136349</v>
      </c>
      <c r="J22" s="14" t="n">
        <v>15.398</v>
      </c>
      <c r="K22" s="14"/>
      <c r="M22" s="24" t="n">
        <v>131.818</v>
      </c>
      <c r="N22" s="14" t="n">
        <v>83.372</v>
      </c>
      <c r="P22" s="0" t="n">
        <v>15140</v>
      </c>
      <c r="Q22" s="0" t="n">
        <v>258</v>
      </c>
    </row>
    <row r="23" customFormat="false" ht="13.5" hidden="false" customHeight="false" outlineLevel="0" collapsed="false">
      <c r="A23" s="0" t="n">
        <v>1990</v>
      </c>
      <c r="B23" s="21" t="n">
        <v>1990</v>
      </c>
      <c r="C23" s="26" t="n">
        <v>171.686</v>
      </c>
      <c r="D23" s="17" t="n">
        <v>16.933</v>
      </c>
      <c r="E23" s="18" t="n">
        <v>16846</v>
      </c>
      <c r="F23" s="18" t="n">
        <v>87</v>
      </c>
      <c r="G23" s="18"/>
      <c r="H23" s="27" t="n">
        <v>154753</v>
      </c>
      <c r="J23" s="14" t="n">
        <v>17.783</v>
      </c>
      <c r="K23" s="14"/>
      <c r="M23" s="24" t="n">
        <v>165.311</v>
      </c>
      <c r="N23" s="14" t="n">
        <v>95.297</v>
      </c>
      <c r="P23" s="0" t="n">
        <v>17738</v>
      </c>
      <c r="Q23" s="0" t="n">
        <v>45</v>
      </c>
    </row>
    <row r="24" customFormat="false" ht="13.5" hidden="false" customHeight="false" outlineLevel="0" collapsed="false">
      <c r="B24" s="21" t="n">
        <v>1991</v>
      </c>
      <c r="C24" s="26" t="n">
        <v>192.298</v>
      </c>
      <c r="D24" s="17" t="n">
        <v>20.131</v>
      </c>
      <c r="E24" s="18" t="n">
        <v>20077</v>
      </c>
      <c r="F24" s="18" t="n">
        <v>54</v>
      </c>
      <c r="G24" s="18"/>
      <c r="H24" s="27" t="n">
        <v>172167</v>
      </c>
      <c r="J24" s="14" t="n">
        <v>19.407</v>
      </c>
      <c r="K24" s="14"/>
      <c r="M24" s="24" t="n">
        <v>165.991</v>
      </c>
      <c r="N24" s="14" t="n">
        <v>92.66</v>
      </c>
      <c r="P24" s="0" t="n">
        <v>19350</v>
      </c>
      <c r="Q24" s="0" t="n">
        <v>57</v>
      </c>
    </row>
    <row r="25" customFormat="false" ht="13.5" hidden="false" customHeight="false" outlineLevel="0" collapsed="false">
      <c r="B25" s="21" t="n">
        <v>1992</v>
      </c>
      <c r="C25" s="26" t="n">
        <v>157.228</v>
      </c>
      <c r="D25" s="17" t="n">
        <v>16.35</v>
      </c>
      <c r="E25" s="18" t="n">
        <v>16300</v>
      </c>
      <c r="F25" s="18" t="n">
        <v>50</v>
      </c>
      <c r="G25" s="18"/>
      <c r="H25" s="27" t="n">
        <v>140878</v>
      </c>
      <c r="J25" s="14" t="n">
        <v>16.698</v>
      </c>
      <c r="K25" s="14"/>
      <c r="M25" s="24" t="n">
        <v>136.909</v>
      </c>
      <c r="N25" s="14" t="n">
        <v>77.899</v>
      </c>
      <c r="P25" s="0" t="n">
        <v>16656</v>
      </c>
      <c r="Q25" s="0" t="n">
        <v>42</v>
      </c>
    </row>
    <row r="26" customFormat="false" ht="13.5" hidden="false" customHeight="false" outlineLevel="0" collapsed="false">
      <c r="B26" s="21" t="n">
        <v>1993</v>
      </c>
      <c r="C26" s="26" t="n">
        <v>155.094</v>
      </c>
      <c r="D26" s="17" t="n">
        <v>19.593</v>
      </c>
      <c r="E26" s="18" t="n">
        <v>19540</v>
      </c>
      <c r="F26" s="18" t="n">
        <v>53</v>
      </c>
      <c r="G26" s="18"/>
      <c r="H26" s="27" t="n">
        <v>135501</v>
      </c>
      <c r="J26" s="14" t="n">
        <v>20.722</v>
      </c>
      <c r="K26" s="14"/>
      <c r="M26" s="24" t="n">
        <v>137.616</v>
      </c>
      <c r="N26" s="14" t="n">
        <v>139.573</v>
      </c>
      <c r="P26" s="0" t="n">
        <v>20650</v>
      </c>
      <c r="Q26" s="0" t="n">
        <v>72</v>
      </c>
    </row>
    <row r="27" customFormat="false" ht="13.5" hidden="false" customHeight="false" outlineLevel="0" collapsed="false">
      <c r="B27" s="21" t="n">
        <v>1994</v>
      </c>
      <c r="C27" s="26" t="n">
        <v>196.747</v>
      </c>
      <c r="D27" s="17" t="n">
        <v>23.236</v>
      </c>
      <c r="E27" s="18" t="n">
        <v>23141</v>
      </c>
      <c r="F27" s="18" t="n">
        <v>95</v>
      </c>
      <c r="G27" s="18"/>
      <c r="H27" s="27" t="n">
        <v>173511</v>
      </c>
      <c r="J27" s="14" t="n">
        <v>25.769</v>
      </c>
      <c r="K27" s="14"/>
      <c r="M27" s="24" t="n">
        <v>182.364</v>
      </c>
      <c r="N27" s="14" t="n">
        <v>174.919</v>
      </c>
      <c r="P27" s="0" t="n">
        <v>25681</v>
      </c>
      <c r="Q27" s="0" t="n">
        <v>88</v>
      </c>
    </row>
    <row r="28" customFormat="false" ht="13.5" hidden="false" customHeight="false" outlineLevel="0" collapsed="false">
      <c r="A28" s="0" t="n">
        <v>1995</v>
      </c>
      <c r="B28" s="21" t="n">
        <v>1995</v>
      </c>
      <c r="C28" s="26" t="n">
        <v>221.577</v>
      </c>
      <c r="D28" s="17" t="n">
        <v>24.273</v>
      </c>
      <c r="E28" s="18" t="n">
        <v>24142</v>
      </c>
      <c r="F28" s="18" t="n">
        <v>131</v>
      </c>
      <c r="G28" s="18"/>
      <c r="H28" s="27" t="n">
        <v>197304</v>
      </c>
      <c r="J28" s="14" t="n">
        <v>22.193</v>
      </c>
      <c r="K28" s="14"/>
      <c r="M28" s="24" t="n">
        <v>198.931</v>
      </c>
      <c r="N28" s="14" t="n">
        <v>188.371</v>
      </c>
      <c r="P28" s="0" t="n">
        <v>22022</v>
      </c>
      <c r="Q28" s="0" t="n">
        <v>171</v>
      </c>
    </row>
    <row r="29" customFormat="false" ht="13.5" hidden="false" customHeight="false" outlineLevel="0" collapsed="false">
      <c r="B29" s="21" t="n">
        <v>1996</v>
      </c>
      <c r="C29" s="26" t="n">
        <v>210.134</v>
      </c>
      <c r="D29" s="17" t="n">
        <v>24.495</v>
      </c>
      <c r="E29" s="18" t="n">
        <v>24341</v>
      </c>
      <c r="F29" s="18" t="n">
        <v>154</v>
      </c>
      <c r="G29" s="18"/>
      <c r="H29" s="27" t="n">
        <v>185639</v>
      </c>
      <c r="J29" s="14" t="n">
        <v>25.314</v>
      </c>
      <c r="K29" s="14"/>
      <c r="M29" s="24" t="n">
        <v>185.203</v>
      </c>
      <c r="N29" s="14" t="n">
        <v>178.389</v>
      </c>
      <c r="P29" s="0" t="n">
        <v>25156</v>
      </c>
      <c r="Q29" s="0" t="n">
        <v>158</v>
      </c>
    </row>
    <row r="30" customFormat="false" ht="13.5" hidden="false" customHeight="false" outlineLevel="0" collapsed="false">
      <c r="B30" s="21" t="n">
        <v>1997</v>
      </c>
      <c r="C30" s="26" t="n">
        <v>137.574</v>
      </c>
      <c r="D30" s="17" t="n">
        <v>22.288</v>
      </c>
      <c r="E30" s="18" t="n">
        <v>22171</v>
      </c>
      <c r="F30" s="18" t="n">
        <v>117</v>
      </c>
      <c r="G30" s="18"/>
      <c r="H30" s="27" t="n">
        <v>115286</v>
      </c>
      <c r="J30" s="14" t="n">
        <v>20.093</v>
      </c>
      <c r="K30" s="14"/>
      <c r="M30" s="24" t="n">
        <v>90.989</v>
      </c>
      <c r="N30" s="14" t="n">
        <v>79.703</v>
      </c>
      <c r="P30" s="0" t="n">
        <v>20008</v>
      </c>
      <c r="Q30" s="0" t="n">
        <v>85</v>
      </c>
    </row>
    <row r="31" customFormat="false" ht="13.5" hidden="false" customHeight="false" outlineLevel="0" collapsed="false">
      <c r="B31" s="21" t="n">
        <v>1998</v>
      </c>
      <c r="C31" s="26" t="n">
        <v>88.897</v>
      </c>
      <c r="D31" s="17" t="n">
        <v>16.103</v>
      </c>
      <c r="E31" s="18" t="n">
        <v>15971</v>
      </c>
      <c r="F31" s="18" t="n">
        <v>132</v>
      </c>
      <c r="G31" s="18"/>
      <c r="H31" s="27" t="n">
        <v>72794</v>
      </c>
      <c r="J31" s="14" t="n">
        <v>14.964</v>
      </c>
      <c r="K31" s="14"/>
      <c r="M31" s="24" t="n">
        <v>72.735</v>
      </c>
      <c r="N31" s="14" t="n">
        <v>55.929</v>
      </c>
      <c r="P31" s="0" t="n">
        <v>14836</v>
      </c>
      <c r="Q31" s="0" t="n">
        <v>128</v>
      </c>
    </row>
    <row r="32" customFormat="false" ht="13.5" hidden="false" customHeight="false" outlineLevel="0" collapsed="false">
      <c r="B32" s="21" t="n">
        <v>1999</v>
      </c>
      <c r="C32" s="26" t="n">
        <v>89.383</v>
      </c>
      <c r="D32" s="17" t="n">
        <v>17.294</v>
      </c>
      <c r="E32" s="18" t="n">
        <v>17168</v>
      </c>
      <c r="F32" s="18" t="n">
        <v>126</v>
      </c>
      <c r="G32" s="18"/>
      <c r="H32" s="27" t="n">
        <v>72089</v>
      </c>
      <c r="J32" s="14" t="n">
        <v>17.99</v>
      </c>
      <c r="K32" s="14"/>
      <c r="M32" s="24" t="n">
        <v>71.218</v>
      </c>
      <c r="N32" s="14" t="n">
        <v>51.794</v>
      </c>
      <c r="P32" s="0" t="n">
        <v>17850</v>
      </c>
      <c r="Q32" s="0" t="n">
        <v>140</v>
      </c>
    </row>
    <row r="33" customFormat="false" ht="13.5" hidden="false" customHeight="false" outlineLevel="0" collapsed="false">
      <c r="A33" s="0" t="n">
        <v>2000</v>
      </c>
      <c r="B33" s="21" t="n">
        <v>2000</v>
      </c>
      <c r="C33" s="26" t="n">
        <v>87.782</v>
      </c>
      <c r="D33" s="17" t="n">
        <v>15.1</v>
      </c>
      <c r="E33" s="18" t="n">
        <v>14957</v>
      </c>
      <c r="F33" s="18" t="n">
        <v>143</v>
      </c>
      <c r="G33" s="18"/>
      <c r="H33" s="30" t="n">
        <v>72682</v>
      </c>
      <c r="J33" s="14" t="n">
        <v>14.338</v>
      </c>
      <c r="K33" s="14"/>
      <c r="M33" s="24" t="n">
        <v>73.015</v>
      </c>
      <c r="N33" s="14" t="n">
        <v>52.111</v>
      </c>
      <c r="P33" s="0" t="n">
        <v>14204</v>
      </c>
      <c r="Q33" s="0" t="n">
        <v>134</v>
      </c>
      <c r="R33" s="0" t="n">
        <v>73015</v>
      </c>
    </row>
    <row r="34" customFormat="false" ht="13.5" hidden="false" customHeight="false" outlineLevel="0" collapsed="false">
      <c r="B34" s="21" t="n">
        <v>2001</v>
      </c>
      <c r="C34" s="26" t="n">
        <v>87.429</v>
      </c>
      <c r="D34" s="17" t="n">
        <v>12.86</v>
      </c>
      <c r="E34" s="18" t="n">
        <v>12739</v>
      </c>
      <c r="F34" s="18" t="n">
        <v>121</v>
      </c>
      <c r="G34" s="18"/>
      <c r="H34" s="30" t="n">
        <v>74569</v>
      </c>
      <c r="J34" s="14" t="n">
        <v>12.829</v>
      </c>
      <c r="K34" s="14"/>
      <c r="M34" s="24" t="n">
        <v>73.442</v>
      </c>
      <c r="N34" s="14" t="n">
        <v>52.074</v>
      </c>
      <c r="P34" s="0" t="n">
        <v>12714</v>
      </c>
      <c r="Q34" s="0" t="n">
        <v>115</v>
      </c>
      <c r="R34" s="0" t="n">
        <v>73442</v>
      </c>
    </row>
    <row r="35" customFormat="false" ht="13.5" hidden="false" customHeight="false" outlineLevel="0" collapsed="false">
      <c r="B35" s="21" t="n">
        <v>2002</v>
      </c>
      <c r="C35" s="26" t="n">
        <v>81.104</v>
      </c>
      <c r="D35" s="17" t="n">
        <v>14.63</v>
      </c>
      <c r="E35" s="18" t="n">
        <v>14538</v>
      </c>
      <c r="F35" s="18" t="n">
        <v>92</v>
      </c>
      <c r="G35" s="18"/>
      <c r="H35" s="30" t="n">
        <v>66474</v>
      </c>
      <c r="J35" s="14" t="n">
        <v>14.931</v>
      </c>
      <c r="K35" s="14"/>
      <c r="M35" s="24" t="n">
        <v>65.21</v>
      </c>
      <c r="N35" s="14" t="n">
        <v>44.565</v>
      </c>
      <c r="P35" s="0" t="n">
        <v>14829</v>
      </c>
      <c r="Q35" s="0" t="n">
        <v>102</v>
      </c>
      <c r="R35" s="0" t="n">
        <v>65210</v>
      </c>
    </row>
    <row r="36" customFormat="false" ht="13.5" hidden="false" customHeight="false" outlineLevel="0" collapsed="false">
      <c r="B36" s="21" t="n">
        <v>2003</v>
      </c>
      <c r="C36" s="26" t="n">
        <v>66.418</v>
      </c>
      <c r="D36" s="17" t="n">
        <v>11.053</v>
      </c>
      <c r="E36" s="18" t="n">
        <v>10940</v>
      </c>
      <c r="F36" s="18" t="n">
        <v>113</v>
      </c>
      <c r="G36" s="18"/>
      <c r="H36" s="30" t="n">
        <v>55365</v>
      </c>
      <c r="J36" s="14" t="n">
        <v>9.784</v>
      </c>
      <c r="K36" s="14"/>
      <c r="M36" s="24" t="n">
        <v>54.665</v>
      </c>
      <c r="N36" s="14" t="n">
        <v>39.142</v>
      </c>
      <c r="P36" s="0" t="n">
        <v>9682</v>
      </c>
      <c r="Q36" s="0" t="n">
        <v>102</v>
      </c>
      <c r="R36" s="0" t="n">
        <v>54665</v>
      </c>
    </row>
    <row r="37" customFormat="false" ht="13.5" hidden="false" customHeight="false" outlineLevel="0" collapsed="false">
      <c r="B37" s="21" t="n">
        <v>2004</v>
      </c>
      <c r="C37" s="26" t="n">
        <v>70.361</v>
      </c>
      <c r="D37" s="17" t="n">
        <v>9.666</v>
      </c>
      <c r="E37" s="18" t="n">
        <v>9554</v>
      </c>
      <c r="F37" s="18" t="n">
        <v>112</v>
      </c>
      <c r="G37" s="18"/>
      <c r="H37" s="30" t="n">
        <v>60695</v>
      </c>
      <c r="J37" s="14" t="n">
        <v>9.843</v>
      </c>
      <c r="K37" s="14"/>
      <c r="M37" s="24" t="n">
        <v>58.807</v>
      </c>
      <c r="N37" s="14" t="n">
        <v>40.187</v>
      </c>
      <c r="P37" s="0" t="n">
        <v>9735</v>
      </c>
      <c r="Q37" s="0" t="n">
        <v>108</v>
      </c>
      <c r="R37" s="0" t="n">
        <v>58807</v>
      </c>
    </row>
    <row r="38" customFormat="false" ht="13.5" hidden="false" customHeight="false" outlineLevel="0" collapsed="false">
      <c r="A38" s="31" t="s">
        <v>34</v>
      </c>
      <c r="B38" s="21" t="n">
        <v>2005</v>
      </c>
      <c r="C38" s="26" t="n">
        <v>65.013</v>
      </c>
      <c r="D38" s="17" t="n">
        <v>10.247</v>
      </c>
      <c r="E38" s="18" t="n">
        <v>10158</v>
      </c>
      <c r="F38" s="18" t="n">
        <v>89</v>
      </c>
      <c r="G38" s="18"/>
      <c r="H38" s="30" t="n">
        <v>54766</v>
      </c>
      <c r="J38" s="14" t="n">
        <v>10.393</v>
      </c>
      <c r="K38" s="14"/>
      <c r="M38" s="24" t="n">
        <v>56.344</v>
      </c>
      <c r="N38" s="14" t="n">
        <v>37.846</v>
      </c>
      <c r="P38" s="0" t="n">
        <v>10314</v>
      </c>
      <c r="Q38" s="0" t="n">
        <v>79</v>
      </c>
      <c r="R38" s="0" t="n">
        <v>56344</v>
      </c>
    </row>
    <row r="39" customFormat="false" ht="13.5" hidden="false" customHeight="false" outlineLevel="0" collapsed="false">
      <c r="B39" s="21" t="n">
        <v>2006</v>
      </c>
      <c r="C39" s="26" t="n">
        <v>62.562</v>
      </c>
      <c r="D39" s="17" t="n">
        <v>6.674</v>
      </c>
      <c r="E39" s="18" t="n">
        <v>6618</v>
      </c>
      <c r="F39" s="18" t="n">
        <v>56</v>
      </c>
      <c r="G39" s="18"/>
      <c r="H39" s="30" t="n">
        <v>55888</v>
      </c>
      <c r="J39" s="14" t="n">
        <v>5.522</v>
      </c>
      <c r="K39" s="14"/>
      <c r="M39" s="24" t="n">
        <v>53.318</v>
      </c>
      <c r="N39" s="14" t="n">
        <v>35.141</v>
      </c>
      <c r="P39" s="0" t="n">
        <v>5456</v>
      </c>
      <c r="Q39" s="0" t="n">
        <v>66</v>
      </c>
      <c r="R39" s="0" t="n">
        <v>53318</v>
      </c>
    </row>
    <row r="40" customFormat="false" ht="13.5" hidden="false" customHeight="false" outlineLevel="0" collapsed="false">
      <c r="B40" s="21" t="n">
        <v>2007</v>
      </c>
      <c r="C40" s="26" t="n">
        <v>50.626</v>
      </c>
      <c r="D40" s="17" t="n">
        <v>4.264</v>
      </c>
      <c r="E40" s="18" t="n">
        <v>4193</v>
      </c>
      <c r="F40" s="18" t="n">
        <v>71</v>
      </c>
      <c r="G40" s="18"/>
      <c r="H40" s="30" t="n">
        <v>46362</v>
      </c>
      <c r="J40" s="14" t="n">
        <v>4.212</v>
      </c>
      <c r="K40" s="14"/>
      <c r="M40" s="24" t="n">
        <v>47.939</v>
      </c>
      <c r="N40" s="14" t="n">
        <v>32.525</v>
      </c>
      <c r="P40" s="0" t="n">
        <v>4148</v>
      </c>
      <c r="Q40" s="0" t="n">
        <v>64</v>
      </c>
      <c r="R40" s="0" t="n">
        <v>47939</v>
      </c>
    </row>
    <row r="41" customFormat="false" ht="14.25" hidden="false" customHeight="false" outlineLevel="0" collapsed="false">
      <c r="B41" s="32" t="n">
        <v>2008</v>
      </c>
      <c r="C41" s="26" t="n">
        <v>64.359</v>
      </c>
      <c r="D41" s="17" t="n">
        <v>4.666</v>
      </c>
      <c r="E41" s="18" t="n">
        <v>4605</v>
      </c>
      <c r="F41" s="18" t="n">
        <v>61</v>
      </c>
      <c r="G41" s="18"/>
      <c r="H41" s="30" t="n">
        <v>59693</v>
      </c>
      <c r="J41" s="14" t="n">
        <v>4.366</v>
      </c>
      <c r="K41" s="14"/>
      <c r="M41" s="24" t="n">
        <v>56.517</v>
      </c>
      <c r="N41" s="14" t="n">
        <v>36.573</v>
      </c>
      <c r="P41" s="0" t="n">
        <v>4307</v>
      </c>
      <c r="Q41" s="0" t="n">
        <v>59</v>
      </c>
      <c r="R41" s="0" t="n">
        <v>56517</v>
      </c>
    </row>
    <row r="42" customFormat="false" ht="13.5" hidden="false" customHeight="false" outlineLevel="0" collapsed="false">
      <c r="B42" s="21" t="n">
        <v>2009</v>
      </c>
      <c r="C42" s="26" t="n">
        <v>43.158</v>
      </c>
      <c r="D42" s="17" t="n">
        <v>3.553</v>
      </c>
      <c r="E42" s="18" t="n">
        <v>3481</v>
      </c>
      <c r="F42" s="18" t="n">
        <v>72</v>
      </c>
      <c r="G42" s="18"/>
      <c r="H42" s="30" t="n">
        <v>39605</v>
      </c>
      <c r="I42" s="33"/>
      <c r="J42" s="14" t="n">
        <v>3.735</v>
      </c>
      <c r="K42" s="14"/>
      <c r="M42" s="24" t="n">
        <v>39.193</v>
      </c>
      <c r="N42" s="14" t="n">
        <v>30.704</v>
      </c>
      <c r="P42" s="0" t="n">
        <v>3660</v>
      </c>
      <c r="Q42" s="0" t="n">
        <v>75</v>
      </c>
      <c r="R42" s="0" t="n">
        <v>39193</v>
      </c>
    </row>
    <row r="43" customFormat="false" ht="13.5" hidden="false" customHeight="false" outlineLevel="0" collapsed="false">
      <c r="A43" s="0" t="n">
        <v>2010</v>
      </c>
      <c r="B43" s="21" t="n">
        <v>2010</v>
      </c>
      <c r="C43" s="26" t="n">
        <v>43.581</v>
      </c>
      <c r="D43" s="17" t="n">
        <v>5.749</v>
      </c>
      <c r="E43" s="18" t="n">
        <v>5670</v>
      </c>
      <c r="F43" s="18" t="n">
        <v>79</v>
      </c>
      <c r="G43" s="18"/>
      <c r="H43" s="30" t="n">
        <v>37832</v>
      </c>
      <c r="I43" s="34"/>
      <c r="J43" s="14" t="n">
        <v>6.106</v>
      </c>
      <c r="K43" s="14"/>
      <c r="M43" s="24" t="n">
        <v>39.688</v>
      </c>
      <c r="N43" s="14" t="n">
        <v>28.108</v>
      </c>
      <c r="P43" s="0" t="n">
        <v>6016</v>
      </c>
      <c r="Q43" s="0" t="n">
        <v>90</v>
      </c>
      <c r="R43" s="0" t="n">
        <v>39688</v>
      </c>
    </row>
    <row r="44" customFormat="false" ht="13.5" hidden="false" customHeight="false" outlineLevel="0" collapsed="false">
      <c r="B44" s="21" t="n">
        <v>2011</v>
      </c>
      <c r="C44" s="26" t="n">
        <v>47.793</v>
      </c>
      <c r="D44" s="17" t="n">
        <v>4.745</v>
      </c>
      <c r="E44" s="18" t="n">
        <v>4652</v>
      </c>
      <c r="F44" s="18" t="n">
        <v>93</v>
      </c>
      <c r="G44" s="18"/>
      <c r="H44" s="35" t="n">
        <v>43048</v>
      </c>
      <c r="I44" s="34"/>
      <c r="J44" s="14" t="n">
        <v>4.712</v>
      </c>
      <c r="K44" s="14"/>
      <c r="M44" s="24" t="n">
        <v>41.918</v>
      </c>
      <c r="N44" s="14" t="n">
        <v>30.361</v>
      </c>
      <c r="P44" s="0" t="n">
        <v>4504</v>
      </c>
      <c r="Q44" s="0" t="n">
        <v>208</v>
      </c>
      <c r="R44" s="0" t="n">
        <v>41918</v>
      </c>
    </row>
    <row r="45" customFormat="false" ht="13.5" hidden="false" customHeight="false" outlineLevel="0" collapsed="false">
      <c r="B45" s="21" t="n">
        <v>2012</v>
      </c>
      <c r="C45" s="26" t="n">
        <v>46.517</v>
      </c>
      <c r="D45" s="17" t="n">
        <v>5.138</v>
      </c>
      <c r="E45" s="18" t="n">
        <v>4632</v>
      </c>
      <c r="F45" s="18" t="n">
        <v>506</v>
      </c>
      <c r="G45" s="18"/>
      <c r="H45" s="35" t="n">
        <v>41379</v>
      </c>
      <c r="I45" s="34"/>
      <c r="J45" s="14" t="n">
        <v>5.029</v>
      </c>
      <c r="K45" s="14"/>
      <c r="M45" s="24" t="n">
        <v>40.759</v>
      </c>
      <c r="N45" s="14" t="n">
        <v>29.719</v>
      </c>
      <c r="P45" s="0" t="n">
        <v>4593</v>
      </c>
      <c r="Q45" s="0" t="n">
        <v>436</v>
      </c>
      <c r="R45" s="0" t="n">
        <v>40759</v>
      </c>
    </row>
    <row r="46" customFormat="false" ht="13.5" hidden="false" customHeight="false" outlineLevel="0" collapsed="false">
      <c r="B46" s="21" t="n">
        <v>2013</v>
      </c>
      <c r="C46" s="26" t="n">
        <v>41.786</v>
      </c>
      <c r="D46" s="17" t="n">
        <v>4.691</v>
      </c>
      <c r="E46" s="18" t="n">
        <v>4517</v>
      </c>
      <c r="F46" s="18" t="n">
        <v>174</v>
      </c>
      <c r="G46" s="18"/>
      <c r="H46" s="35" t="n">
        <v>37095</v>
      </c>
      <c r="I46" s="34"/>
      <c r="J46" s="14" t="n">
        <v>4.66</v>
      </c>
      <c r="K46" s="14"/>
      <c r="M46" s="24" t="n">
        <v>39.328</v>
      </c>
      <c r="N46" s="14" t="n">
        <v>30.17</v>
      </c>
      <c r="P46" s="0" t="n">
        <v>4505</v>
      </c>
      <c r="Q46" s="0" t="n">
        <v>155</v>
      </c>
      <c r="R46" s="0" t="n">
        <v>39328</v>
      </c>
    </row>
    <row r="47" customFormat="false" ht="13.5" hidden="false" customHeight="false" outlineLevel="0" collapsed="false">
      <c r="B47" s="21" t="n">
        <v>2014</v>
      </c>
      <c r="C47" s="26" t="n">
        <v>37.582</v>
      </c>
      <c r="D47" s="17" t="n">
        <v>4.053</v>
      </c>
      <c r="E47" s="18" t="n">
        <v>3781</v>
      </c>
      <c r="F47" s="18" t="n">
        <v>272</v>
      </c>
      <c r="G47" s="18"/>
      <c r="H47" s="35" t="n">
        <v>33529</v>
      </c>
      <c r="J47" s="14" t="n">
        <v>3.792</v>
      </c>
      <c r="K47" s="14"/>
      <c r="M47" s="24" t="n">
        <v>28.845</v>
      </c>
      <c r="N47" s="14" t="n">
        <v>20.885</v>
      </c>
      <c r="P47" s="0" t="n">
        <v>3516</v>
      </c>
      <c r="Q47" s="0" t="n">
        <v>276</v>
      </c>
      <c r="R47" s="0" t="n">
        <v>28845</v>
      </c>
    </row>
    <row r="48" customFormat="false" ht="13.5" hidden="false" customHeight="false" outlineLevel="0" collapsed="false">
      <c r="A48" s="0" t="n">
        <v>2015</v>
      </c>
      <c r="B48" s="21" t="n">
        <v>2015</v>
      </c>
      <c r="C48" s="26" t="n">
        <v>28.419</v>
      </c>
      <c r="D48" s="17" t="n">
        <v>3.474</v>
      </c>
      <c r="E48" s="18" t="n">
        <v>3353</v>
      </c>
      <c r="F48" s="18" t="n">
        <v>121</v>
      </c>
      <c r="G48" s="18"/>
      <c r="H48" s="35" t="n">
        <v>24945</v>
      </c>
      <c r="J48" s="14" t="n">
        <v>3.392</v>
      </c>
      <c r="K48" s="14"/>
      <c r="M48" s="24" t="n">
        <v>24.824</v>
      </c>
      <c r="N48" s="14" t="n">
        <v>18.789</v>
      </c>
      <c r="P48" s="0" t="n">
        <v>3306</v>
      </c>
      <c r="Q48" s="0" t="n">
        <v>86</v>
      </c>
      <c r="R48" s="0" t="n">
        <v>24824</v>
      </c>
    </row>
    <row r="49" customFormat="false" ht="13.5" hidden="false" customHeight="false" outlineLevel="0" collapsed="false">
      <c r="B49" s="21" t="n">
        <v>2016</v>
      </c>
      <c r="C49" s="26" t="n">
        <v>24.407</v>
      </c>
      <c r="D49" s="17" t="n">
        <v>2.698</v>
      </c>
      <c r="E49" s="18" t="n">
        <v>2586</v>
      </c>
      <c r="F49" s="18" t="n">
        <v>112</v>
      </c>
      <c r="G49" s="18"/>
      <c r="H49" s="35" t="n">
        <v>21709</v>
      </c>
      <c r="J49" s="14" t="n">
        <v>2.623</v>
      </c>
      <c r="K49" s="14"/>
      <c r="M49" s="24" t="n">
        <v>20.862</v>
      </c>
      <c r="N49" s="14" t="n">
        <v>15.762</v>
      </c>
      <c r="P49" s="0" t="n">
        <v>2518</v>
      </c>
      <c r="Q49" s="0" t="n">
        <v>105</v>
      </c>
      <c r="R49" s="0" t="n">
        <v>20862</v>
      </c>
    </row>
    <row r="50" customFormat="false" ht="13.5" hidden="false" customHeight="false" outlineLevel="0" collapsed="false">
      <c r="B50" s="21" t="n">
        <v>2017</v>
      </c>
      <c r="C50" s="26" t="n">
        <v>22.644</v>
      </c>
      <c r="D50" s="17" t="n">
        <v>2.286</v>
      </c>
      <c r="E50" s="18" t="n">
        <v>2226</v>
      </c>
      <c r="F50" s="18" t="n">
        <v>60</v>
      </c>
      <c r="G50" s="18"/>
      <c r="H50" s="35" t="n">
        <v>20358</v>
      </c>
      <c r="J50" s="14" t="n">
        <v>2.05</v>
      </c>
      <c r="K50" s="14"/>
      <c r="M50" s="24" t="n">
        <v>21.136</v>
      </c>
      <c r="N50" s="14" t="n">
        <v>15.061</v>
      </c>
      <c r="P50" s="0" t="n">
        <v>1997</v>
      </c>
      <c r="Q50" s="0" t="n">
        <v>53</v>
      </c>
      <c r="R50" s="0" t="n">
        <v>21136</v>
      </c>
    </row>
    <row r="51" customFormat="false" ht="13.5" hidden="false" customHeight="false" outlineLevel="0" collapsed="false">
      <c r="A51" s="6"/>
      <c r="B51" s="21" t="n">
        <v>2018</v>
      </c>
      <c r="C51" s="26" t="n">
        <v>24.114</v>
      </c>
      <c r="D51" s="17" t="n">
        <v>1.979</v>
      </c>
      <c r="E51" s="18" t="n">
        <v>1931</v>
      </c>
      <c r="F51" s="18" t="n">
        <v>48</v>
      </c>
      <c r="G51" s="18"/>
      <c r="H51" s="35" t="n">
        <v>22135</v>
      </c>
      <c r="J51" s="36"/>
      <c r="K51" s="36"/>
      <c r="L51" s="36"/>
      <c r="M51" s="36"/>
      <c r="N51" s="36"/>
      <c r="O51" s="36"/>
      <c r="P51" s="36"/>
      <c r="Q51" s="36"/>
      <c r="R51" s="36"/>
      <c r="S51" s="0" t="s">
        <v>35</v>
      </c>
    </row>
    <row r="52" customFormat="false" ht="13.5" hidden="false" customHeight="false" outlineLevel="0" collapsed="false">
      <c r="A52" s="6" t="n">
        <v>2019</v>
      </c>
      <c r="B52" s="37" t="n">
        <v>2019</v>
      </c>
      <c r="C52" s="38" t="n">
        <v>18.876</v>
      </c>
      <c r="D52" s="39" t="n">
        <v>1.714</v>
      </c>
      <c r="E52" s="40" t="n">
        <v>1653</v>
      </c>
      <c r="F52" s="40" t="n">
        <v>61</v>
      </c>
      <c r="G52" s="18"/>
      <c r="H52" s="41" t="n">
        <v>17162</v>
      </c>
      <c r="J52" s="36"/>
      <c r="K52" s="36"/>
      <c r="L52" s="36"/>
      <c r="M52" s="36"/>
      <c r="N52" s="36"/>
      <c r="O52" s="36"/>
      <c r="P52" s="36"/>
      <c r="Q52" s="36"/>
      <c r="R52" s="36"/>
    </row>
    <row r="53" customFormat="false" ht="13.5" hidden="false" customHeight="false" outlineLevel="0" collapsed="false">
      <c r="C53" s="7"/>
      <c r="D53" s="7"/>
      <c r="E53" s="7" t="n">
        <v>666281</v>
      </c>
      <c r="F53" s="7" t="n">
        <v>10516</v>
      </c>
      <c r="G53" s="7" t="s">
        <v>36</v>
      </c>
      <c r="H53" s="7"/>
    </row>
    <row r="54" customFormat="false" ht="13.5" hidden="false" customHeight="false" outlineLevel="0" collapsed="false">
      <c r="E54" s="18"/>
      <c r="F54" s="18"/>
    </row>
    <row r="55" customFormat="false" ht="13.5" hidden="false" customHeight="false" outlineLevel="0" collapsed="false">
      <c r="E55" s="42"/>
      <c r="F55" s="42"/>
    </row>
    <row r="56" customFormat="false" ht="13.5" hidden="false" customHeight="false" outlineLevel="0" collapsed="false">
      <c r="B56" s="7"/>
    </row>
    <row r="57" customFormat="false" ht="13.5" hidden="false" customHeight="false" outlineLevel="0" collapsed="false">
      <c r="B57" s="7" t="s">
        <v>37</v>
      </c>
    </row>
    <row r="58" customFormat="false" ht="13.5" hidden="false" customHeight="false" outlineLevel="0" collapsed="false">
      <c r="P58" s="1" t="s">
        <v>38</v>
      </c>
    </row>
    <row r="59" customFormat="false" ht="13.5" hidden="false" customHeight="false" outlineLevel="0" collapsed="false">
      <c r="R59" s="0" t="n">
        <v>2015</v>
      </c>
      <c r="S59" s="0" t="n">
        <v>2016</v>
      </c>
      <c r="T59" s="0" t="n">
        <v>2017</v>
      </c>
      <c r="U59" s="0" t="n">
        <v>2018</v>
      </c>
      <c r="V59" s="0" t="n">
        <v>2019</v>
      </c>
    </row>
    <row r="60" customFormat="false" ht="13.5" hidden="false" customHeight="false" outlineLevel="0" collapsed="false">
      <c r="Q60" s="0" t="s">
        <v>39</v>
      </c>
      <c r="R60" s="0" t="n">
        <v>1349</v>
      </c>
      <c r="T60" s="0" t="n">
        <v>944</v>
      </c>
      <c r="U60" s="0" t="n">
        <v>1020</v>
      </c>
      <c r="V60" s="0" t="n">
        <v>1046</v>
      </c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</row>
    <row r="61" customFormat="false" ht="13.5" hidden="false" customHeight="false" outlineLevel="0" collapsed="false">
      <c r="Q61" s="0" t="s">
        <v>40</v>
      </c>
      <c r="R61" s="0" t="n">
        <v>1445</v>
      </c>
      <c r="T61" s="0" t="n">
        <v>1207</v>
      </c>
      <c r="U61" s="0" t="n">
        <v>1379</v>
      </c>
      <c r="V61" s="0" t="n">
        <v>1203</v>
      </c>
    </row>
    <row r="62" customFormat="false" ht="13.5" hidden="false" customHeight="false" outlineLevel="0" collapsed="false">
      <c r="Q62" s="0" t="s">
        <v>41</v>
      </c>
      <c r="R62" s="0" t="n">
        <v>2243</v>
      </c>
      <c r="T62" s="0" t="n">
        <v>1918</v>
      </c>
      <c r="U62" s="0" t="n">
        <v>2448</v>
      </c>
      <c r="V62" s="0" t="n">
        <v>1548</v>
      </c>
    </row>
    <row r="63" customFormat="false" ht="13.5" hidden="false" customHeight="false" outlineLevel="0" collapsed="false">
      <c r="Q63" s="0" t="s">
        <v>42</v>
      </c>
      <c r="R63" s="0" t="n">
        <v>2563</v>
      </c>
      <c r="S63" s="0" t="n">
        <v>2414</v>
      </c>
      <c r="T63" s="0" t="n">
        <v>1894</v>
      </c>
      <c r="U63" s="0" t="n">
        <v>3087</v>
      </c>
      <c r="V63" s="0" t="n">
        <v>2066</v>
      </c>
    </row>
    <row r="64" customFormat="false" ht="13.5" hidden="false" customHeight="false" outlineLevel="0" collapsed="false">
      <c r="Q64" s="0" t="s">
        <v>43</v>
      </c>
      <c r="R64" s="0" t="n">
        <v>2443</v>
      </c>
      <c r="S64" s="0" t="n">
        <v>2386</v>
      </c>
      <c r="T64" s="0" t="n">
        <v>2172</v>
      </c>
      <c r="U64" s="0" t="n">
        <v>2797</v>
      </c>
      <c r="V64" s="0" t="n">
        <v>1836</v>
      </c>
    </row>
    <row r="65" customFormat="false" ht="13.5" hidden="false" customHeight="false" outlineLevel="0" collapsed="false">
      <c r="Q65" s="0" t="s">
        <v>44</v>
      </c>
      <c r="R65" s="0" t="n">
        <v>2281</v>
      </c>
      <c r="S65" s="0" t="n">
        <v>2026</v>
      </c>
      <c r="T65" s="0" t="n">
        <v>2319</v>
      </c>
      <c r="U65" s="0" t="n">
        <v>1771</v>
      </c>
      <c r="V65" s="0" t="n">
        <v>1513</v>
      </c>
    </row>
    <row r="66" customFormat="false" ht="13.5" hidden="false" customHeight="false" outlineLevel="0" collapsed="false">
      <c r="Q66" s="0" t="s">
        <v>45</v>
      </c>
      <c r="R66" s="0" t="n">
        <v>2078</v>
      </c>
      <c r="S66" s="0" t="n">
        <v>1813</v>
      </c>
      <c r="T66" s="0" t="n">
        <v>1944</v>
      </c>
      <c r="U66" s="0" t="n">
        <v>1635</v>
      </c>
      <c r="V66" s="0" t="n">
        <v>1301</v>
      </c>
    </row>
    <row r="67" customFormat="false" ht="13.5" hidden="false" customHeight="false" outlineLevel="0" collapsed="false">
      <c r="Q67" s="0" t="s">
        <v>46</v>
      </c>
      <c r="R67" s="0" t="n">
        <v>2165</v>
      </c>
      <c r="S67" s="0" t="n">
        <v>2084</v>
      </c>
      <c r="T67" s="0" t="n">
        <v>1937</v>
      </c>
      <c r="U67" s="0" t="n">
        <v>1879</v>
      </c>
      <c r="V67" s="0" t="n">
        <v>1348</v>
      </c>
    </row>
    <row r="68" customFormat="false" ht="13.5" hidden="false" customHeight="false" outlineLevel="0" collapsed="false">
      <c r="Q68" s="0" t="s">
        <v>47</v>
      </c>
      <c r="R68" s="0" t="n">
        <v>2223</v>
      </c>
      <c r="S68" s="0" t="n">
        <v>1897</v>
      </c>
      <c r="T68" s="0" t="n">
        <v>1951</v>
      </c>
      <c r="U68" s="0" t="n">
        <v>1601</v>
      </c>
      <c r="V68" s="0" t="n">
        <v>1914</v>
      </c>
    </row>
    <row r="69" customFormat="false" ht="13.5" hidden="false" customHeight="false" outlineLevel="0" collapsed="false">
      <c r="Q69" s="0" t="s">
        <v>48</v>
      </c>
      <c r="R69" s="0" t="n">
        <v>2678</v>
      </c>
      <c r="S69" s="0" t="n">
        <v>1687</v>
      </c>
      <c r="T69" s="0" t="n">
        <v>1512</v>
      </c>
      <c r="U69" s="0" t="n">
        <v>1846</v>
      </c>
      <c r="V69" s="0" t="n">
        <v>1335</v>
      </c>
    </row>
    <row r="70" customFormat="false" ht="13.5" hidden="false" customHeight="false" outlineLevel="0" collapsed="false">
      <c r="Q70" s="0" t="s">
        <v>49</v>
      </c>
      <c r="R70" s="0" t="n">
        <v>1973</v>
      </c>
      <c r="S70" s="0" t="n">
        <v>1418</v>
      </c>
      <c r="T70" s="0" t="n">
        <v>1385</v>
      </c>
      <c r="U70" s="0" t="n">
        <v>1698</v>
      </c>
      <c r="V70" s="0" t="n">
        <v>1180</v>
      </c>
      <c r="W70" s="1" t="s">
        <v>50</v>
      </c>
    </row>
    <row r="71" customFormat="false" ht="13.5" hidden="false" customHeight="false" outlineLevel="0" collapsed="false">
      <c r="Q71" s="0" t="s">
        <v>51</v>
      </c>
      <c r="R71" s="0" t="n">
        <v>1504</v>
      </c>
      <c r="S71" s="0" t="n">
        <v>1068</v>
      </c>
      <c r="T71" s="0" t="n">
        <v>1175</v>
      </c>
      <c r="U71" s="0" t="n">
        <v>974</v>
      </c>
      <c r="V71" s="0" t="n">
        <v>872</v>
      </c>
      <c r="W71" s="29" t="s">
        <v>52</v>
      </c>
      <c r="X71" s="29"/>
    </row>
    <row r="72" customFormat="false" ht="13.5" hidden="false" customHeight="false" outlineLevel="0" collapsed="false">
      <c r="V72" s="0" t="n">
        <v>17162</v>
      </c>
      <c r="W72" s="1" t="s">
        <v>53</v>
      </c>
    </row>
  </sheetData>
  <mergeCells count="4">
    <mergeCell ref="B7:B8"/>
    <mergeCell ref="C7:C8"/>
    <mergeCell ref="E9:E11"/>
    <mergeCell ref="F9:F11"/>
  </mergeCells>
  <hyperlinks>
    <hyperlink ref="T19" r:id="rId2" display="http://www.ssda.or.jp/energy/result/"/>
    <hyperlink ref="W71" r:id="rId3" location="menu4" display="http://www.meti.go.jp/statistics/tyo/seidou/result/ichiran/08_seidou.html#menu4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24:29Z</dcterms:created>
  <dc:creator/>
  <dc:description/>
  <dc:language>en-US</dc:language>
  <cp:lastModifiedBy>media02</cp:lastModifiedBy>
  <dcterms:modified xsi:type="dcterms:W3CDTF">2021-06-09T06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728753983974456</vt:r8>
  </property>
</Properties>
</file>